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19D" sheetId="1" state="visible" r:id="rId2"/>
    <sheet name="TONGHOP_BC_19D" sheetId="2" state="visible" r:id="rId3"/>
  </sheets>
  <externalReferences>
    <externalReference r:id="rId4"/>
  </externalReferences>
  <definedNames>
    <definedName function="false" hidden="false" localSheetId="0" name="_xlnm.Print_Area" vbProcedure="false">'1.TH_19D'!$A$1:$N$421</definedName>
    <definedName function="false" hidden="false" localSheetId="0" name="_xlnm.Print_Titles" vbProcedure="false">'1.TH_19D'!$8:$8</definedName>
    <definedName function="false" hidden="true" localSheetId="0" name="_xlnm._FilterDatabase" vbProcedure="false">'1.TH_19D'!$A$8:$U$413</definedName>
    <definedName function="false" hidden="false" localSheetId="1" name="_xlnm.Print_Area" vbProcedure="false">TONGHOP_BC_19D!$A$1:$N$70</definedName>
    <definedName function="false" hidden="false" localSheetId="1" name="_xlnm.Print_Titles" vbProcedure="false">TONGHOP_BC_19D!$7:$8</definedName>
    <definedName function="false" hidden="true" localSheetId="1" name="_xlnm._FilterDatabase" vbProcedure="false">TONGHOP_BC_19D!$A$8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329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SINH VIÊN ĐƯỢC CẤP HỌC BỔNG KHUYẾN KHÍCH HỌC TẬP KỲ 3 NĂM 2022 </t>
    </r>
  </si>
  <si>
    <t xml:space="preserve">(KỲ CUỐI CỦA KHÓA HỌC) KHÓA 19D TRÌNH ĐỘ ĐẠI HỌC HÌNH THỨC CHÍNH QUY</t>
  </si>
  <si>
    <t xml:space="preserve">(Kèm theo Quyết định số             /QĐ-ĐHTCM ngày      / 03 /2023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ài khoản</t>
  </si>
  <si>
    <t xml:space="preserve">Ngân hàng</t>
  </si>
  <si>
    <t xml:space="preserve">Chi nhánh </t>
  </si>
  <si>
    <t xml:space="preserve">Ghi chú</t>
  </si>
  <si>
    <t xml:space="preserve">Khoa</t>
  </si>
  <si>
    <t xml:space="preserve">Kỳ 1</t>
  </si>
  <si>
    <t xml:space="preserve">I</t>
  </si>
  <si>
    <t xml:space="preserve">KHOA CÔNG NGHỆ THÔNG TIN</t>
  </si>
  <si>
    <t xml:space="preserve">KHÓA: 19D_Chỉ tiêu: 14CT</t>
  </si>
  <si>
    <t xml:space="preserve">1921006901</t>
  </si>
  <si>
    <t xml:space="preserve">Nguyễn Hoàng </t>
  </si>
  <si>
    <t xml:space="preserve">Vui</t>
  </si>
  <si>
    <t xml:space="preserve">19DTH2</t>
  </si>
  <si>
    <t xml:space="preserve">31310001555956</t>
  </si>
  <si>
    <t xml:space="preserve">BIDV</t>
  </si>
  <si>
    <t xml:space="preserve">Bắc Sài Gòn</t>
  </si>
  <si>
    <t xml:space="preserve">31310001295359</t>
  </si>
  <si>
    <t xml:space="preserve">1921006881</t>
  </si>
  <si>
    <t xml:space="preserve">Nguyễn Hứa Phương </t>
  </si>
  <si>
    <t xml:space="preserve">Tuyên</t>
  </si>
  <si>
    <t xml:space="preserve">19DTK1</t>
  </si>
  <si>
    <t xml:space="preserve">31310001557040</t>
  </si>
  <si>
    <t xml:space="preserve">31310001388073</t>
  </si>
  <si>
    <t xml:space="preserve">1921006898</t>
  </si>
  <si>
    <t xml:space="preserve">Nguyễn Nhật Long </t>
  </si>
  <si>
    <t xml:space="preserve">Vũ</t>
  </si>
  <si>
    <t xml:space="preserve">19DTH3</t>
  </si>
  <si>
    <t xml:space="preserve">31310001362828</t>
  </si>
  <si>
    <t xml:space="preserve">1921006859</t>
  </si>
  <si>
    <t xml:space="preserve">Bùi Kiều </t>
  </si>
  <si>
    <t xml:space="preserve">Trang</t>
  </si>
  <si>
    <t xml:space="preserve">19DTH1</t>
  </si>
  <si>
    <t xml:space="preserve">31310004182715</t>
  </si>
  <si>
    <t xml:space="preserve">31310001607486</t>
  </si>
  <si>
    <t xml:space="preserve">1921006829</t>
  </si>
  <si>
    <t xml:space="preserve">Lê Hữu </t>
  </si>
  <si>
    <t xml:space="preserve">Thịnh</t>
  </si>
  <si>
    <t xml:space="preserve">31310001357453</t>
  </si>
  <si>
    <t xml:space="preserve">chi nhánh Bắc Sài Gòn</t>
  </si>
  <si>
    <t xml:space="preserve">31310001606793</t>
  </si>
  <si>
    <t xml:space="preserve">1921006682</t>
  </si>
  <si>
    <t xml:space="preserve">Nguyễn Ngọc Gia </t>
  </si>
  <si>
    <t xml:space="preserve">Hân</t>
  </si>
  <si>
    <t xml:space="preserve">BIDV Bắc Sài Gòn</t>
  </si>
  <si>
    <t xml:space="preserve">Sinh viên không cung cấp STK</t>
  </si>
  <si>
    <t xml:space="preserve">1921006694</t>
  </si>
  <si>
    <t xml:space="preserve">Nguyễn Thị Thu </t>
  </si>
  <si>
    <t xml:space="preserve">Hiền</t>
  </si>
  <si>
    <t xml:space="preserve">Chi nhánh Bắc Sài Gòn</t>
  </si>
  <si>
    <t xml:space="preserve">1921006795</t>
  </si>
  <si>
    <t xml:space="preserve">Đoàn Thị Kim </t>
  </si>
  <si>
    <t xml:space="preserve">Oanh</t>
  </si>
  <si>
    <t xml:space="preserve">SV phải cung cấp số TK</t>
  </si>
  <si>
    <t xml:space="preserve">1921006885</t>
  </si>
  <si>
    <t xml:space="preserve">Lê Đoàn Bội </t>
  </si>
  <si>
    <t xml:space="preserve">Uyên</t>
  </si>
  <si>
    <t xml:space="preserve">31310001259249</t>
  </si>
  <si>
    <t xml:space="preserve">1921006866</t>
  </si>
  <si>
    <t xml:space="preserve">Lê Thị Diễm </t>
  </si>
  <si>
    <t xml:space="preserve">Trinh</t>
  </si>
  <si>
    <t xml:space="preserve">1017144480</t>
  </si>
  <si>
    <t xml:space="preserve">Vietcombank</t>
  </si>
  <si>
    <t xml:space="preserve">Chi nhánh Gia Định</t>
  </si>
  <si>
    <t xml:space="preserve">31310001557022</t>
  </si>
  <si>
    <t xml:space="preserve">1921006705</t>
  </si>
  <si>
    <t xml:space="preserve">Dương Quang </t>
  </si>
  <si>
    <t xml:space="preserve">Huy</t>
  </si>
  <si>
    <t xml:space="preserve">31310001275883</t>
  </si>
  <si>
    <t xml:space="preserve">BIDV chi nhánh Bắc Sài Gòn</t>
  </si>
  <si>
    <t xml:space="preserve">31310001295298</t>
  </si>
  <si>
    <t xml:space="preserve">1921006712</t>
  </si>
  <si>
    <t xml:space="preserve">Bùi Minh </t>
  </si>
  <si>
    <t xml:space="preserve">Khánh</t>
  </si>
  <si>
    <t xml:space="preserve">18110000290545</t>
  </si>
  <si>
    <t xml:space="preserve">1921006728</t>
  </si>
  <si>
    <t xml:space="preserve">Trần Kim Tấn </t>
  </si>
  <si>
    <t xml:space="preserve">Lợi</t>
  </si>
  <si>
    <t xml:space="preserve">1921006825</t>
  </si>
  <si>
    <t xml:space="preserve">Thảo</t>
  </si>
  <si>
    <t xml:space="preserve">Tổng cộng (I): </t>
  </si>
  <si>
    <t xml:space="preserve">Sinh viên</t>
  </si>
  <si>
    <t xml:space="preserve">II</t>
  </si>
  <si>
    <t xml:space="preserve">KHOA DU LỊCH</t>
  </si>
  <si>
    <t xml:space="preserve">CHƯƠNG TRÌNH ĐẶC THÙ</t>
  </si>
  <si>
    <t xml:space="preserve">KHÓA: 19D_Ngành: Quản trị Dịch vụ du lịch và lữ hành_10CT</t>
  </si>
  <si>
    <t xml:space="preserve">1921006946</t>
  </si>
  <si>
    <t xml:space="preserve">Nguyễn Minh </t>
  </si>
  <si>
    <t xml:space="preserve">19DSK</t>
  </si>
  <si>
    <t xml:space="preserve">31310001387371</t>
  </si>
  <si>
    <t xml:space="preserve">31310001556384</t>
  </si>
  <si>
    <t xml:space="preserve">1921006962</t>
  </si>
  <si>
    <t xml:space="preserve">Nguyễn Nhật Mai </t>
  </si>
  <si>
    <t xml:space="preserve">Ly</t>
  </si>
  <si>
    <t xml:space="preserve">19DLH2</t>
  </si>
  <si>
    <t xml:space="preserve">31310001607431</t>
  </si>
  <si>
    <t xml:space="preserve">Chi Nhánh Bắc Sài Gòn</t>
  </si>
  <si>
    <t xml:space="preserve">1921002880</t>
  </si>
  <si>
    <t xml:space="preserve">Nguyễn Trí </t>
  </si>
  <si>
    <t xml:space="preserve">Tính</t>
  </si>
  <si>
    <t xml:space="preserve">31310001259586</t>
  </si>
  <si>
    <t xml:space="preserve">1921006956</t>
  </si>
  <si>
    <t xml:space="preserve">Nguyễn Thị Ngọc </t>
  </si>
  <si>
    <t xml:space="preserve">Linh</t>
  </si>
  <si>
    <t xml:space="preserve">19DLH1</t>
  </si>
  <si>
    <t xml:space="preserve">31310004183374</t>
  </si>
  <si>
    <t xml:space="preserve">31310004183107</t>
  </si>
  <si>
    <t xml:space="preserve">1921006984</t>
  </si>
  <si>
    <t xml:space="preserve">Lê Hà Hoàng </t>
  </si>
  <si>
    <t xml:space="preserve">Nhi</t>
  </si>
  <si>
    <t xml:space="preserve">31310001557305</t>
  </si>
  <si>
    <t xml:space="preserve">19035310292019</t>
  </si>
  <si>
    <t xml:space="preserve">Tài khoản không đúng ngân hàng liên kết thẻ sinh viên</t>
  </si>
  <si>
    <t xml:space="preserve">1921007019</t>
  </si>
  <si>
    <t xml:space="preserve">Lý Hồng </t>
  </si>
  <si>
    <t xml:space="preserve">Tiến</t>
  </si>
  <si>
    <t xml:space="preserve">31310001607246</t>
  </si>
  <si>
    <t xml:space="preserve">1921006988</t>
  </si>
  <si>
    <t xml:space="preserve">Lê Quỳnh </t>
  </si>
  <si>
    <t xml:space="preserve">Như</t>
  </si>
  <si>
    <t xml:space="preserve">31310004183781</t>
  </si>
  <si>
    <t xml:space="preserve">1921006981</t>
  </si>
  <si>
    <t xml:space="preserve">Nguyễn Thị Bích </t>
  </si>
  <si>
    <t xml:space="preserve">Ngọc</t>
  </si>
  <si>
    <t xml:space="preserve">9657827</t>
  </si>
  <si>
    <t xml:space="preserve">Ngân hàng Á Châu - ACB</t>
  </si>
  <si>
    <t xml:space="preserve">Chi nhánh Bảo Lộc - Lâm Đồng</t>
  </si>
  <si>
    <t xml:space="preserve">2 CT của ngành quản trị NH và DVAU</t>
  </si>
  <si>
    <t xml:space="preserve">1921002872</t>
  </si>
  <si>
    <t xml:space="preserve">Cao Thị Thanh </t>
  </si>
  <si>
    <t xml:space="preserve">Tuyền</t>
  </si>
  <si>
    <t xml:space="preserve">31310001259434</t>
  </si>
  <si>
    <t xml:space="preserve">Chỉ tiêu phân bổ: 10 CT; đến CT thứ 10 có 2 SV có cùng KQHT: 3,50 và KQRL: 94, cùng KQHT thang điểm 10: 8,08, cùng tín chỉ: 8; chia đều 1CT cho 2SV</t>
  </si>
  <si>
    <t xml:space="preserve">1921006951</t>
  </si>
  <si>
    <t xml:space="preserve">Đoàn Thị </t>
  </si>
  <si>
    <t xml:space="preserve">Liên</t>
  </si>
  <si>
    <t xml:space="preserve">1921006971</t>
  </si>
  <si>
    <t xml:space="preserve">Đỗ Thị </t>
  </si>
  <si>
    <t xml:space="preserve">Ngân</t>
  </si>
  <si>
    <t xml:space="preserve">1 CT của ngành quản trị NH và DVAU</t>
  </si>
  <si>
    <t xml:space="preserve">31310004183116</t>
  </si>
  <si>
    <t xml:space="preserve">Cộng: </t>
  </si>
  <si>
    <t xml:space="preserve">KHÓA: 19D_Ngành: Quản trị khách sạn_Chỉ tiêu: 12CT</t>
  </si>
  <si>
    <t xml:space="preserve">1921007337</t>
  </si>
  <si>
    <t xml:space="preserve">Lê Thị Thuỳ </t>
  </si>
  <si>
    <t xml:space="preserve">19DKS03</t>
  </si>
  <si>
    <t xml:space="preserve">31310001386208</t>
  </si>
  <si>
    <t xml:space="preserve">Bắc Sài Gon</t>
  </si>
  <si>
    <t xml:space="preserve">1921003001</t>
  </si>
  <si>
    <t xml:space="preserve">Ngô Phương </t>
  </si>
  <si>
    <t xml:space="preserve">Nhung</t>
  </si>
  <si>
    <t xml:space="preserve">19DKS01</t>
  </si>
  <si>
    <t xml:space="preserve">1921003038</t>
  </si>
  <si>
    <t xml:space="preserve">Bùi Thị Minh </t>
  </si>
  <si>
    <t xml:space="preserve">Hậu</t>
  </si>
  <si>
    <t xml:space="preserve">31310001385977</t>
  </si>
  <si>
    <t xml:space="preserve">31310001556357</t>
  </si>
  <si>
    <t xml:space="preserve">1921007528</t>
  </si>
  <si>
    <t xml:space="preserve">La Nguyễn Thu </t>
  </si>
  <si>
    <t xml:space="preserve">Nghi</t>
  </si>
  <si>
    <t xml:space="preserve">19DKS02</t>
  </si>
  <si>
    <t xml:space="preserve">31310001574535</t>
  </si>
  <si>
    <t xml:space="preserve">31310001277542</t>
  </si>
  <si>
    <t xml:space="preserve">1921002988</t>
  </si>
  <si>
    <t xml:space="preserve">Mi</t>
  </si>
  <si>
    <t xml:space="preserve">31310001385940</t>
  </si>
  <si>
    <t xml:space="preserve">1921002973</t>
  </si>
  <si>
    <t xml:space="preserve">Nguyễn Thị Duy </t>
  </si>
  <si>
    <t xml:space="preserve">1921003006</t>
  </si>
  <si>
    <t xml:space="preserve">Nguyễn Thị Mai </t>
  </si>
  <si>
    <t xml:space="preserve">Xuân</t>
  </si>
  <si>
    <t xml:space="preserve">31310001376759</t>
  </si>
  <si>
    <t xml:space="preserve">1921003030</t>
  </si>
  <si>
    <t xml:space="preserve">Cao Thị Quế </t>
  </si>
  <si>
    <t xml:space="preserve">Anh</t>
  </si>
  <si>
    <t xml:space="preserve">31310001385959</t>
  </si>
  <si>
    <t xml:space="preserve">CN Bắc Sài Gòn</t>
  </si>
  <si>
    <t xml:space="preserve">1921007279</t>
  </si>
  <si>
    <t xml:space="preserve">Lê Thị Minh </t>
  </si>
  <si>
    <t xml:space="preserve">19DKS04</t>
  </si>
  <si>
    <t xml:space="preserve">Bắc Sài Gòn </t>
  </si>
  <si>
    <t xml:space="preserve">1921003080</t>
  </si>
  <si>
    <t xml:space="preserve">Hồ Thị </t>
  </si>
  <si>
    <t xml:space="preserve">Hoa</t>
  </si>
  <si>
    <t xml:space="preserve">14410000270980</t>
  </si>
  <si>
    <t xml:space="preserve">1921003018</t>
  </si>
  <si>
    <t xml:space="preserve">Nguyễn Thị </t>
  </si>
  <si>
    <t xml:space="preserve">Tâm</t>
  </si>
  <si>
    <t xml:space="preserve">14010001742527</t>
  </si>
  <si>
    <t xml:space="preserve">31310001277588</t>
  </si>
  <si>
    <t xml:space="preserve">1921003071</t>
  </si>
  <si>
    <t xml:space="preserve">Hồ Trương Ngọc </t>
  </si>
  <si>
    <t xml:space="preserve">Yến</t>
  </si>
  <si>
    <t xml:space="preserve">31310001386040</t>
  </si>
  <si>
    <t xml:space="preserve">KHÓA: 19D_Ngành: Quản trị Nhà hàng và dịch vụ ăn uống_Chỉ tiêu: 10CT</t>
  </si>
  <si>
    <t xml:space="preserve">1921007447</t>
  </si>
  <si>
    <t xml:space="preserve">Phạm Hoàng </t>
  </si>
  <si>
    <t xml:space="preserve">19DQN03</t>
  </si>
  <si>
    <t xml:space="preserve">31310001271438</t>
  </si>
  <si>
    <t xml:space="preserve">19036704948013</t>
  </si>
  <si>
    <t xml:space="preserve">1921003113</t>
  </si>
  <si>
    <t xml:space="preserve">Phạm Thị Hồng </t>
  </si>
  <si>
    <t xml:space="preserve">Thắm</t>
  </si>
  <si>
    <t xml:space="preserve">19DQN01</t>
  </si>
  <si>
    <t xml:space="preserve">19034144404011 </t>
  </si>
  <si>
    <t xml:space="preserve">1921007613</t>
  </si>
  <si>
    <t xml:space="preserve">Nguyễn Hồ Thúy </t>
  </si>
  <si>
    <t xml:space="preserve">Vy</t>
  </si>
  <si>
    <t xml:space="preserve">19DQN02</t>
  </si>
  <si>
    <t xml:space="preserve">13910000229328</t>
  </si>
  <si>
    <t xml:space="preserve">1921003138</t>
  </si>
  <si>
    <t xml:space="preserve">Nguyễn Thị Hoàng </t>
  </si>
  <si>
    <t xml:space="preserve">My</t>
  </si>
  <si>
    <t xml:space="preserve">31910000430803</t>
  </si>
  <si>
    <t xml:space="preserve">1921003093</t>
  </si>
  <si>
    <t xml:space="preserve">Kiều</t>
  </si>
  <si>
    <t xml:space="preserve">1921007579</t>
  </si>
  <si>
    <t xml:space="preserve">Thư</t>
  </si>
  <si>
    <t xml:space="preserve">1921007549</t>
  </si>
  <si>
    <t xml:space="preserve">Võ Thị Huỳnh </t>
  </si>
  <si>
    <t xml:space="preserve">31910000386845</t>
  </si>
  <si>
    <t xml:space="preserve">1921003123</t>
  </si>
  <si>
    <t xml:space="preserve">Lâm Thị Phương </t>
  </si>
  <si>
    <t xml:space="preserve">Dung</t>
  </si>
  <si>
    <t xml:space="preserve">1921007619</t>
  </si>
  <si>
    <t xml:space="preserve">Phan Thị Kim </t>
  </si>
  <si>
    <t xml:space="preserve">1921007547</t>
  </si>
  <si>
    <t xml:space="preserve">Nguyễn Thị Yến </t>
  </si>
  <si>
    <t xml:space="preserve">Cộng (1): </t>
  </si>
  <si>
    <t xml:space="preserve">CHƯƠNG TRÌNH CHẤT LƯỢNG CAO</t>
  </si>
  <si>
    <t xml:space="preserve">KHÓA: CLC_19D_Chỉ tiêu: 8CT</t>
  </si>
  <si>
    <t xml:space="preserve">1921007173</t>
  </si>
  <si>
    <t xml:space="preserve">Nguyễn Ý </t>
  </si>
  <si>
    <t xml:space="preserve">CLC_19DKS02</t>
  </si>
  <si>
    <t xml:space="preserve">31310001406610</t>
  </si>
  <si>
    <t xml:space="preserve">1921007238</t>
  </si>
  <si>
    <t xml:space="preserve">Nguyễn Mạnh </t>
  </si>
  <si>
    <t xml:space="preserve">CLC_19DKS03</t>
  </si>
  <si>
    <t xml:space="preserve">31310001426575</t>
  </si>
  <si>
    <t xml:space="preserve">14710000904509</t>
  </si>
  <si>
    <t xml:space="preserve">1921007169</t>
  </si>
  <si>
    <t xml:space="preserve">Lê Thanh </t>
  </si>
  <si>
    <t xml:space="preserve">31310001514434</t>
  </si>
  <si>
    <t xml:space="preserve">31310001423965</t>
  </si>
  <si>
    <t xml:space="preserve">1921007137</t>
  </si>
  <si>
    <t xml:space="preserve">Cửu Mỹ </t>
  </si>
  <si>
    <t xml:space="preserve">BIDV </t>
  </si>
  <si>
    <t xml:space="preserve">Bắc Sài G</t>
  </si>
  <si>
    <t xml:space="preserve">1921007091</t>
  </si>
  <si>
    <t xml:space="preserve">Nguyễn Mai </t>
  </si>
  <si>
    <t xml:space="preserve">31310001426557</t>
  </si>
  <si>
    <t xml:space="preserve">1921007247</t>
  </si>
  <si>
    <t xml:space="preserve">Võ Thu </t>
  </si>
  <si>
    <t xml:space="preserve">31310001606571</t>
  </si>
  <si>
    <t xml:space="preserve">1921007104</t>
  </si>
  <si>
    <t xml:space="preserve">Trần Minh </t>
  </si>
  <si>
    <t xml:space="preserve">Hiếu</t>
  </si>
  <si>
    <t xml:space="preserve">31310001431560</t>
  </si>
  <si>
    <t xml:space="preserve">31310001240119</t>
  </si>
  <si>
    <t xml:space="preserve">Chỉ tiêu phân bổ: 8 CT; đến CT thứ 8 có 2 SV có cùng KQHT: 3,50 và KQRL: 86, cùng KQHT thang điểm 10: 8,30, cùng tín chỉ: 6; chia đều 1CT cho 2SV</t>
  </si>
  <si>
    <t xml:space="preserve">1921002937</t>
  </si>
  <si>
    <t xml:space="preserve">Huỳnh Minh </t>
  </si>
  <si>
    <t xml:space="preserve">Trung</t>
  </si>
  <si>
    <t xml:space="preserve">CLC_19DKS01</t>
  </si>
  <si>
    <t xml:space="preserve">1921007132</t>
  </si>
  <si>
    <t xml:space="preserve">Lâm Thị Ngọc </t>
  </si>
  <si>
    <t xml:space="preserve">Lan</t>
  </si>
  <si>
    <t xml:space="preserve">Cộng(2): </t>
  </si>
  <si>
    <t xml:space="preserve">Tổng cộng (II): </t>
  </si>
  <si>
    <t xml:space="preserve">III</t>
  </si>
  <si>
    <t xml:space="preserve">KHOA KẾ TOÁN - KIỂM TOÁN</t>
  </si>
  <si>
    <t xml:space="preserve">CHƯƠNG TRÌNH CHUẨN</t>
  </si>
  <si>
    <t xml:space="preserve">KHÓA: 19D_Chỉ tiêu: 13CT</t>
  </si>
  <si>
    <t xml:space="preserve">1921004946</t>
  </si>
  <si>
    <t xml:space="preserve">Lương Thị Mỹ </t>
  </si>
  <si>
    <t xml:space="preserve">Tiên</t>
  </si>
  <si>
    <t xml:space="preserve">19DKT1</t>
  </si>
  <si>
    <t xml:space="preserve">31310001555886</t>
  </si>
  <si>
    <t xml:space="preserve">1921004889</t>
  </si>
  <si>
    <t xml:space="preserve">Nguyễn Thị Trà </t>
  </si>
  <si>
    <t xml:space="preserve">Vietinbank </t>
  </si>
  <si>
    <t xml:space="preserve">Đơn Dương</t>
  </si>
  <si>
    <t xml:space="preserve">31310001431764</t>
  </si>
  <si>
    <t xml:space="preserve">1921004955</t>
  </si>
  <si>
    <t xml:space="preserve">Đặng Minh </t>
  </si>
  <si>
    <t xml:space="preserve">19DAC2</t>
  </si>
  <si>
    <t xml:space="preserve">1017539184</t>
  </si>
  <si>
    <t xml:space="preserve">1921004892</t>
  </si>
  <si>
    <t xml:space="preserve">Tất Hồng </t>
  </si>
  <si>
    <t xml:space="preserve">31310001288748</t>
  </si>
  <si>
    <t xml:space="preserve">1921004890</t>
  </si>
  <si>
    <t xml:space="preserve">Nguyễn Thúy Huyền </t>
  </si>
  <si>
    <t xml:space="preserve">1921004910</t>
  </si>
  <si>
    <t xml:space="preserve">Võ Thị Kim </t>
  </si>
  <si>
    <t xml:space="preserve">Phượng</t>
  </si>
  <si>
    <t xml:space="preserve">19DKT2</t>
  </si>
  <si>
    <t xml:space="preserve">1921004911</t>
  </si>
  <si>
    <t xml:space="preserve">Lê Bá </t>
  </si>
  <si>
    <t xml:space="preserve">Quyên</t>
  </si>
  <si>
    <t xml:space="preserve">1921004923</t>
  </si>
  <si>
    <t xml:space="preserve">Nguyễn Thị Thanh </t>
  </si>
  <si>
    <t xml:space="preserve">1921004934</t>
  </si>
  <si>
    <t xml:space="preserve">Nguyễn Trang Hoàng </t>
  </si>
  <si>
    <t xml:space="preserve">Thi</t>
  </si>
  <si>
    <t xml:space="preserve">060242037750</t>
  </si>
  <si>
    <t xml:space="preserve">Sacombank</t>
  </si>
  <si>
    <t xml:space="preserve">Kinh Dương Vương</t>
  </si>
  <si>
    <t xml:space="preserve">1921004966</t>
  </si>
  <si>
    <t xml:space="preserve">Phạm Thị Kim </t>
  </si>
  <si>
    <t xml:space="preserve">Tuyến</t>
  </si>
  <si>
    <t xml:space="preserve">1921004842</t>
  </si>
  <si>
    <t xml:space="preserve">Vũ Thị Thảo </t>
  </si>
  <si>
    <t xml:space="preserve">19DAC1</t>
  </si>
  <si>
    <t xml:space="preserve">Chỉ tiêu phân bổ: 13 CT; đến CT thứ 12 có 4 SV có cùng KQHT: 3,50 và KQRL: 94, chọn 2 SV có cùng KQHT thang điểm 10 cao hơn là: 8,20</t>
  </si>
  <si>
    <t xml:space="preserve">1921002633</t>
  </si>
  <si>
    <t xml:space="preserve">Trần Hạnh </t>
  </si>
  <si>
    <t xml:space="preserve">1921004853</t>
  </si>
  <si>
    <t xml:space="preserve">Lê Thị Thúy </t>
  </si>
  <si>
    <t xml:space="preserve">Hằng</t>
  </si>
  <si>
    <t xml:space="preserve">31310001288474</t>
  </si>
  <si>
    <t xml:space="preserve">1921004173</t>
  </si>
  <si>
    <t xml:space="preserve">Nguyễn Lê Ngọc </t>
  </si>
  <si>
    <t xml:space="preserve">Bích</t>
  </si>
  <si>
    <t xml:space="preserve">CLC_19DKT03</t>
  </si>
  <si>
    <t xml:space="preserve">31310001388772</t>
  </si>
  <si>
    <t xml:space="preserve">BIDV Bắc Sài Gòn </t>
  </si>
  <si>
    <t xml:space="preserve">36810000504609</t>
  </si>
  <si>
    <t xml:space="preserve">1921006560</t>
  </si>
  <si>
    <t xml:space="preserve">Nguyễn Thị Quỳnh </t>
  </si>
  <si>
    <t xml:space="preserve">CLC_19DKT01</t>
  </si>
  <si>
    <t xml:space="preserve">0001017599314</t>
  </si>
  <si>
    <t xml:space="preserve">1921006485</t>
  </si>
  <si>
    <t xml:space="preserve">Lê Thị Cẩm </t>
  </si>
  <si>
    <t xml:space="preserve">Chi</t>
  </si>
  <si>
    <t xml:space="preserve">060255210842</t>
  </si>
  <si>
    <t xml:space="preserve">Sacombank Tân Bình</t>
  </si>
  <si>
    <t xml:space="preserve">1017599389</t>
  </si>
  <si>
    <t xml:space="preserve">1921006626</t>
  </si>
  <si>
    <t xml:space="preserve">Tiêu Thị Tường </t>
  </si>
  <si>
    <t xml:space="preserve">Vi</t>
  </si>
  <si>
    <t xml:space="preserve">CLC_19DKT02</t>
  </si>
  <si>
    <t xml:space="preserve">1017599420</t>
  </si>
  <si>
    <t xml:space="preserve">1921002809</t>
  </si>
  <si>
    <t xml:space="preserve">Nguyễn Tuấn </t>
  </si>
  <si>
    <t xml:space="preserve">Hùng</t>
  </si>
  <si>
    <t xml:space="preserve">0381000580071</t>
  </si>
  <si>
    <t xml:space="preserve">CN Thủ đức</t>
  </si>
  <si>
    <t xml:space="preserve">1921002807</t>
  </si>
  <si>
    <t xml:space="preserve">Nguyễn Ngọc Anh </t>
  </si>
  <si>
    <t xml:space="preserve">1017599427</t>
  </si>
  <si>
    <t xml:space="preserve">1921004921</t>
  </si>
  <si>
    <t xml:space="preserve">Ngô Minh </t>
  </si>
  <si>
    <t xml:space="preserve">Tài</t>
  </si>
  <si>
    <t xml:space="preserve">31310001556287</t>
  </si>
  <si>
    <t xml:space="preserve">1921006596</t>
  </si>
  <si>
    <t xml:space="preserve">Vũ Hoàng Vân </t>
  </si>
  <si>
    <t xml:space="preserve">67010001545818</t>
  </si>
  <si>
    <t xml:space="preserve">BIDV CN Đồng Nai</t>
  </si>
  <si>
    <t xml:space="preserve">1017599434</t>
  </si>
  <si>
    <t xml:space="preserve">Cộng (2): </t>
  </si>
  <si>
    <t xml:space="preserve">Tổng cộng (III): </t>
  </si>
  <si>
    <t xml:space="preserve">IV</t>
  </si>
  <si>
    <t xml:space="preserve">KHOA KINH TẾ - LUẬT</t>
  </si>
  <si>
    <t xml:space="preserve">KHÓA: 19D</t>
  </si>
  <si>
    <t xml:space="preserve">KHÓA: 19D_Ngành: Quản trị kinh doanh_Chỉ tiêu: 3CT</t>
  </si>
  <si>
    <t xml:space="preserve">1921000346</t>
  </si>
  <si>
    <t xml:space="preserve">Đặng Nguyễn Ái </t>
  </si>
  <si>
    <t xml:space="preserve">19DQK</t>
  </si>
  <si>
    <t xml:space="preserve">31310001606410</t>
  </si>
  <si>
    <t xml:space="preserve">1921000373</t>
  </si>
  <si>
    <t xml:space="preserve">Nguyễn Ngọc </t>
  </si>
  <si>
    <t xml:space="preserve">1921000327</t>
  </si>
  <si>
    <t xml:space="preserve">Võ Văn </t>
  </si>
  <si>
    <t xml:space="preserve">Thẩm</t>
  </si>
  <si>
    <t xml:space="preserve">31310001557217</t>
  </si>
  <si>
    <t xml:space="preserve">Bắc Sài gòn</t>
  </si>
  <si>
    <t xml:space="preserve">31310001606438</t>
  </si>
  <si>
    <t xml:space="preserve">KHÓA: 19D_Ngành: Tài chính - Ngân hàng_Chỉ tiêu: 3CT</t>
  </si>
  <si>
    <t xml:space="preserve">1921004765</t>
  </si>
  <si>
    <t xml:space="preserve">Tô Thị Kim </t>
  </si>
  <si>
    <t xml:space="preserve">Tú</t>
  </si>
  <si>
    <t xml:space="preserve">19DQF</t>
  </si>
  <si>
    <t xml:space="preserve">31310001556737</t>
  </si>
  <si>
    <t xml:space="preserve">1921004784</t>
  </si>
  <si>
    <t xml:space="preserve">31310001496842</t>
  </si>
  <si>
    <t xml:space="preserve">65110003927592</t>
  </si>
  <si>
    <t xml:space="preserve">1921004725</t>
  </si>
  <si>
    <t xml:space="preserve">Phan Thị Ngọc </t>
  </si>
  <si>
    <t xml:space="preserve">Trâm</t>
  </si>
  <si>
    <t xml:space="preserve">31310001426043</t>
  </si>
  <si>
    <t xml:space="preserve">Tổng cộng (IV): </t>
  </si>
  <si>
    <t xml:space="preserve">V</t>
  </si>
  <si>
    <t xml:space="preserve">KHOA MARKETING</t>
  </si>
  <si>
    <t xml:space="preserve">KHÓA: 19D_Chỉ tiêu: 20CT</t>
  </si>
  <si>
    <t xml:space="preserve">1921001009</t>
  </si>
  <si>
    <t xml:space="preserve">Nguyễn Hồ Diểm </t>
  </si>
  <si>
    <t xml:space="preserve">Khương</t>
  </si>
  <si>
    <t xml:space="preserve">19DQH2</t>
  </si>
  <si>
    <t xml:space="preserve">31310001261846</t>
  </si>
  <si>
    <t xml:space="preserve">1921001195</t>
  </si>
  <si>
    <t xml:space="preserve">Đặng Thị Quế </t>
  </si>
  <si>
    <t xml:space="preserve">19DQH1</t>
  </si>
  <si>
    <t xml:space="preserve">31310001555035</t>
  </si>
  <si>
    <t xml:space="preserve">1921001221</t>
  </si>
  <si>
    <t xml:space="preserve">Nguyễn Hồng Ngọc </t>
  </si>
  <si>
    <t xml:space="preserve">Mỹ</t>
  </si>
  <si>
    <t xml:space="preserve">19DMC3</t>
  </si>
  <si>
    <t xml:space="preserve">31310001257155</t>
  </si>
  <si>
    <t xml:space="preserve">1921001275</t>
  </si>
  <si>
    <t xml:space="preserve">Nguyễn Thị Huyền </t>
  </si>
  <si>
    <t xml:space="preserve">Trân</t>
  </si>
  <si>
    <t xml:space="preserve">31310001401855</t>
  </si>
  <si>
    <t xml:space="preserve">1921003872</t>
  </si>
  <si>
    <t xml:space="preserve">Nguyễn Hoàng Gia </t>
  </si>
  <si>
    <t xml:space="preserve">19DMA2</t>
  </si>
  <si>
    <t xml:space="preserve">31310001431667</t>
  </si>
  <si>
    <t xml:space="preserve">1921000687</t>
  </si>
  <si>
    <t xml:space="preserve">Lê Thị Hà </t>
  </si>
  <si>
    <t xml:space="preserve">31310001278633</t>
  </si>
  <si>
    <t xml:space="preserve">1921000821</t>
  </si>
  <si>
    <t xml:space="preserve">Nguyễn Như </t>
  </si>
  <si>
    <t xml:space="preserve">Quỳnh</t>
  </si>
  <si>
    <t xml:space="preserve">1921000809</t>
  </si>
  <si>
    <t xml:space="preserve">Phan Hoài </t>
  </si>
  <si>
    <t xml:space="preserve">An</t>
  </si>
  <si>
    <t xml:space="preserve">19DMA1</t>
  </si>
  <si>
    <t xml:space="preserve">Chi nhánh Bắc Sài gòn</t>
  </si>
  <si>
    <t xml:space="preserve">1921000908</t>
  </si>
  <si>
    <t xml:space="preserve">Trần Thị Nha </t>
  </si>
  <si>
    <t xml:space="preserve">31310001606951</t>
  </si>
  <si>
    <t xml:space="preserve">1921000741</t>
  </si>
  <si>
    <t xml:space="preserve">Bùi Thị Thu </t>
  </si>
  <si>
    <t xml:space="preserve">19DMC2</t>
  </si>
  <si>
    <t xml:space="preserve">1921000845</t>
  </si>
  <si>
    <t xml:space="preserve">Nguyễn Trọng </t>
  </si>
  <si>
    <t xml:space="preserve">Khang</t>
  </si>
  <si>
    <t xml:space="preserve">31310001426061</t>
  </si>
  <si>
    <t xml:space="preserve">1921000994</t>
  </si>
  <si>
    <t xml:space="preserve">Châu Tường </t>
  </si>
  <si>
    <t xml:space="preserve">31310001293724</t>
  </si>
  <si>
    <t xml:space="preserve">1921000952</t>
  </si>
  <si>
    <t xml:space="preserve">Phạm Thị Như </t>
  </si>
  <si>
    <t xml:space="preserve">Bình</t>
  </si>
  <si>
    <t xml:space="preserve">19DMC1</t>
  </si>
  <si>
    <t xml:space="preserve">31310001431746</t>
  </si>
  <si>
    <t xml:space="preserve">1921000688</t>
  </si>
  <si>
    <t xml:space="preserve">Đào Trương Quỳnh </t>
  </si>
  <si>
    <t xml:space="preserve">Na</t>
  </si>
  <si>
    <t xml:space="preserve">31310001607264</t>
  </si>
  <si>
    <t xml:space="preserve">1921000706</t>
  </si>
  <si>
    <t xml:space="preserve">Nguyễn Thị Kiều </t>
  </si>
  <si>
    <t xml:space="preserve">31310001256295</t>
  </si>
  <si>
    <t xml:space="preserve">BIDV - Ngân hàng TMCP Đầu tư và Phát triển Việt Nam</t>
  </si>
  <si>
    <t xml:space="preserve">31310001607228</t>
  </si>
  <si>
    <t xml:space="preserve">1921000862</t>
  </si>
  <si>
    <t xml:space="preserve">Nguyễn Vương Minh </t>
  </si>
  <si>
    <t xml:space="preserve">Thy</t>
  </si>
  <si>
    <t xml:space="preserve">1921000684</t>
  </si>
  <si>
    <t xml:space="preserve">Lư Kỳ </t>
  </si>
  <si>
    <t xml:space="preserve">7702205173477</t>
  </si>
  <si>
    <t xml:space="preserve">Agribank </t>
  </si>
  <si>
    <t xml:space="preserve">Gò Quao</t>
  </si>
  <si>
    <t xml:space="preserve">31310001515622</t>
  </si>
  <si>
    <t xml:space="preserve">1921000691</t>
  </si>
  <si>
    <t xml:space="preserve">9704180117791616</t>
  </si>
  <si>
    <t xml:space="preserve">Sinh viên cung cấp số thẻ, không phải số tài khoản</t>
  </si>
  <si>
    <t xml:space="preserve">1921000711</t>
  </si>
  <si>
    <t xml:space="preserve">Mai</t>
  </si>
  <si>
    <t xml:space="preserve">Chỉ tiêu phân bổ: 20 CT; đến CT thứ 20 có 2 SV có cùng KQHT: 3,70 và KQRL: 86, cùng KQHT thang điểm 10: 8,70, cùng tín chỉ: 6; chia đều 1CT cho 2SV</t>
  </si>
  <si>
    <t xml:space="preserve">1921001033</t>
  </si>
  <si>
    <t xml:space="preserve">Nguyễn Đức </t>
  </si>
  <si>
    <t xml:space="preserve">1921001263</t>
  </si>
  <si>
    <t xml:space="preserve">Trương Thị Thùy </t>
  </si>
  <si>
    <t xml:space="preserve">31310001401989</t>
  </si>
  <si>
    <t xml:space="preserve">KHÓA: CLC_19D_Chỉ tiêu: 31CT</t>
  </si>
  <si>
    <t xml:space="preserve">1921005705</t>
  </si>
  <si>
    <t xml:space="preserve">Trần Quốc </t>
  </si>
  <si>
    <t xml:space="preserve">CLC_19DMA06</t>
  </si>
  <si>
    <t xml:space="preserve">31310001389012</t>
  </si>
  <si>
    <t xml:space="preserve">CN Bắc Sài Gòn </t>
  </si>
  <si>
    <t xml:space="preserve">SV thêm số 2</t>
  </si>
  <si>
    <t xml:space="preserve">1921005725</t>
  </si>
  <si>
    <t xml:space="preserve">Lương Trần Nhật </t>
  </si>
  <si>
    <t xml:space="preserve">CLC_19DMA02</t>
  </si>
  <si>
    <t xml:space="preserve">31310001291834</t>
  </si>
  <si>
    <t xml:space="preserve">Chi nhánh Bắc Sài Gòn </t>
  </si>
  <si>
    <t xml:space="preserve">1921005420</t>
  </si>
  <si>
    <t xml:space="preserve">Nguyễn Mỹ </t>
  </si>
  <si>
    <t xml:space="preserve">Hạnh</t>
  </si>
  <si>
    <t xml:space="preserve">CLC_19DMA03</t>
  </si>
  <si>
    <t xml:space="preserve">31310001557262</t>
  </si>
  <si>
    <t xml:space="preserve">31310001389119</t>
  </si>
  <si>
    <t xml:space="preserve">1921005588</t>
  </si>
  <si>
    <t xml:space="preserve">Nguyễn Thị Lan </t>
  </si>
  <si>
    <t xml:space="preserve">CLC_19DMA04</t>
  </si>
  <si>
    <t xml:space="preserve">17910000236001</t>
  </si>
  <si>
    <t xml:space="preserve">Bình Hưng</t>
  </si>
  <si>
    <t xml:space="preserve">31310001555761</t>
  </si>
  <si>
    <t xml:space="preserve">1921001375</t>
  </si>
  <si>
    <t xml:space="preserve">Lê Hà </t>
  </si>
  <si>
    <t xml:space="preserve">Phương</t>
  </si>
  <si>
    <t xml:space="preserve">CLC_19DMA01</t>
  </si>
  <si>
    <t xml:space="preserve">31310001388824</t>
  </si>
  <si>
    <t xml:space="preserve">1921005355</t>
  </si>
  <si>
    <t xml:space="preserve">Nguyễn Ngọc Quỳnh </t>
  </si>
  <si>
    <t xml:space="preserve">31310001255991</t>
  </si>
  <si>
    <t xml:space="preserve">1921005567</t>
  </si>
  <si>
    <t xml:space="preserve">Đỗ Thị Hạnh </t>
  </si>
  <si>
    <t xml:space="preserve">Nguyên</t>
  </si>
  <si>
    <t xml:space="preserve">CLC_19DMA10</t>
  </si>
  <si>
    <t xml:space="preserve">2606200148</t>
  </si>
  <si>
    <t xml:space="preserve">VPBank</t>
  </si>
  <si>
    <t xml:space="preserve">Thành phố Hồ Chí Minh</t>
  </si>
  <si>
    <t xml:space="preserve">1921005380</t>
  </si>
  <si>
    <t xml:space="preserve">Đặng Thị Kiều </t>
  </si>
  <si>
    <t xml:space="preserve">Chinh</t>
  </si>
  <si>
    <t xml:space="preserve">31310001556490</t>
  </si>
  <si>
    <t xml:space="preserve">31310001557226</t>
  </si>
  <si>
    <t xml:space="preserve">1921005550</t>
  </si>
  <si>
    <t xml:space="preserve">Trần Bảo </t>
  </si>
  <si>
    <t xml:space="preserve">1921005386</t>
  </si>
  <si>
    <t xml:space="preserve">Nguyễn Thị Hồng </t>
  </si>
  <si>
    <t xml:space="preserve">Diễm</t>
  </si>
  <si>
    <t xml:space="preserve">CLC_19DMA05</t>
  </si>
  <si>
    <t xml:space="preserve">31310001265626</t>
  </si>
  <si>
    <t xml:space="preserve">1921005555</t>
  </si>
  <si>
    <t xml:space="preserve">Phạm Như Thảo </t>
  </si>
  <si>
    <t xml:space="preserve">31310004180348</t>
  </si>
  <si>
    <t xml:space="preserve">1921005750</t>
  </si>
  <si>
    <t xml:space="preserve">Tuấn</t>
  </si>
  <si>
    <t xml:space="preserve">CLC_19DMA12</t>
  </si>
  <si>
    <t xml:space="preserve">19036828434018</t>
  </si>
  <si>
    <t xml:space="preserve">1921005397</t>
  </si>
  <si>
    <t xml:space="preserve">Lê Thị </t>
  </si>
  <si>
    <t xml:space="preserve">31310001246339</t>
  </si>
  <si>
    <t xml:space="preserve">1921005561</t>
  </si>
  <si>
    <t xml:space="preserve">Nguyễn Thanh Như </t>
  </si>
  <si>
    <t xml:space="preserve">31310001556339</t>
  </si>
  <si>
    <t xml:space="preserve">31310001556144</t>
  </si>
  <si>
    <t xml:space="preserve">1921005530</t>
  </si>
  <si>
    <t xml:space="preserve">Vũ Thị Kiều </t>
  </si>
  <si>
    <t xml:space="preserve">Minh</t>
  </si>
  <si>
    <t xml:space="preserve">CLC_19DMA08</t>
  </si>
  <si>
    <t xml:space="preserve">31310001556348</t>
  </si>
  <si>
    <t xml:space="preserve">31310001556117</t>
  </si>
  <si>
    <t xml:space="preserve">1921005483</t>
  </si>
  <si>
    <t xml:space="preserve">Bùi Ngọc Yến </t>
  </si>
  <si>
    <t xml:space="preserve">31310001606313</t>
  </si>
  <si>
    <t xml:space="preserve">1921005627</t>
  </si>
  <si>
    <t xml:space="preserve">Hà Ngọc Trúc </t>
  </si>
  <si>
    <t xml:space="preserve">1921005739</t>
  </si>
  <si>
    <t xml:space="preserve">Phạm Minh Thy </t>
  </si>
  <si>
    <t xml:space="preserve">Trúc</t>
  </si>
  <si>
    <t xml:space="preserve">1921005720</t>
  </si>
  <si>
    <t xml:space="preserve">Nguyễn Phan Bảo </t>
  </si>
  <si>
    <t xml:space="preserve">1921005626</t>
  </si>
  <si>
    <t xml:space="preserve">Bùi Ngọc Diễm </t>
  </si>
  <si>
    <t xml:space="preserve">31310001389021</t>
  </si>
  <si>
    <t xml:space="preserve">1921005368</t>
  </si>
  <si>
    <t xml:space="preserve">Lê Thị Ngọc </t>
  </si>
  <si>
    <t xml:space="preserve">Ánh</t>
  </si>
  <si>
    <t xml:space="preserve">31310001388903</t>
  </si>
  <si>
    <t xml:space="preserve">1921005648</t>
  </si>
  <si>
    <t xml:space="preserve">31310001291588</t>
  </si>
  <si>
    <t xml:space="preserve">31310001607413</t>
  </si>
  <si>
    <t xml:space="preserve">1921005747</t>
  </si>
  <si>
    <t xml:space="preserve">Đoàn Tâm </t>
  </si>
  <si>
    <t xml:space="preserve">Từ</t>
  </si>
  <si>
    <t xml:space="preserve">31310001606942</t>
  </si>
  <si>
    <t xml:space="preserve">1921005595</t>
  </si>
  <si>
    <t xml:space="preserve">Lý Gia </t>
  </si>
  <si>
    <t xml:space="preserve">31310001266221</t>
  </si>
  <si>
    <t xml:space="preserve">31310001607176</t>
  </si>
  <si>
    <t xml:space="preserve">1921005398</t>
  </si>
  <si>
    <t xml:space="preserve">Phan Trí </t>
  </si>
  <si>
    <t xml:space="preserve">Dũng</t>
  </si>
  <si>
    <t xml:space="preserve">CLC_19DMA07</t>
  </si>
  <si>
    <t xml:space="preserve">31310001237962</t>
  </si>
  <si>
    <t xml:space="preserve">31310001606030</t>
  </si>
  <si>
    <t xml:space="preserve">1921001343</t>
  </si>
  <si>
    <t xml:space="preserve">Diệp Võ Anh </t>
  </si>
  <si>
    <t xml:space="preserve">Viet Capital Bank</t>
  </si>
  <si>
    <t xml:space="preserve">Hồ Chí Minh</t>
  </si>
  <si>
    <t xml:space="preserve">17710000425072</t>
  </si>
  <si>
    <t xml:space="preserve">1921005562</t>
  </si>
  <si>
    <t xml:space="preserve">Phạm Thị Bích </t>
  </si>
  <si>
    <t xml:space="preserve">CLC_19DMA11</t>
  </si>
  <si>
    <t xml:space="preserve">19035214042011</t>
  </si>
  <si>
    <t xml:space="preserve">Ngân hàng Thương mại cổ phần Kỹ Thương Việt Nam - Techcombank </t>
  </si>
  <si>
    <t xml:space="preserve">Chi nhánh Nguyễn Kiệm - TPHCM</t>
  </si>
  <si>
    <t xml:space="preserve">108870652704</t>
  </si>
  <si>
    <t xml:space="preserve">1921005357</t>
  </si>
  <si>
    <t xml:space="preserve">Nguyễn Văn Tuấn </t>
  </si>
  <si>
    <t xml:space="preserve">CLC_19DMA09</t>
  </si>
  <si>
    <t xml:space="preserve">CN Châu Thành Sài Gòn</t>
  </si>
  <si>
    <t xml:space="preserve">31310001606252</t>
  </si>
  <si>
    <t xml:space="preserve">1921005393</t>
  </si>
  <si>
    <t xml:space="preserve">Nguyễn Công </t>
  </si>
  <si>
    <t xml:space="preserve">Đức</t>
  </si>
  <si>
    <t xml:space="preserve">31310001265671</t>
  </si>
  <si>
    <t xml:space="preserve">31310001389933</t>
  </si>
  <si>
    <t xml:space="preserve">1921005520</t>
  </si>
  <si>
    <t xml:space="preserve">Nguyễn Hoàng Trúc </t>
  </si>
  <si>
    <t xml:space="preserve">31310001607097</t>
  </si>
  <si>
    <t xml:space="preserve">Chỉ tiêu phân bổ: 31 CT; đến CT thứ 31 có 2 SV có cùng KQHT: 3,50 và KQRL: 93, KQHT thang điểm 10: 8,40, chia đều 1CT cho 2SV</t>
  </si>
  <si>
    <t xml:space="preserve">1921001348</t>
  </si>
  <si>
    <t xml:space="preserve">Dương Tuyết </t>
  </si>
  <si>
    <t xml:space="preserve">1921001369</t>
  </si>
  <si>
    <t xml:space="preserve">Tống Ngọc Hoài </t>
  </si>
  <si>
    <t xml:space="preserve">Thương</t>
  </si>
  <si>
    <t xml:space="preserve">Tổng cộng(V):</t>
  </si>
  <si>
    <t xml:space="preserve">VI</t>
  </si>
  <si>
    <t xml:space="preserve">KHOA NGOẠI NGỮ</t>
  </si>
  <si>
    <t xml:space="preserve">1921003255</t>
  </si>
  <si>
    <t xml:space="preserve">Phùng Lê Gia </t>
  </si>
  <si>
    <t xml:space="preserve">19DTA02</t>
  </si>
  <si>
    <t xml:space="preserve">31310001426168</t>
  </si>
  <si>
    <t xml:space="preserve">31310001606623</t>
  </si>
  <si>
    <t xml:space="preserve">1921003313</t>
  </si>
  <si>
    <t xml:space="preserve">Phạm Như </t>
  </si>
  <si>
    <t xml:space="preserve">31310001607459</t>
  </si>
  <si>
    <t xml:space="preserve">1921000036</t>
  </si>
  <si>
    <t xml:space="preserve">Nguyễn Thị Kim </t>
  </si>
  <si>
    <t xml:space="preserve">Hợp</t>
  </si>
  <si>
    <t xml:space="preserve">19DTA01</t>
  </si>
  <si>
    <t xml:space="preserve">31310001606702</t>
  </si>
  <si>
    <t xml:space="preserve">1921003370</t>
  </si>
  <si>
    <t xml:space="preserve">Huỳnh Ngân </t>
  </si>
  <si>
    <t xml:space="preserve">31310001387557</t>
  </si>
  <si>
    <t xml:space="preserve">1921003202</t>
  </si>
  <si>
    <t xml:space="preserve">Lê Minh </t>
  </si>
  <si>
    <t xml:space="preserve">Duy</t>
  </si>
  <si>
    <t xml:space="preserve">31310001260083</t>
  </si>
  <si>
    <t xml:space="preserve">31310001607389</t>
  </si>
  <si>
    <t xml:space="preserve">1921000056</t>
  </si>
  <si>
    <t xml:space="preserve">Lê Thị Thảo </t>
  </si>
  <si>
    <t xml:space="preserve">31310001226687</t>
  </si>
  <si>
    <t xml:space="preserve">31310001607398</t>
  </si>
  <si>
    <t xml:space="preserve">1921003306</t>
  </si>
  <si>
    <t xml:space="preserve">Trương Hoàng Cẩm </t>
  </si>
  <si>
    <t xml:space="preserve">Quy</t>
  </si>
  <si>
    <t xml:space="preserve">19DTA03</t>
  </si>
  <si>
    <t xml:space="preserve">31910000365002</t>
  </si>
  <si>
    <t xml:space="preserve">1921003329</t>
  </si>
  <si>
    <t xml:space="preserve">Nguyễn Phương </t>
  </si>
  <si>
    <t xml:space="preserve">63210000505404</t>
  </si>
  <si>
    <t xml:space="preserve">chi nhánh Đông Đăk Lăk</t>
  </si>
  <si>
    <t xml:space="preserve">31310001607440</t>
  </si>
  <si>
    <t xml:space="preserve">1921003353</t>
  </si>
  <si>
    <t xml:space="preserve">Vũ Thị Thủy </t>
  </si>
  <si>
    <t xml:space="preserve">31310001387511</t>
  </si>
  <si>
    <t xml:space="preserve">1921003297</t>
  </si>
  <si>
    <t xml:space="preserve">Nguyễn Thị Diểm </t>
  </si>
  <si>
    <t xml:space="preserve">Phúc</t>
  </si>
  <si>
    <t xml:space="preserve">31310001260339</t>
  </si>
  <si>
    <t xml:space="preserve">31310001606632</t>
  </si>
  <si>
    <t xml:space="preserve">1921003309</t>
  </si>
  <si>
    <t xml:space="preserve">31310001383120</t>
  </si>
  <si>
    <t xml:space="preserve">Chỉ tiêu phân bổ: 13 CT; đến CT thứ 12 có 3 SV có cùng KQHT: 3.50 và KQRL: 90, chọn sinh viên có KQHT thang điểm 10 cao nhất: 8,40.</t>
  </si>
  <si>
    <t xml:space="preserve">1921003291</t>
  </si>
  <si>
    <t xml:space="preserve">Lường Thị </t>
  </si>
  <si>
    <t xml:space="preserve">31310001606696</t>
  </si>
  <si>
    <t xml:space="preserve">Chia đều 1CT còn lại cho 2 SV có KQHT thang điểm 10: 8,10</t>
  </si>
  <si>
    <t xml:space="preserve">1921003269</t>
  </si>
  <si>
    <t xml:space="preserve">Nguyễn Hoàng Phương </t>
  </si>
  <si>
    <t xml:space="preserve">31310001283309</t>
  </si>
  <si>
    <t xml:space="preserve">1921003322</t>
  </si>
  <si>
    <t xml:space="preserve">Trịnh Thị </t>
  </si>
  <si>
    <t xml:space="preserve">Thanh</t>
  </si>
  <si>
    <t xml:space="preserve">31310001606395</t>
  </si>
  <si>
    <t xml:space="preserve">Tổng cộng (VI): </t>
  </si>
  <si>
    <t xml:space="preserve">VII</t>
  </si>
  <si>
    <t xml:space="preserve">KHOA QUẢN TRỊ KINH DOANH</t>
  </si>
  <si>
    <t xml:space="preserve">KHÓA: 19D_Chỉ tiêu: 31CT</t>
  </si>
  <si>
    <t xml:space="preserve">1921003807</t>
  </si>
  <si>
    <t xml:space="preserve">Lê Thị Trúc </t>
  </si>
  <si>
    <t xml:space="preserve">19DQT1</t>
  </si>
  <si>
    <t xml:space="preserve">31310001606784</t>
  </si>
  <si>
    <t xml:space="preserve">1921000335</t>
  </si>
  <si>
    <t xml:space="preserve">Trần Thị Thu </t>
  </si>
  <si>
    <t xml:space="preserve">31310001226997</t>
  </si>
  <si>
    <t xml:space="preserve">31310001226951</t>
  </si>
  <si>
    <t xml:space="preserve">1921003824</t>
  </si>
  <si>
    <t xml:space="preserve">Nguyễn Ngọc Ánh </t>
  </si>
  <si>
    <t xml:space="preserve">Tuyết</t>
  </si>
  <si>
    <t xml:space="preserve">19DQT4</t>
  </si>
  <si>
    <t xml:space="preserve">31310001569258</t>
  </si>
  <si>
    <t xml:space="preserve">1921003557</t>
  </si>
  <si>
    <t xml:space="preserve">Huỳnh Vũ Mai </t>
  </si>
  <si>
    <t xml:space="preserve">19DQT5</t>
  </si>
  <si>
    <t xml:space="preserve">31310001386989</t>
  </si>
  <si>
    <t xml:space="preserve">1921003424</t>
  </si>
  <si>
    <t xml:space="preserve">Trịnh Ngọc Minh </t>
  </si>
  <si>
    <t xml:space="preserve">Châu</t>
  </si>
  <si>
    <t xml:space="preserve">19DBH2</t>
  </si>
  <si>
    <t xml:space="preserve">31310001226809</t>
  </si>
  <si>
    <t xml:space="preserve">1921003458</t>
  </si>
  <si>
    <t xml:space="preserve">Nguyễn Thị Hải </t>
  </si>
  <si>
    <t xml:space="preserve">Đường</t>
  </si>
  <si>
    <t xml:space="preserve">31310001606243</t>
  </si>
  <si>
    <t xml:space="preserve">31310001606809</t>
  </si>
  <si>
    <t xml:space="preserve">1921003733</t>
  </si>
  <si>
    <t xml:space="preserve">Lương Thị Ngọc </t>
  </si>
  <si>
    <t xml:space="preserve">31310001556241</t>
  </si>
  <si>
    <t xml:space="preserve">31310001606429</t>
  </si>
  <si>
    <t xml:space="preserve">1921000353</t>
  </si>
  <si>
    <t xml:space="preserve">Lê Nguyễn Bảo </t>
  </si>
  <si>
    <t xml:space="preserve">0924802192</t>
  </si>
  <si>
    <t xml:space="preserve">NGÂN HÀNG QUÂN ĐỘI MB BANK</t>
  </si>
  <si>
    <t xml:space="preserve">TÂN THUẬN</t>
  </si>
  <si>
    <t xml:space="preserve">31310001260588</t>
  </si>
  <si>
    <t xml:space="preserve">1921003844</t>
  </si>
  <si>
    <t xml:space="preserve">Trần Thị Trường </t>
  </si>
  <si>
    <t xml:space="preserve">19DQT2</t>
  </si>
  <si>
    <t xml:space="preserve">31310001274534</t>
  </si>
  <si>
    <t xml:space="preserve">31310001528754</t>
  </si>
  <si>
    <t xml:space="preserve">1921003762</t>
  </si>
  <si>
    <t xml:space="preserve">Võ Nguyễn Anh </t>
  </si>
  <si>
    <t xml:space="preserve">19DBH1</t>
  </si>
  <si>
    <t xml:space="preserve">31310001261387</t>
  </si>
  <si>
    <t xml:space="preserve">31310001606207</t>
  </si>
  <si>
    <t xml:space="preserve">1921003607</t>
  </si>
  <si>
    <t xml:space="preserve">Phan Khánh </t>
  </si>
  <si>
    <t xml:space="preserve">31310001607149</t>
  </si>
  <si>
    <t xml:space="preserve">1921000235</t>
  </si>
  <si>
    <t xml:space="preserve">Nguyễn Phan Hoàng </t>
  </si>
  <si>
    <t xml:space="preserve">19DQT3</t>
  </si>
  <si>
    <t xml:space="preserve">1921000554</t>
  </si>
  <si>
    <t xml:space="preserve">Nguyễn Thị Thúy </t>
  </si>
  <si>
    <t xml:space="preserve">19DDA</t>
  </si>
  <si>
    <t xml:space="preserve">31310001606890</t>
  </si>
  <si>
    <t xml:space="preserve">1921003552</t>
  </si>
  <si>
    <t xml:space="preserve">Bùi Thị Kim </t>
  </si>
  <si>
    <t xml:space="preserve">31310001557411</t>
  </si>
  <si>
    <t xml:space="preserve">1921003803</t>
  </si>
  <si>
    <t xml:space="preserve">Vũ Trọng Cao </t>
  </si>
  <si>
    <t xml:space="preserve">Trí</t>
  </si>
  <si>
    <t xml:space="preserve">31310001606669</t>
  </si>
  <si>
    <t xml:space="preserve">1921003715</t>
  </si>
  <si>
    <t xml:space="preserve">Lê Phú </t>
  </si>
  <si>
    <t xml:space="preserve">Tân</t>
  </si>
  <si>
    <t xml:space="preserve">14510000478550</t>
  </si>
  <si>
    <t xml:space="preserve">1921000232</t>
  </si>
  <si>
    <t xml:space="preserve">0531002597390</t>
  </si>
  <si>
    <t xml:space="preserve">1921003710</t>
  </si>
  <si>
    <t xml:space="preserve">Nguyễn Văn </t>
  </si>
  <si>
    <t xml:space="preserve">Tam</t>
  </si>
  <si>
    <t xml:space="preserve">31310001386943</t>
  </si>
  <si>
    <t xml:space="preserve">1921003763</t>
  </si>
  <si>
    <t xml:space="preserve">Cù Minh </t>
  </si>
  <si>
    <t xml:space="preserve">Thuận</t>
  </si>
  <si>
    <t xml:space="preserve">31310001556816</t>
  </si>
  <si>
    <t xml:space="preserve">1921000552</t>
  </si>
  <si>
    <t xml:space="preserve">Phước</t>
  </si>
  <si>
    <t xml:space="preserve">31310001607024</t>
  </si>
  <si>
    <t xml:space="preserve">1921003842</t>
  </si>
  <si>
    <t xml:space="preserve">Võ Thị Thanh </t>
  </si>
  <si>
    <t xml:space="preserve">Vân</t>
  </si>
  <si>
    <t xml:space="preserve">1921003667</t>
  </si>
  <si>
    <t xml:space="preserve">Lê Thị Kim </t>
  </si>
  <si>
    <t xml:space="preserve">Phụng</t>
  </si>
  <si>
    <t xml:space="preserve">31310001226696</t>
  </si>
  <si>
    <t xml:space="preserve">31310001606182</t>
  </si>
  <si>
    <t xml:space="preserve">1921000303</t>
  </si>
  <si>
    <t xml:space="preserve">Đào Thị Tường </t>
  </si>
  <si>
    <t xml:space="preserve">31310001426201</t>
  </si>
  <si>
    <t xml:space="preserve">1921000456</t>
  </si>
  <si>
    <t xml:space="preserve">Phạm Mỹ </t>
  </si>
  <si>
    <t xml:space="preserve">Huyền</t>
  </si>
  <si>
    <t xml:space="preserve">19DBH3</t>
  </si>
  <si>
    <t xml:space="preserve">31310001295997</t>
  </si>
  <si>
    <t xml:space="preserve">1921000490</t>
  </si>
  <si>
    <t xml:space="preserve">Huỳnh</t>
  </si>
  <si>
    <t xml:space="preserve">Ngân hàng BIDV - Chi nhánh Bắc Sài Gòn </t>
  </si>
  <si>
    <t xml:space="preserve">31310001606474</t>
  </si>
  <si>
    <t xml:space="preserve">1921003789</t>
  </si>
  <si>
    <t xml:space="preserve">Đổ Thùy </t>
  </si>
  <si>
    <t xml:space="preserve">31310001606270</t>
  </si>
  <si>
    <t xml:space="preserve">1921000286</t>
  </si>
  <si>
    <t xml:space="preserve">Trần Thị Mai </t>
  </si>
  <si>
    <t xml:space="preserve">1921003534</t>
  </si>
  <si>
    <t xml:space="preserve">Lê Trường Tấn </t>
  </si>
  <si>
    <t xml:space="preserve">31310001606340</t>
  </si>
  <si>
    <t xml:space="preserve">1921003798</t>
  </si>
  <si>
    <t xml:space="preserve">Phạm Thị Thu </t>
  </si>
  <si>
    <t xml:space="preserve">31310001606331</t>
  </si>
  <si>
    <t xml:space="preserve">1921003672</t>
  </si>
  <si>
    <t xml:space="preserve">Nguyễn Ngọc Mai </t>
  </si>
  <si>
    <t xml:space="preserve">31310001375862</t>
  </si>
  <si>
    <t xml:space="preserve">Chỉ tiêu phân bổ: 31 CT; đến CT thứ 31 có 5 SV có cùng KQHT: 3,50 và KQRL: 87, chọn sinh viên có KQHT thang điểm 10 cao nhất: 8,40</t>
  </si>
  <si>
    <t xml:space="preserve">1921000211</t>
  </si>
  <si>
    <t xml:space="preserve">Trương Thị Cẩm </t>
  </si>
  <si>
    <t xml:space="preserve">31810000640988</t>
  </si>
  <si>
    <t xml:space="preserve">Cộng (1):</t>
  </si>
  <si>
    <t xml:space="preserve">KHÓA: CLC_19D_Chỉ tiêu: 19CT</t>
  </si>
  <si>
    <t xml:space="preserve">1921005151</t>
  </si>
  <si>
    <t xml:space="preserve">Phan Quỳnh </t>
  </si>
  <si>
    <t xml:space="preserve">CLC_19DQT01</t>
  </si>
  <si>
    <t xml:space="preserve">31310001389951</t>
  </si>
  <si>
    <t xml:space="preserve">36810000334569 </t>
  </si>
  <si>
    <t xml:space="preserve">1921003462</t>
  </si>
  <si>
    <t xml:space="preserve">CLC_19DQT08</t>
  </si>
  <si>
    <t xml:space="preserve">31310001556667</t>
  </si>
  <si>
    <t xml:space="preserve">1921005052</t>
  </si>
  <si>
    <t xml:space="preserve">CLC_19DQT03</t>
  </si>
  <si>
    <t xml:space="preserve">31310001556658</t>
  </si>
  <si>
    <t xml:space="preserve">1921005223</t>
  </si>
  <si>
    <t xml:space="preserve">31310001389137</t>
  </si>
  <si>
    <t xml:space="preserve">31310001607361</t>
  </si>
  <si>
    <t xml:space="preserve">1921003664</t>
  </si>
  <si>
    <t xml:space="preserve">Trần Trọng </t>
  </si>
  <si>
    <t xml:space="preserve">CLC_19DQT07</t>
  </si>
  <si>
    <t xml:space="preserve">31310001431542</t>
  </si>
  <si>
    <t xml:space="preserve">1921005145</t>
  </si>
  <si>
    <t xml:space="preserve">Nhân</t>
  </si>
  <si>
    <t xml:space="preserve">19034732936011</t>
  </si>
  <si>
    <t xml:space="preserve">1921000514</t>
  </si>
  <si>
    <t xml:space="preserve">Hoàng Nguyễn Tường </t>
  </si>
  <si>
    <t xml:space="preserve">31310001556834</t>
  </si>
  <si>
    <t xml:space="preserve">1921003706</t>
  </si>
  <si>
    <t xml:space="preserve">Nguyễn Đoàn Cẩm </t>
  </si>
  <si>
    <t xml:space="preserve">Sương</t>
  </si>
  <si>
    <t xml:space="preserve">31310001389997</t>
  </si>
  <si>
    <t xml:space="preserve">1921003846</t>
  </si>
  <si>
    <t xml:space="preserve">Huỳnh Tử </t>
  </si>
  <si>
    <t xml:space="preserve">Vinh</t>
  </si>
  <si>
    <t xml:space="preserve">31310001556278</t>
  </si>
  <si>
    <t xml:space="preserve">1921003425</t>
  </si>
  <si>
    <t xml:space="preserve">Trần Thị Kim </t>
  </si>
  <si>
    <t xml:space="preserve">BẮC SÀI GÒN</t>
  </si>
  <si>
    <t xml:space="preserve">31310001426779</t>
  </si>
  <si>
    <t xml:space="preserve">1921003558</t>
  </si>
  <si>
    <t xml:space="preserve">Lê Thị Hoài </t>
  </si>
  <si>
    <t xml:space="preserve">31310001607370</t>
  </si>
  <si>
    <t xml:space="preserve">31310001607237</t>
  </si>
  <si>
    <t xml:space="preserve">1921005041</t>
  </si>
  <si>
    <t xml:space="preserve">Phùng Thị Trúc </t>
  </si>
  <si>
    <t xml:space="preserve">Giang</t>
  </si>
  <si>
    <t xml:space="preserve">1921005262</t>
  </si>
  <si>
    <t xml:space="preserve">Ngô Doãn Thục </t>
  </si>
  <si>
    <t xml:space="preserve">31310001426788</t>
  </si>
  <si>
    <t xml:space="preserve">1921000601</t>
  </si>
  <si>
    <t xml:space="preserve">Lê Ngọc </t>
  </si>
  <si>
    <t xml:space="preserve">1921005156</t>
  </si>
  <si>
    <t xml:space="preserve">Đặng Thị Minh </t>
  </si>
  <si>
    <t xml:space="preserve">31310001284816</t>
  </si>
  <si>
    <t xml:space="preserve">1921005043</t>
  </si>
  <si>
    <t xml:space="preserve">Nguyễn Thúy </t>
  </si>
  <si>
    <t xml:space="preserve">Hà</t>
  </si>
  <si>
    <t xml:space="preserve">31310001265370</t>
  </si>
  <si>
    <t xml:space="preserve">1921005000</t>
  </si>
  <si>
    <t xml:space="preserve">Vũ Nguyễn Lan </t>
  </si>
  <si>
    <t xml:space="preserve">31310001607404</t>
  </si>
  <si>
    <t xml:space="preserve">1921003598</t>
  </si>
  <si>
    <t xml:space="preserve">Nga</t>
  </si>
  <si>
    <t xml:space="preserve">31310001607422</t>
  </si>
  <si>
    <t xml:space="preserve">1921005088</t>
  </si>
  <si>
    <t xml:space="preserve">Lê Anh </t>
  </si>
  <si>
    <t xml:space="preserve">31310001389164</t>
  </si>
  <si>
    <t xml:space="preserve">Tổng cộng(VII):</t>
  </si>
  <si>
    <t xml:space="preserve">VIII</t>
  </si>
  <si>
    <t xml:space="preserve">KHOA TÀI CHÍNH - NGÂN HÀNG</t>
  </si>
  <si>
    <t xml:space="preserve">1921002364</t>
  </si>
  <si>
    <t xml:space="preserve">Phạm Đăng Minh </t>
  </si>
  <si>
    <t xml:space="preserve">Nhật</t>
  </si>
  <si>
    <t xml:space="preserve">19DTC1</t>
  </si>
  <si>
    <t xml:space="preserve">0401001496961</t>
  </si>
  <si>
    <t xml:space="preserve">VIETCOMBANK</t>
  </si>
  <si>
    <t xml:space="preserve">VCB chi nhánh Nhơn trạch</t>
  </si>
  <si>
    <t xml:space="preserve">31310001387618</t>
  </si>
  <si>
    <t xml:space="preserve">1921004370</t>
  </si>
  <si>
    <t xml:space="preserve">Phan Thị Thanh </t>
  </si>
  <si>
    <t xml:space="preserve">Hải</t>
  </si>
  <si>
    <t xml:space="preserve">19DNH2</t>
  </si>
  <si>
    <t xml:space="preserve">31310001606720</t>
  </si>
  <si>
    <t xml:space="preserve">1921004283</t>
  </si>
  <si>
    <t xml:space="preserve">Hoàng Ngọc </t>
  </si>
  <si>
    <t xml:space="preserve">31310001607255</t>
  </si>
  <si>
    <t xml:space="preserve">1921004661</t>
  </si>
  <si>
    <t xml:space="preserve">Hồ Thị Thiên </t>
  </si>
  <si>
    <t xml:space="preserve">31310001607495</t>
  </si>
  <si>
    <t xml:space="preserve">1921004801</t>
  </si>
  <si>
    <t xml:space="preserve">Trương Thị Nhật </t>
  </si>
  <si>
    <t xml:space="preserve">31310001286380</t>
  </si>
  <si>
    <t xml:space="preserve">1921004401</t>
  </si>
  <si>
    <t xml:space="preserve">Võ Trung </t>
  </si>
  <si>
    <t xml:space="preserve">19DNH1</t>
  </si>
  <si>
    <t xml:space="preserve">31310001426292</t>
  </si>
  <si>
    <t xml:space="preserve">1921004316</t>
  </si>
  <si>
    <t xml:space="preserve">Trương Thái </t>
  </si>
  <si>
    <t xml:space="preserve">Cầm</t>
  </si>
  <si>
    <t xml:space="preserve">19DTC3</t>
  </si>
  <si>
    <t xml:space="preserve">31310001606766</t>
  </si>
  <si>
    <t xml:space="preserve">31310001387584</t>
  </si>
  <si>
    <t xml:space="preserve">1921004541</t>
  </si>
  <si>
    <t xml:space="preserve">Tô Thị </t>
  </si>
  <si>
    <t xml:space="preserve">31310004179939</t>
  </si>
  <si>
    <t xml:space="preserve">1921004674</t>
  </si>
  <si>
    <t xml:space="preserve">Nguyễn Lê Thanh </t>
  </si>
  <si>
    <t xml:space="preserve">31310001376193</t>
  </si>
  <si>
    <t xml:space="preserve">1921004735</t>
  </si>
  <si>
    <t xml:space="preserve">Phạm Bảo </t>
  </si>
  <si>
    <t xml:space="preserve">19DTC2</t>
  </si>
  <si>
    <t xml:space="preserve">31310001287888</t>
  </si>
  <si>
    <t xml:space="preserve">31310001606748</t>
  </si>
  <si>
    <t xml:space="preserve">1921004583</t>
  </si>
  <si>
    <t xml:space="preserve">Nguyễn Hưng </t>
  </si>
  <si>
    <t xml:space="preserve">Phát</t>
  </si>
  <si>
    <t xml:space="preserve">31388001566168</t>
  </si>
  <si>
    <t xml:space="preserve">1921002384</t>
  </si>
  <si>
    <t xml:space="preserve">1921002513</t>
  </si>
  <si>
    <t xml:space="preserve">Nguyễn Thị Cẩm </t>
  </si>
  <si>
    <t xml:space="preserve">19DIF</t>
  </si>
  <si>
    <t xml:space="preserve">16810000415147</t>
  </si>
  <si>
    <t xml:space="preserve">1921004367</t>
  </si>
  <si>
    <t xml:space="preserve">Trần Thị Cẩm </t>
  </si>
  <si>
    <t xml:space="preserve">1921002498</t>
  </si>
  <si>
    <t xml:space="preserve">Võ Ngọc Tường </t>
  </si>
  <si>
    <t xml:space="preserve">69610000286112</t>
  </si>
  <si>
    <t xml:space="preserve">1921004364</t>
  </si>
  <si>
    <t xml:space="preserve">Cao Thanh Kiều </t>
  </si>
  <si>
    <t xml:space="preserve">31310001607042</t>
  </si>
  <si>
    <t xml:space="preserve">1921004375</t>
  </si>
  <si>
    <t xml:space="preserve">Ngô Thị Như </t>
  </si>
  <si>
    <t xml:space="preserve">31310001263134</t>
  </si>
  <si>
    <t xml:space="preserve">31310001387858</t>
  </si>
  <si>
    <t xml:space="preserve">1921004295</t>
  </si>
  <si>
    <t xml:space="preserve">Phạm Hoàng Trâm </t>
  </si>
  <si>
    <t xml:space="preserve">31310001264049</t>
  </si>
  <si>
    <t xml:space="preserve">1921004714</t>
  </si>
  <si>
    <t xml:space="preserve">Lê Thị Thanh </t>
  </si>
  <si>
    <t xml:space="preserve">Tiền</t>
  </si>
  <si>
    <t xml:space="preserve">1921004707</t>
  </si>
  <si>
    <t xml:space="preserve">Nguyễn Thủy </t>
  </si>
  <si>
    <t xml:space="preserve">31310001386563</t>
  </si>
  <si>
    <t xml:space="preserve">KHÓA: CLC_19D_Chỉ tiêu: 17CT</t>
  </si>
  <si>
    <t xml:space="preserve">1921006180</t>
  </si>
  <si>
    <t xml:space="preserve">Trần Đức </t>
  </si>
  <si>
    <t xml:space="preserve">Chính</t>
  </si>
  <si>
    <t xml:space="preserve">CLC_19DNH03</t>
  </si>
  <si>
    <t xml:space="preserve">31310001226216</t>
  </si>
  <si>
    <t xml:space="preserve">31310001285457</t>
  </si>
  <si>
    <t xml:space="preserve">1921006369</t>
  </si>
  <si>
    <t xml:space="preserve">Sang</t>
  </si>
  <si>
    <t xml:space="preserve">31310001555831</t>
  </si>
  <si>
    <t xml:space="preserve">1921006276</t>
  </si>
  <si>
    <t xml:space="preserve">Dương Tiểu </t>
  </si>
  <si>
    <t xml:space="preserve">1921006381</t>
  </si>
  <si>
    <t xml:space="preserve">Nguyễn Dương Phương </t>
  </si>
  <si>
    <t xml:space="preserve">CLC_19DTC04</t>
  </si>
  <si>
    <t xml:space="preserve">31310001556250</t>
  </si>
  <si>
    <t xml:space="preserve">1921006838</t>
  </si>
  <si>
    <t xml:space="preserve">Nguyễn Hoàng Anh </t>
  </si>
  <si>
    <t xml:space="preserve">CLC_19DTC01</t>
  </si>
  <si>
    <t xml:space="preserve">1041000045381</t>
  </si>
  <si>
    <t xml:space="preserve">1921006330</t>
  </si>
  <si>
    <t xml:space="preserve">Tôn Ý </t>
  </si>
  <si>
    <t xml:space="preserve">CLC_19DNH01</t>
  </si>
  <si>
    <t xml:space="preserve">31310001606605</t>
  </si>
  <si>
    <t xml:space="preserve">31310001606021</t>
  </si>
  <si>
    <t xml:space="preserve">1921002571</t>
  </si>
  <si>
    <t xml:space="preserve">Phạm Phúc </t>
  </si>
  <si>
    <t xml:space="preserve">31310001389128</t>
  </si>
  <si>
    <t xml:space="preserve">1921004315</t>
  </si>
  <si>
    <t xml:space="preserve">Nguyễn Lê </t>
  </si>
  <si>
    <t xml:space="preserve">31310001419919</t>
  </si>
  <si>
    <t xml:space="preserve">1921006195</t>
  </si>
  <si>
    <t xml:space="preserve">Dương Thị Mỹ </t>
  </si>
  <si>
    <t xml:space="preserve">Duyên</t>
  </si>
  <si>
    <t xml:space="preserve">CLC_19DTC02</t>
  </si>
  <si>
    <t xml:space="preserve">31310001606863</t>
  </si>
  <si>
    <t xml:space="preserve">1921006215</t>
  </si>
  <si>
    <t xml:space="preserve">Trần Thị Thanh </t>
  </si>
  <si>
    <t xml:space="preserve">31310001556393</t>
  </si>
  <si>
    <t xml:space="preserve">1921006404</t>
  </si>
  <si>
    <t xml:space="preserve">Nguyễn Phạm Ngọc </t>
  </si>
  <si>
    <t xml:space="preserve">Thủy</t>
  </si>
  <si>
    <t xml:space="preserve">36810000368902</t>
  </si>
  <si>
    <t xml:space="preserve">1921006414</t>
  </si>
  <si>
    <t xml:space="preserve">Quang Đinh Thùy </t>
  </si>
  <si>
    <t xml:space="preserve">31310001606881</t>
  </si>
  <si>
    <t xml:space="preserve">BIDV CN Bắc Sài Gòn</t>
  </si>
  <si>
    <t xml:space="preserve">31310001606827</t>
  </si>
  <si>
    <t xml:space="preserve">1921004529</t>
  </si>
  <si>
    <t xml:space="preserve">Nghĩa</t>
  </si>
  <si>
    <t xml:space="preserve">31310001606845</t>
  </si>
  <si>
    <t xml:space="preserve">1921006261</t>
  </si>
  <si>
    <t xml:space="preserve">Lâm</t>
  </si>
  <si>
    <t xml:space="preserve">31310001254448</t>
  </si>
  <si>
    <t xml:space="preserve">1921006252</t>
  </si>
  <si>
    <t xml:space="preserve">Cổ Trần Minh </t>
  </si>
  <si>
    <t xml:space="preserve">Khôi</t>
  </si>
  <si>
    <t xml:space="preserve">1921004000</t>
  </si>
  <si>
    <t xml:space="preserve">Phạm Quốc </t>
  </si>
  <si>
    <t xml:space="preserve">Lương</t>
  </si>
  <si>
    <t xml:space="preserve">CLC_19DNH02</t>
  </si>
  <si>
    <t xml:space="preserve">31310001606553</t>
  </si>
  <si>
    <t xml:space="preserve">1921006171</t>
  </si>
  <si>
    <t xml:space="preserve">31310001287286</t>
  </si>
  <si>
    <t xml:space="preserve">Tổng cộng(VIII):</t>
  </si>
  <si>
    <t xml:space="preserve">IX</t>
  </si>
  <si>
    <t xml:space="preserve">KHOA THẨM ĐỊNH GIÁ - KINH DOANH BẤT ĐỘNG SẢN</t>
  </si>
  <si>
    <t xml:space="preserve">KHÓA: 19D_Ngành: Bất động sản_Chỉ tiêu: 11CT</t>
  </si>
  <si>
    <t xml:space="preserve">1921004112</t>
  </si>
  <si>
    <t xml:space="preserve">Nguyễn Võ Huyền </t>
  </si>
  <si>
    <t xml:space="preserve">19DKB01</t>
  </si>
  <si>
    <t xml:space="preserve">31310001262177</t>
  </si>
  <si>
    <t xml:space="preserve">31310001226322</t>
  </si>
  <si>
    <t xml:space="preserve">1921004105</t>
  </si>
  <si>
    <t xml:space="preserve">Nguyễn Hồ Thu </t>
  </si>
  <si>
    <t xml:space="preserve">19DKB03</t>
  </si>
  <si>
    <t xml:space="preserve">31310001607468</t>
  </si>
  <si>
    <t xml:space="preserve">1921004025</t>
  </si>
  <si>
    <t xml:space="preserve">19034777642025</t>
  </si>
  <si>
    <t xml:space="preserve">Techcombank </t>
  </si>
  <si>
    <t xml:space="preserve">Hiệp Phú</t>
  </si>
  <si>
    <t xml:space="preserve">31310001606650</t>
  </si>
  <si>
    <t xml:space="preserve">1921003968</t>
  </si>
  <si>
    <t xml:space="preserve">Nguyễn Ngô Lập </t>
  </si>
  <si>
    <t xml:space="preserve">Hưng</t>
  </si>
  <si>
    <t xml:space="preserve">19DKB04</t>
  </si>
  <si>
    <t xml:space="preserve">31310001607167</t>
  </si>
  <si>
    <t xml:space="preserve">31310001606225</t>
  </si>
  <si>
    <t xml:space="preserve">1921004011</t>
  </si>
  <si>
    <t xml:space="preserve">Đặng Thị Thúy </t>
  </si>
  <si>
    <t xml:space="preserve">Mụi</t>
  </si>
  <si>
    <t xml:space="preserve">1921003919</t>
  </si>
  <si>
    <t xml:space="preserve">Nguyễn Hữu </t>
  </si>
  <si>
    <t xml:space="preserve">Danh</t>
  </si>
  <si>
    <t xml:space="preserve">19DKB02</t>
  </si>
  <si>
    <t xml:space="preserve">31310001385852</t>
  </si>
  <si>
    <t xml:space="preserve">1921003929</t>
  </si>
  <si>
    <t xml:space="preserve">Nguyễn Tấn </t>
  </si>
  <si>
    <t xml:space="preserve">1921004090</t>
  </si>
  <si>
    <t xml:space="preserve">Nguyễn Quốc </t>
  </si>
  <si>
    <t xml:space="preserve">31310001285703</t>
  </si>
  <si>
    <t xml:space="preserve">1921004109</t>
  </si>
  <si>
    <t xml:space="preserve">Toàn</t>
  </si>
  <si>
    <t xml:space="preserve">1921004038</t>
  </si>
  <si>
    <t xml:space="preserve">1921004076</t>
  </si>
  <si>
    <t xml:space="preserve">Hoàng Thị Xuân </t>
  </si>
  <si>
    <t xml:space="preserve">Thăng</t>
  </si>
  <si>
    <t xml:space="preserve">31310001262140</t>
  </si>
  <si>
    <t xml:space="preserve">KHÓA: 19D_Ngành: Tài chính - Ngân hàng_Chỉ tiêu: 4CT</t>
  </si>
  <si>
    <t xml:space="preserve">1921004440</t>
  </si>
  <si>
    <t xml:space="preserve">Lý Ngọc </t>
  </si>
  <si>
    <t xml:space="preserve">19DTD</t>
  </si>
  <si>
    <t xml:space="preserve">31310001226623</t>
  </si>
  <si>
    <t xml:space="preserve">1921004302</t>
  </si>
  <si>
    <t xml:space="preserve">Trương Hoàng Minh </t>
  </si>
  <si>
    <t xml:space="preserve">31310001556010</t>
  </si>
  <si>
    <t xml:space="preserve">31310001607343</t>
  </si>
  <si>
    <t xml:space="preserve">1921004459</t>
  </si>
  <si>
    <t xml:space="preserve">CN TAN BINH - HOI SO</t>
  </si>
  <si>
    <t xml:space="preserve">1921002270</t>
  </si>
  <si>
    <t xml:space="preserve">31310001556302</t>
  </si>
  <si>
    <t xml:space="preserve">Tổng cộng(IX):</t>
  </si>
  <si>
    <t xml:space="preserve">X</t>
  </si>
  <si>
    <t xml:space="preserve">KHOA THUẾ - HẢI QUAN</t>
  </si>
  <si>
    <t xml:space="preserve">KHÓA: 19D_Chỉ tiêu: 10CT</t>
  </si>
  <si>
    <t xml:space="preserve">1921002438</t>
  </si>
  <si>
    <t xml:space="preserve">Phạm Hồng Hải </t>
  </si>
  <si>
    <t xml:space="preserve">19DHQ2</t>
  </si>
  <si>
    <t xml:space="preserve">31310001606614</t>
  </si>
  <si>
    <t xml:space="preserve">1921004416</t>
  </si>
  <si>
    <t xml:space="preserve">Hương</t>
  </si>
  <si>
    <t xml:space="preserve">19DHQ1</t>
  </si>
  <si>
    <t xml:space="preserve">31310001426423</t>
  </si>
  <si>
    <t xml:space="preserve">1921002421</t>
  </si>
  <si>
    <t xml:space="preserve">1921002390</t>
  </si>
  <si>
    <t xml:space="preserve">Đỗ Thành </t>
  </si>
  <si>
    <t xml:space="preserve">Đạt</t>
  </si>
  <si>
    <t xml:space="preserve">19DTX</t>
  </si>
  <si>
    <t xml:space="preserve">31310001606562</t>
  </si>
  <si>
    <t xml:space="preserve">CN Bắc Sài gòn</t>
  </si>
  <si>
    <t xml:space="preserve">1921004338</t>
  </si>
  <si>
    <t xml:space="preserve">Hoàng Thị Thanh </t>
  </si>
  <si>
    <t xml:space="preserve">1921004394</t>
  </si>
  <si>
    <t xml:space="preserve">Mai Thị </t>
  </si>
  <si>
    <t xml:space="preserve">1921004816</t>
  </si>
  <si>
    <t xml:space="preserve">Nguyễn Thị Mộng </t>
  </si>
  <si>
    <t xml:space="preserve">31310001555707</t>
  </si>
  <si>
    <t xml:space="preserve">1921004360</t>
  </si>
  <si>
    <t xml:space="preserve">(Agribank) Ngân hàng NN&amp;PT Nông thôn Việt Nam </t>
  </si>
  <si>
    <t xml:space="preserve">Huyện Châu Đức</t>
  </si>
  <si>
    <t xml:space="preserve">1921004442</t>
  </si>
  <si>
    <t xml:space="preserve">Trần Ngọc Bảo </t>
  </si>
  <si>
    <t xml:space="preserve">Khanh</t>
  </si>
  <si>
    <t xml:space="preserve">31310001555734</t>
  </si>
  <si>
    <t xml:space="preserve">1921004717</t>
  </si>
  <si>
    <t xml:space="preserve">Tín</t>
  </si>
  <si>
    <t xml:space="preserve">31310001607079</t>
  </si>
  <si>
    <t xml:space="preserve">Tổng cộng(X):</t>
  </si>
  <si>
    <t xml:space="preserve">XI</t>
  </si>
  <si>
    <t xml:space="preserve"> KHOA THƯƠNG MẠI</t>
  </si>
  <si>
    <t xml:space="preserve">KHÓA: 19D_Chỉ tiêu: 22CT</t>
  </si>
  <si>
    <t xml:space="preserve">1921002010</t>
  </si>
  <si>
    <t xml:space="preserve">19DTM2</t>
  </si>
  <si>
    <t xml:space="preserve">31310001607158</t>
  </si>
  <si>
    <t xml:space="preserve">31310001606960</t>
  </si>
  <si>
    <t xml:space="preserve">1921004238</t>
  </si>
  <si>
    <t xml:space="preserve">31310001258662</t>
  </si>
  <si>
    <t xml:space="preserve">1921001793</t>
  </si>
  <si>
    <t xml:space="preserve">Đinh Thanh </t>
  </si>
  <si>
    <t xml:space="preserve">Phong</t>
  </si>
  <si>
    <t xml:space="preserve">19DLG</t>
  </si>
  <si>
    <t xml:space="preserve">VietinBank</t>
  </si>
  <si>
    <t xml:space="preserve">Thủ Đức</t>
  </si>
  <si>
    <t xml:space="preserve">1921004237</t>
  </si>
  <si>
    <t xml:space="preserve">Lê Bảo </t>
  </si>
  <si>
    <t xml:space="preserve">Thạch</t>
  </si>
  <si>
    <t xml:space="preserve">31310001607130</t>
  </si>
  <si>
    <t xml:space="preserve">1921001706</t>
  </si>
  <si>
    <t xml:space="preserve">Trần Thị Ngọc </t>
  </si>
  <si>
    <t xml:space="preserve">31310001387973</t>
  </si>
  <si>
    <t xml:space="preserve">31310001387946</t>
  </si>
  <si>
    <t xml:space="preserve">1921001935</t>
  </si>
  <si>
    <t xml:space="preserve">Lương Huỳnh Trang </t>
  </si>
  <si>
    <t xml:space="preserve">31310001606456</t>
  </si>
  <si>
    <t xml:space="preserve">1921002022</t>
  </si>
  <si>
    <t xml:space="preserve">Đinh Thị Khánh </t>
  </si>
  <si>
    <t xml:space="preserve">1921001779</t>
  </si>
  <si>
    <t xml:space="preserve">Trà Thị Hồng </t>
  </si>
  <si>
    <t xml:space="preserve">19DTM1</t>
  </si>
  <si>
    <t xml:space="preserve">1921001746</t>
  </si>
  <si>
    <t xml:space="preserve">Dư Trung </t>
  </si>
  <si>
    <t xml:space="preserve">31310001555673</t>
  </si>
  <si>
    <t xml:space="preserve">1921001819</t>
  </si>
  <si>
    <t xml:space="preserve">Trần Thị Bích </t>
  </si>
  <si>
    <t xml:space="preserve">19DTM3</t>
  </si>
  <si>
    <t xml:space="preserve">31310001606988</t>
  </si>
  <si>
    <t xml:space="preserve">1921001693</t>
  </si>
  <si>
    <t xml:space="preserve">Nguyễn Thị Minh </t>
  </si>
  <si>
    <t xml:space="preserve">31310001607121</t>
  </si>
  <si>
    <t xml:space="preserve">1921004240</t>
  </si>
  <si>
    <t xml:space="preserve">Phan Chí </t>
  </si>
  <si>
    <t xml:space="preserve">31310001607848</t>
  </si>
  <si>
    <t xml:space="preserve">31310004187613</t>
  </si>
  <si>
    <t xml:space="preserve">1921001664</t>
  </si>
  <si>
    <t xml:space="preserve">Nguyễn Thị Gia </t>
  </si>
  <si>
    <t xml:space="preserve">1921001966</t>
  </si>
  <si>
    <t xml:space="preserve">31310001607219</t>
  </si>
  <si>
    <t xml:space="preserve">1921001676</t>
  </si>
  <si>
    <t xml:space="preserve">Nguyễn Thanh </t>
  </si>
  <si>
    <t xml:space="preserve">31310001257492</t>
  </si>
  <si>
    <t xml:space="preserve">1921004251</t>
  </si>
  <si>
    <t xml:space="preserve">Phạm Thị Huyền </t>
  </si>
  <si>
    <t xml:space="preserve">31310001607185</t>
  </si>
  <si>
    <t xml:space="preserve">1921004185</t>
  </si>
  <si>
    <t xml:space="preserve">Lương Thị </t>
  </si>
  <si>
    <t xml:space="preserve">31310001606678</t>
  </si>
  <si>
    <t xml:space="preserve">1921001919</t>
  </si>
  <si>
    <t xml:space="preserve">Lương Lê Nhung </t>
  </si>
  <si>
    <t xml:space="preserve">Phấn</t>
  </si>
  <si>
    <t xml:space="preserve">31310001386369</t>
  </si>
  <si>
    <t xml:space="preserve">1921004170</t>
  </si>
  <si>
    <t xml:space="preserve">Ba</t>
  </si>
  <si>
    <t xml:space="preserve">31410004384448</t>
  </si>
  <si>
    <t xml:space="preserve">1921004182</t>
  </si>
  <si>
    <t xml:space="preserve">Nguyễn Văn Tàu </t>
  </si>
  <si>
    <t xml:space="preserve">Em</t>
  </si>
  <si>
    <t xml:space="preserve">0671004154870</t>
  </si>
  <si>
    <t xml:space="preserve">Tiền Giang - Phòng GD Cai Lậy</t>
  </si>
  <si>
    <t xml:space="preserve">31310001607194</t>
  </si>
  <si>
    <t xml:space="preserve">1921004188</t>
  </si>
  <si>
    <t xml:space="preserve">Hồ Thị Thu </t>
  </si>
  <si>
    <t xml:space="preserve">1921001591</t>
  </si>
  <si>
    <t xml:space="preserve">Thái Thị Xuân </t>
  </si>
  <si>
    <t xml:space="preserve">19DKQ1</t>
  </si>
  <si>
    <t xml:space="preserve">31310001606836</t>
  </si>
  <si>
    <t xml:space="preserve">KHÓA: CLC_19D_Chỉ tiêu: 22CT</t>
  </si>
  <si>
    <t xml:space="preserve">1921001673</t>
  </si>
  <si>
    <t xml:space="preserve">Thơ</t>
  </si>
  <si>
    <t xml:space="preserve">CLC_19DTM08</t>
  </si>
  <si>
    <t xml:space="preserve">31310001281622</t>
  </si>
  <si>
    <t xml:space="preserve">31310001389340</t>
  </si>
  <si>
    <t xml:space="preserve">1921002155</t>
  </si>
  <si>
    <t xml:space="preserve">Huỳnh Lê Khánh </t>
  </si>
  <si>
    <t xml:space="preserve">CLC_19DTM01</t>
  </si>
  <si>
    <t xml:space="preserve">31310001606711</t>
  </si>
  <si>
    <t xml:space="preserve">31310001269910</t>
  </si>
  <si>
    <t xml:space="preserve">1921004254</t>
  </si>
  <si>
    <t xml:space="preserve">31310001286265</t>
  </si>
  <si>
    <t xml:space="preserve">31310001389377</t>
  </si>
  <si>
    <t xml:space="preserve">1921005839</t>
  </si>
  <si>
    <t xml:space="preserve">Nguyễn Thị Nhật </t>
  </si>
  <si>
    <t xml:space="preserve">CLC_19DTM03</t>
  </si>
  <si>
    <t xml:space="preserve">31310001556685</t>
  </si>
  <si>
    <t xml:space="preserve">31310001356627</t>
  </si>
  <si>
    <t xml:space="preserve">1921006014</t>
  </si>
  <si>
    <t xml:space="preserve">Hà Trần Mai </t>
  </si>
  <si>
    <t xml:space="preserve">31310001267677</t>
  </si>
  <si>
    <t xml:space="preserve">1921005910</t>
  </si>
  <si>
    <t xml:space="preserve">Nguyễn Duy </t>
  </si>
  <si>
    <t xml:space="preserve">CLC_19DTM09</t>
  </si>
  <si>
    <t xml:space="preserve">1921005944</t>
  </si>
  <si>
    <t xml:space="preserve">Trần Gia </t>
  </si>
  <si>
    <t xml:space="preserve">CLC_19DTM02</t>
  </si>
  <si>
    <t xml:space="preserve">31310001445792</t>
  </si>
  <si>
    <t xml:space="preserve">1921006110</t>
  </si>
  <si>
    <t xml:space="preserve">Phạm Ngọc Phương </t>
  </si>
  <si>
    <t xml:space="preserve">31310001402964</t>
  </si>
  <si>
    <t xml:space="preserve">1921002089</t>
  </si>
  <si>
    <t xml:space="preserve">Nguyễn Lê Lam </t>
  </si>
  <si>
    <t xml:space="preserve">31310001240702</t>
  </si>
  <si>
    <t xml:space="preserve">31310001389456</t>
  </si>
  <si>
    <t xml:space="preserve">1921005952</t>
  </si>
  <si>
    <t xml:space="preserve">Trần Thị Hà </t>
  </si>
  <si>
    <t xml:space="preserve">1921006066</t>
  </si>
  <si>
    <t xml:space="preserve">Phạm Thanh </t>
  </si>
  <si>
    <t xml:space="preserve">Thúy</t>
  </si>
  <si>
    <t xml:space="preserve">CLC_19DTM04</t>
  </si>
  <si>
    <t xml:space="preserve">31310001292378</t>
  </si>
  <si>
    <t xml:space="preserve">1921002190</t>
  </si>
  <si>
    <t xml:space="preserve">Phạm Thúy </t>
  </si>
  <si>
    <t xml:space="preserve">31310001389526</t>
  </si>
  <si>
    <t xml:space="preserve">1921005884</t>
  </si>
  <si>
    <t xml:space="preserve">Nguyễn Thị Thùy </t>
  </si>
  <si>
    <t xml:space="preserve">CLC_19DTM07</t>
  </si>
  <si>
    <t xml:space="preserve">31310001555752</t>
  </si>
  <si>
    <t xml:space="preserve">1921006098</t>
  </si>
  <si>
    <t xml:space="preserve">Bùi Ngọc Vân </t>
  </si>
  <si>
    <t xml:space="preserve">31310001389429</t>
  </si>
  <si>
    <t xml:space="preserve">1921003605</t>
  </si>
  <si>
    <t xml:space="preserve">Nguyễn Thị Tuyết </t>
  </si>
  <si>
    <t xml:space="preserve">31310001561722</t>
  </si>
  <si>
    <t xml:space="preserve">1921006046</t>
  </si>
  <si>
    <t xml:space="preserve">Trần Nguyễn Thanh </t>
  </si>
  <si>
    <t xml:space="preserve">CLC_19DTM06</t>
  </si>
  <si>
    <t xml:space="preserve">31310001606906</t>
  </si>
  <si>
    <t xml:space="preserve">1921006129</t>
  </si>
  <si>
    <t xml:space="preserve">31310001606535</t>
  </si>
  <si>
    <t xml:space="preserve">1921005845</t>
  </si>
  <si>
    <t xml:space="preserve">Hồ Trâm </t>
  </si>
  <si>
    <t xml:space="preserve">3131000142693</t>
  </si>
  <si>
    <t xml:space="preserve">1921005854</t>
  </si>
  <si>
    <t xml:space="preserve">Nguyễn Ngọc Lan </t>
  </si>
  <si>
    <t xml:space="preserve">31310001606544</t>
  </si>
  <si>
    <t xml:space="preserve">1921004201</t>
  </si>
  <si>
    <t xml:space="preserve">Phạm Nguyên </t>
  </si>
  <si>
    <t xml:space="preserve">31310001606155</t>
  </si>
  <si>
    <t xml:space="preserve">1921004209</t>
  </si>
  <si>
    <t xml:space="preserve">Trần Thị Trà </t>
  </si>
  <si>
    <t xml:space="preserve">1921002110</t>
  </si>
  <si>
    <t xml:space="preserve">Mai Hồng </t>
  </si>
  <si>
    <t xml:space="preserve">Tổng cộng(XI):</t>
  </si>
  <si>
    <t xml:space="preserve">XII</t>
  </si>
  <si>
    <t xml:space="preserve">VIỆN ĐÀO TẠO QUỐC TẾ_CHƯƠNG TRÌNH CHẤT LƯỢNG CAO TIẾNG ANH TOÀN PHẦN</t>
  </si>
  <si>
    <t xml:space="preserve">KHÓA: 19D_Chuyên ngành: Kinh doanh quốc tế_Chỉ tiêu: 1CT</t>
  </si>
  <si>
    <t xml:space="preserve">1921002243</t>
  </si>
  <si>
    <t xml:space="preserve">Hoàng Thu </t>
  </si>
  <si>
    <t xml:space="preserve">IP_19DKQ</t>
  </si>
  <si>
    <t xml:space="preserve">31310001557484</t>
  </si>
  <si>
    <t xml:space="preserve">KHÓA: 19D_Chuyên ngành: Marketing_Chỉ tiêu: 1CT</t>
  </si>
  <si>
    <t xml:space="preserve">1921005816</t>
  </si>
  <si>
    <t xml:space="preserve">Nguyễn Thái </t>
  </si>
  <si>
    <t xml:space="preserve">IP_19DMA</t>
  </si>
  <si>
    <t xml:space="preserve">31310001292138</t>
  </si>
  <si>
    <t xml:space="preserve">31310001606289</t>
  </si>
  <si>
    <t xml:space="preserve">KHÓA: 19D_Chuyên ngành: Quản trị kinh doanh_Chỉ tiêu: 1CT</t>
  </si>
  <si>
    <t xml:space="preserve">1921005322</t>
  </si>
  <si>
    <t xml:space="preserve">Nguyễn Thành </t>
  </si>
  <si>
    <t xml:space="preserve">Thắng</t>
  </si>
  <si>
    <t xml:space="preserve">IP_19DQT</t>
  </si>
  <si>
    <t xml:space="preserve">31310001606599</t>
  </si>
  <si>
    <t xml:space="preserve">Tổng cộng(XII):</t>
  </si>
  <si>
    <t xml:space="preserve"> Sinh viên</t>
  </si>
  <si>
    <t xml:space="preserve">Tổng cộng:</t>
  </si>
  <si>
    <t xml:space="preserve">Một tỷ bảy trăm ba mươi mốt triệu sáu trăm bảy mươi tám ngàn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  <si>
    <t xml:space="preserve">TS. Hoàng Thái Hưng</t>
  </si>
  <si>
    <t xml:space="preserve">PGS. TS. Phạm Tiến Đạt</t>
  </si>
  <si>
    <t xml:space="preserve">BẢNG TỔNG HỢP HỌC BỔNG KHUYẾN KHÍCH HỌC TẬP KỲ 3 NĂM 2022</t>
  </si>
  <si>
    <t xml:space="preserve">(Kèm theo Quyết định số             /QĐ-ĐHTCM ngày         / 03 /2023)</t>
  </si>
  <si>
    <t xml:space="preserve">STT</t>
  </si>
  <si>
    <t xml:space="preserve">KHOA/
KHÓA HỌC</t>
  </si>
  <si>
    <t xml:space="preserve">NGÀNH</t>
  </si>
  <si>
    <t xml:space="preserve">CHỈ TIÊU 
KỲ 1 (1)</t>
  </si>
  <si>
    <t xml:space="preserve">SỐ SINH VIÊN ĐẠT HỌC BỔNG THỰC TẾ</t>
  </si>
  <si>
    <t xml:space="preserve">CHÊNH 
LỆCH SV NHẬN HB (3)=(1)-(2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2)</t>
  </si>
  <si>
    <t xml:space="preserve">19D</t>
  </si>
  <si>
    <t xml:space="preserve">Hệ thống thông tin quản lý</t>
  </si>
  <si>
    <t xml:space="preserve">Cộng</t>
  </si>
  <si>
    <t xml:space="preserve">Quản trị Dịch vụ du lịch và lữ hành </t>
  </si>
  <si>
    <t xml:space="preserve">Đã phân bổ đều</t>
  </si>
  <si>
    <t xml:space="preserve">Quản trị khách sạn</t>
  </si>
  <si>
    <t xml:space="preserve">Quản trị Nhà hàng và dịch vụ ăn uống</t>
  </si>
  <si>
    <t xml:space="preserve">CLC_19D</t>
  </si>
  <si>
    <t xml:space="preserve">Kế toán</t>
  </si>
  <si>
    <t xml:space="preserve">Quản trị kinh doanh</t>
  </si>
  <si>
    <t xml:space="preserve">Tài chính - Ngân hàng</t>
  </si>
  <si>
    <t xml:space="preserve">Marketing</t>
  </si>
  <si>
    <t xml:space="preserve">Ngôn ngữ Anh</t>
  </si>
  <si>
    <t xml:space="preserve">Bất động sản</t>
  </si>
  <si>
    <t xml:space="preserve">KHOA THƯƠNG MẠI</t>
  </si>
  <si>
    <t xml:space="preserve">Kinh doanh quốc tế</t>
  </si>
  <si>
    <t xml:space="preserve">VIỆN ĐÀO TẠO QUỐC TẾ</t>
  </si>
  <si>
    <t xml:space="preserve">IP_19D</t>
  </si>
  <si>
    <t xml:space="preserve">Tổng cộng</t>
  </si>
  <si>
    <t xml:space="preserve">PHÒNG CÔNG TÁC SINH VIÊ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_(* #,##0.00_);_(* \(#,##0.00\);_(* \-??_);_(@_)"/>
    <numFmt numFmtId="168" formatCode="0.00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@"/>
    <numFmt numFmtId="179" formatCode="0"/>
    <numFmt numFmtId="180" formatCode="General"/>
    <numFmt numFmtId="181" formatCode="_(* #,##0_);_(* \(#,##0\);_(* \-??_);_(@_)"/>
    <numFmt numFmtId="182" formatCode="#,###"/>
    <numFmt numFmtId="183" formatCode="[$-409]#,##0_);\(#,##0\)"/>
    <numFmt numFmtId="184" formatCode="_(* #,##0.00000_);_(* \(#,##0.00000\);_(* \-??_);_(@_)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.5"/>
      <name val="Times New Roman"/>
      <family val="1"/>
    </font>
    <font>
      <b val="true"/>
      <sz val="10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color rgb="FFFF0000"/>
      <name val="Times New Roman"/>
      <family val="1"/>
    </font>
    <font>
      <sz val="13"/>
      <name val="Times New Roman"/>
      <family val="1"/>
    </font>
    <font>
      <sz val="12.5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Calibri"/>
      <family val="2"/>
      <charset val="163"/>
    </font>
    <font>
      <sz val="8"/>
      <name val="Times New Roman"/>
      <family val="1"/>
      <charset val="163"/>
    </font>
    <font>
      <i val="true"/>
      <sz val="8"/>
      <name val="Times New Roman"/>
      <family val="1"/>
      <charset val="163"/>
    </font>
    <font>
      <i val="true"/>
      <sz val="11"/>
      <color rgb="FF000000"/>
      <name val="Times New Roman"/>
      <family val="1"/>
    </font>
    <font>
      <i val="true"/>
      <sz val="12.5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"/>
      <name val="Calibri"/>
      <family val="2"/>
      <charset val="163"/>
    </font>
    <font>
      <b val="true"/>
      <sz val="13.5"/>
      <name val="Times New Roman"/>
      <family val="1"/>
    </font>
    <font>
      <b val="true"/>
      <sz val="13.5"/>
      <color rgb="FF000000"/>
      <name val="Times New Roman"/>
      <family val="1"/>
    </font>
    <font>
      <sz val="13.5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FF"/>
      <name val="Times New Roman"/>
      <family val="1"/>
    </font>
    <font>
      <i val="true"/>
      <sz val="13"/>
      <name val="Times New Roman"/>
      <family val="1"/>
    </font>
    <font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8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8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0" xfId="50"/>
    <cellStyle name="Currency0" xfId="51"/>
    <cellStyle name="Date" xfId="52"/>
    <cellStyle name="Dấu phẩy 2" xfId="53"/>
    <cellStyle name="Explanatory Text 2" xfId="54"/>
    <cellStyle name="Fixed" xfId="55"/>
    <cellStyle name="Good 2" xfId="56"/>
    <cellStyle name="Heading 1 10" xfId="57"/>
    <cellStyle name="Heading 1 11" xfId="58"/>
    <cellStyle name="Heading 1 12" xfId="59"/>
    <cellStyle name="Heading 1 13" xfId="60"/>
    <cellStyle name="Heading 1 14" xfId="61"/>
    <cellStyle name="Heading 1 15" xfId="62"/>
    <cellStyle name="Heading 1 16" xfId="63"/>
    <cellStyle name="Heading 1 17" xfId="64"/>
    <cellStyle name="Heading 1 18" xfId="65"/>
    <cellStyle name="Heading 1 19" xfId="66"/>
    <cellStyle name="Heading 1 2" xfId="67"/>
    <cellStyle name="Heading 1 2 2" xfId="68"/>
    <cellStyle name="Heading 1 2 2 2" xfId="69"/>
    <cellStyle name="Heading 1 2 2 3" xfId="70"/>
    <cellStyle name="Heading 1 2 2 4" xfId="71"/>
    <cellStyle name="Heading 1 2 2 5" xfId="72"/>
    <cellStyle name="Heading 1 2 3" xfId="73"/>
    <cellStyle name="Heading 1 2 4" xfId="74"/>
    <cellStyle name="Heading 1 2 5" xfId="75"/>
    <cellStyle name="Heading 1 20" xfId="76"/>
    <cellStyle name="Heading 1 21" xfId="77"/>
    <cellStyle name="Heading 1 22" xfId="78"/>
    <cellStyle name="Heading 1 23" xfId="79"/>
    <cellStyle name="Heading 1 24" xfId="80"/>
    <cellStyle name="Heading 1 25" xfId="81"/>
    <cellStyle name="Heading 1 26" xfId="82"/>
    <cellStyle name="Heading 1 27" xfId="83"/>
    <cellStyle name="Heading 1 28" xfId="84"/>
    <cellStyle name="Heading 1 29" xfId="85"/>
    <cellStyle name="Heading 1 3" xfId="86"/>
    <cellStyle name="Heading 1 30" xfId="87"/>
    <cellStyle name="Heading 1 31" xfId="88"/>
    <cellStyle name="Heading 1 4" xfId="89"/>
    <cellStyle name="Heading 1 5" xfId="90"/>
    <cellStyle name="Heading 1 6" xfId="91"/>
    <cellStyle name="Heading 1 7" xfId="92"/>
    <cellStyle name="Heading 1 8" xfId="93"/>
    <cellStyle name="Heading 1 9" xfId="94"/>
    <cellStyle name="Heading 2 10" xfId="95"/>
    <cellStyle name="Heading 2 11" xfId="96"/>
    <cellStyle name="Heading 2 12" xfId="97"/>
    <cellStyle name="Heading 2 13" xfId="98"/>
    <cellStyle name="Heading 2 14" xfId="99"/>
    <cellStyle name="Heading 2 15" xfId="100"/>
    <cellStyle name="Heading 2 16" xfId="101"/>
    <cellStyle name="Heading 2 17" xfId="102"/>
    <cellStyle name="Heading 2 18" xfId="103"/>
    <cellStyle name="Heading 2 19" xfId="104"/>
    <cellStyle name="Heading 2 2" xfId="105"/>
    <cellStyle name="Heading 2 2 2" xfId="106"/>
    <cellStyle name="Heading 2 2 2 2" xfId="107"/>
    <cellStyle name="Heading 2 2 2 3" xfId="108"/>
    <cellStyle name="Heading 2 2 2 4" xfId="109"/>
    <cellStyle name="Heading 2 2 2 5" xfId="110"/>
    <cellStyle name="Heading 2 2 3" xfId="111"/>
    <cellStyle name="Heading 2 2 4" xfId="112"/>
    <cellStyle name="Heading 2 2 5" xfId="113"/>
    <cellStyle name="Heading 2 20" xfId="114"/>
    <cellStyle name="Heading 2 21" xfId="115"/>
    <cellStyle name="Heading 2 22" xfId="116"/>
    <cellStyle name="Heading 2 23" xfId="117"/>
    <cellStyle name="Heading 2 24" xfId="118"/>
    <cellStyle name="Heading 2 25" xfId="119"/>
    <cellStyle name="Heading 2 26" xfId="120"/>
    <cellStyle name="Heading 2 27" xfId="121"/>
    <cellStyle name="Heading 2 28" xfId="122"/>
    <cellStyle name="Heading 2 29" xfId="123"/>
    <cellStyle name="Heading 2 3" xfId="124"/>
    <cellStyle name="Heading 2 30" xfId="125"/>
    <cellStyle name="Heading 2 31" xfId="126"/>
    <cellStyle name="Heading 2 4" xfId="127"/>
    <cellStyle name="Heading 2 5" xfId="128"/>
    <cellStyle name="Heading 2 6" xfId="129"/>
    <cellStyle name="Heading 2 7" xfId="130"/>
    <cellStyle name="Heading 2 8" xfId="131"/>
    <cellStyle name="Heading 2 9" xfId="132"/>
    <cellStyle name="Heading 3 2" xfId="133"/>
    <cellStyle name="Heading 4 2" xfId="134"/>
    <cellStyle name="Hyperlink 2" xfId="135"/>
    <cellStyle name="Input 2" xfId="136"/>
    <cellStyle name="Linked Cell 2" xfId="137"/>
    <cellStyle name="Neutral 2" xfId="138"/>
    <cellStyle name="Normal 10" xfId="139"/>
    <cellStyle name="Normal 11" xfId="140"/>
    <cellStyle name="Normal 12" xfId="141"/>
    <cellStyle name="Normal 13" xfId="142"/>
    <cellStyle name="Normal 14" xfId="143"/>
    <cellStyle name="Normal 15" xfId="144"/>
    <cellStyle name="Normal 16" xfId="145"/>
    <cellStyle name="Normal 17" xfId="146"/>
    <cellStyle name="Normal 18" xfId="147"/>
    <cellStyle name="Normal 19" xfId="148"/>
    <cellStyle name="Normal 2" xfId="149"/>
    <cellStyle name="Normal 2 2" xfId="150"/>
    <cellStyle name="Normal 2 2 2" xfId="151"/>
    <cellStyle name="Normal 2 2 2 2" xfId="152"/>
    <cellStyle name="Normal 2 2 2 3" xfId="153"/>
    <cellStyle name="Normal 2 2 2 4" xfId="154"/>
    <cellStyle name="Normal 2 2 2 5" xfId="155"/>
    <cellStyle name="Normal 2 2 3" xfId="156"/>
    <cellStyle name="Normal 2 2 4" xfId="157"/>
    <cellStyle name="Normal 2 2 5" xfId="158"/>
    <cellStyle name="Normal 2 3" xfId="159"/>
    <cellStyle name="Normal 2 4" xfId="160"/>
    <cellStyle name="Normal 2 5" xfId="161"/>
    <cellStyle name="Normal 2 6" xfId="162"/>
    <cellStyle name="Normal 2 7" xfId="163"/>
    <cellStyle name="Normal 20" xfId="164"/>
    <cellStyle name="Normal 21" xfId="165"/>
    <cellStyle name="Normal 22" xfId="166"/>
    <cellStyle name="Normal 23" xfId="167"/>
    <cellStyle name="Normal 24" xfId="168"/>
    <cellStyle name="Normal 25" xfId="169"/>
    <cellStyle name="Normal 26" xfId="170"/>
    <cellStyle name="Normal 27" xfId="171"/>
    <cellStyle name="Normal 28" xfId="172"/>
    <cellStyle name="Normal 29" xfId="173"/>
    <cellStyle name="Normal 3" xfId="174"/>
    <cellStyle name="Normal 3 2" xfId="175"/>
    <cellStyle name="Normal 3 2 2" xfId="176"/>
    <cellStyle name="Normal 3 2 3" xfId="177"/>
    <cellStyle name="Normal 3 2 4" xfId="178"/>
    <cellStyle name="Normal 3 2 5" xfId="179"/>
    <cellStyle name="Normal 3 3" xfId="180"/>
    <cellStyle name="Normal 3 4" xfId="181"/>
    <cellStyle name="Normal 3 5" xfId="182"/>
    <cellStyle name="Normal 30" xfId="183"/>
    <cellStyle name="Normal 31" xfId="184"/>
    <cellStyle name="Normal 32" xfId="185"/>
    <cellStyle name="Normal 4 2" xfId="186"/>
    <cellStyle name="Normal 4 3" xfId="187"/>
    <cellStyle name="Normal 4 4" xfId="188"/>
    <cellStyle name="Normal 4 5" xfId="189"/>
    <cellStyle name="Normal 5" xfId="190"/>
    <cellStyle name="Normal 6" xfId="191"/>
    <cellStyle name="Normal 7" xfId="192"/>
    <cellStyle name="Normal 8" xfId="193"/>
    <cellStyle name="Normal 9" xfId="194"/>
    <cellStyle name="Note 2" xfId="195"/>
    <cellStyle name="Output 2" xfId="196"/>
    <cellStyle name="Percent 2" xfId="197"/>
    <cellStyle name="Title 2" xfId="198"/>
    <cellStyle name="Total 10" xfId="199"/>
    <cellStyle name="Total 11" xfId="200"/>
    <cellStyle name="Total 12" xfId="201"/>
    <cellStyle name="Total 13" xfId="202"/>
    <cellStyle name="Total 14" xfId="203"/>
    <cellStyle name="Total 15" xfId="204"/>
    <cellStyle name="Total 16" xfId="205"/>
    <cellStyle name="Total 17" xfId="206"/>
    <cellStyle name="Total 18" xfId="207"/>
    <cellStyle name="Total 19" xfId="208"/>
    <cellStyle name="Total 2" xfId="209"/>
    <cellStyle name="Total 2 2" xfId="210"/>
    <cellStyle name="Total 2 2 2" xfId="211"/>
    <cellStyle name="Total 2 2 3" xfId="212"/>
    <cellStyle name="Total 2 2 4" xfId="213"/>
    <cellStyle name="Total 2 2 5" xfId="214"/>
    <cellStyle name="Total 2 3" xfId="215"/>
    <cellStyle name="Total 2 4" xfId="216"/>
    <cellStyle name="Total 2 5" xfId="217"/>
    <cellStyle name="Total 20" xfId="218"/>
    <cellStyle name="Total 21" xfId="219"/>
    <cellStyle name="Total 22" xfId="220"/>
    <cellStyle name="Total 23" xfId="221"/>
    <cellStyle name="Total 24" xfId="222"/>
    <cellStyle name="Total 25" xfId="223"/>
    <cellStyle name="Total 26" xfId="224"/>
    <cellStyle name="Total 27" xfId="225"/>
    <cellStyle name="Total 28" xfId="226"/>
    <cellStyle name="Total 29" xfId="227"/>
    <cellStyle name="Total 3" xfId="228"/>
    <cellStyle name="Total 30" xfId="229"/>
    <cellStyle name="Total 31" xfId="230"/>
    <cellStyle name="Total 4" xfId="231"/>
    <cellStyle name="Total 5" xfId="232"/>
    <cellStyle name="Total 6" xfId="233"/>
    <cellStyle name="Total 7" xfId="234"/>
    <cellStyle name="Total 8" xfId="235"/>
    <cellStyle name="Total 9" xfId="236"/>
    <cellStyle name="Warning Text 2" xfId="237"/>
    <cellStyle name="똿뗦먛귟 [0.00]_PRODUCT DETAIL Q1" xfId="238"/>
    <cellStyle name="똿뗦먛귟_PRODUCT DETAIL Q1" xfId="239"/>
    <cellStyle name="믅됞 [0.00]_PRODUCT DETAIL Q1" xfId="240"/>
    <cellStyle name="믅됞_PRODUCT DETAIL Q1" xfId="241"/>
    <cellStyle name="백분율_HOBONG" xfId="242"/>
    <cellStyle name="뷭?_BOOKSHIP" xfId="243"/>
    <cellStyle name="콤마 [0]_1202" xfId="244"/>
    <cellStyle name="콤마_1202" xfId="245"/>
    <cellStyle name="통화 [0]_1202" xfId="246"/>
    <cellStyle name="통화_1202" xfId="247"/>
    <cellStyle name="표준_(정보부문)월별인원계획" xfId="24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</xdr:row>
      <xdr:rowOff>0</xdr:rowOff>
    </xdr:from>
    <xdr:to>
      <xdr:col>2</xdr:col>
      <xdr:colOff>1470240</xdr:colOff>
      <xdr:row>2</xdr:row>
      <xdr:rowOff>0</xdr:rowOff>
    </xdr:to>
    <xdr:sp>
      <xdr:nvSpPr>
        <xdr:cNvPr id="0" name="Straight Connector 1"/>
        <xdr:cNvSpPr/>
      </xdr:nvSpPr>
      <xdr:spPr>
        <a:xfrm>
          <a:off x="1830600" y="64764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</xdr:row>
      <xdr:rowOff>267120</xdr:rowOff>
    </xdr:from>
    <xdr:to>
      <xdr:col>11</xdr:col>
      <xdr:colOff>836280</xdr:colOff>
      <xdr:row>1</xdr:row>
      <xdr:rowOff>267120</xdr:rowOff>
    </xdr:to>
    <xdr:sp>
      <xdr:nvSpPr>
        <xdr:cNvPr id="1" name="Straight Connector 2"/>
        <xdr:cNvSpPr/>
      </xdr:nvSpPr>
      <xdr:spPr>
        <a:xfrm>
          <a:off x="6437160" y="476640"/>
          <a:ext cx="21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6</xdr:row>
      <xdr:rowOff>57240</xdr:rowOff>
    </xdr:from>
    <xdr:to>
      <xdr:col>8</xdr:col>
      <xdr:colOff>131400</xdr:colOff>
      <xdr:row>6</xdr:row>
      <xdr:rowOff>57240</xdr:rowOff>
    </xdr:to>
    <xdr:sp>
      <xdr:nvSpPr>
        <xdr:cNvPr id="2" name="Straight Connector 3"/>
        <xdr:cNvSpPr/>
      </xdr:nvSpPr>
      <xdr:spPr>
        <a:xfrm>
          <a:off x="3742920" y="1809720"/>
          <a:ext cx="22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267120</xdr:rowOff>
    </xdr:from>
    <xdr:to>
      <xdr:col>12</xdr:col>
      <xdr:colOff>1168560</xdr:colOff>
      <xdr:row>1</xdr:row>
      <xdr:rowOff>267120</xdr:rowOff>
    </xdr:to>
    <xdr:sp>
      <xdr:nvSpPr>
        <xdr:cNvPr id="3" name="Straight Connector 7"/>
        <xdr:cNvSpPr/>
      </xdr:nvSpPr>
      <xdr:spPr>
        <a:xfrm>
          <a:off x="7232400" y="476640"/>
          <a:ext cx="21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2440</xdr:colOff>
      <xdr:row>2</xdr:row>
      <xdr:rowOff>9360</xdr:rowOff>
    </xdr:from>
    <xdr:to>
      <xdr:col>2</xdr:col>
      <xdr:colOff>1260000</xdr:colOff>
      <xdr:row>2</xdr:row>
      <xdr:rowOff>9360</xdr:rowOff>
    </xdr:to>
    <xdr:sp>
      <xdr:nvSpPr>
        <xdr:cNvPr id="4" name="Straight Connector 1"/>
        <xdr:cNvSpPr/>
      </xdr:nvSpPr>
      <xdr:spPr>
        <a:xfrm>
          <a:off x="1368720" y="65700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5</xdr:row>
      <xdr:rowOff>257400</xdr:rowOff>
    </xdr:from>
    <xdr:to>
      <xdr:col>7</xdr:col>
      <xdr:colOff>775800</xdr:colOff>
      <xdr:row>5</xdr:row>
      <xdr:rowOff>257400</xdr:rowOff>
    </xdr:to>
    <xdr:sp>
      <xdr:nvSpPr>
        <xdr:cNvPr id="5" name="Straight Connector 4"/>
        <xdr:cNvSpPr/>
      </xdr:nvSpPr>
      <xdr:spPr>
        <a:xfrm>
          <a:off x="3893760" y="1552680"/>
          <a:ext cx="20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DS_XETHOCBONG_19D_03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DIEMRL"/>
      <sheetName val="DSSV"/>
      <sheetName val="Table1_De danh"/>
    </sheetNames>
    <sheetDataSet>
      <sheetData sheetId="0"/>
      <sheetData sheetId="1">
        <row r="2">
          <cell r="A2" t="str">
            <v>1921004007</v>
          </cell>
          <cell r="B2" t="str">
            <v>Lê Lâm Gia Minh</v>
          </cell>
          <cell r="C2" t="str">
            <v>19DTH1</v>
          </cell>
          <cell r="D2" t="str">
            <v>CNTT</v>
          </cell>
          <cell r="E2" t="str">
            <v>Yếu</v>
          </cell>
          <cell r="F2">
            <v>71</v>
          </cell>
          <cell r="G2">
            <v>71</v>
          </cell>
          <cell r="H2" t="str">
            <v>Khá</v>
          </cell>
        </row>
        <row r="3">
          <cell r="A3" t="str">
            <v>1921006652</v>
          </cell>
          <cell r="B3" t="str">
            <v>Phạm Đan Anh</v>
          </cell>
          <cell r="C3" t="str">
            <v>19DTH1</v>
          </cell>
          <cell r="D3" t="str">
            <v>CNTT</v>
          </cell>
          <cell r="E3" t="str">
            <v>Giỏi</v>
          </cell>
          <cell r="F3">
            <v>69</v>
          </cell>
          <cell r="G3">
            <v>69</v>
          </cell>
          <cell r="H3" t="str">
            <v>Khá</v>
          </cell>
        </row>
        <row r="4">
          <cell r="A4" t="str">
            <v>1921006659</v>
          </cell>
          <cell r="B4" t="str">
            <v>Nguyễn Anh Chi</v>
          </cell>
          <cell r="C4" t="str">
            <v>19DTH1</v>
          </cell>
          <cell r="D4" t="str">
            <v>CNTT</v>
          </cell>
          <cell r="E4" t="str">
            <v>Xuất sắc</v>
          </cell>
          <cell r="F4">
            <v>60</v>
          </cell>
          <cell r="G4">
            <v>60</v>
          </cell>
          <cell r="H4" t="str">
            <v>TBình </v>
          </cell>
        </row>
        <row r="5">
          <cell r="A5" t="str">
            <v>1921006664</v>
          </cell>
          <cell r="B5" t="str">
            <v>Phạm Quốc Đạt</v>
          </cell>
          <cell r="C5" t="str">
            <v>19DTH1</v>
          </cell>
          <cell r="D5" t="str">
            <v>CNTT</v>
          </cell>
          <cell r="E5" t="str">
            <v>Khá</v>
          </cell>
          <cell r="F5">
            <v>93</v>
          </cell>
          <cell r="G5">
            <v>93</v>
          </cell>
          <cell r="H5" t="str">
            <v>Xuất sắc</v>
          </cell>
        </row>
        <row r="6">
          <cell r="A6" t="str">
            <v>1921006671</v>
          </cell>
          <cell r="B6" t="str">
            <v>Trần Hạ Khánh Duy</v>
          </cell>
          <cell r="C6" t="str">
            <v>19DTH1</v>
          </cell>
          <cell r="D6" t="str">
            <v>CNTT</v>
          </cell>
          <cell r="E6" t="str">
            <v>Xuất sắc</v>
          </cell>
          <cell r="F6">
            <v>84</v>
          </cell>
          <cell r="G6">
            <v>84</v>
          </cell>
          <cell r="H6" t="str">
            <v>Tốt</v>
          </cell>
        </row>
        <row r="7">
          <cell r="A7" t="str">
            <v>1921006676</v>
          </cell>
          <cell r="B7" t="str">
            <v>Trần Thị Cẩm Giang</v>
          </cell>
          <cell r="C7" t="str">
            <v>19DTH1</v>
          </cell>
          <cell r="D7" t="str">
            <v>CNTT</v>
          </cell>
          <cell r="E7" t="str">
            <v>Khá</v>
          </cell>
          <cell r="F7">
            <v>51</v>
          </cell>
          <cell r="G7">
            <v>51</v>
          </cell>
          <cell r="H7" t="str">
            <v>TBình </v>
          </cell>
        </row>
        <row r="8">
          <cell r="A8" t="str">
            <v>1921006680</v>
          </cell>
          <cell r="B8" t="str">
            <v>Lý Nguyễn Vũ Hà</v>
          </cell>
          <cell r="C8" t="str">
            <v>19DTH1</v>
          </cell>
          <cell r="D8" t="str">
            <v>CNTT</v>
          </cell>
          <cell r="E8" t="str">
            <v>Khá</v>
          </cell>
          <cell r="F8">
            <v>58</v>
          </cell>
          <cell r="G8">
            <v>58</v>
          </cell>
          <cell r="H8" t="str">
            <v>TBình </v>
          </cell>
        </row>
        <row r="9">
          <cell r="A9" t="str">
            <v>1921006683</v>
          </cell>
          <cell r="B9" t="str">
            <v>Trương Gia Hân</v>
          </cell>
          <cell r="C9" t="str">
            <v>19DTH1</v>
          </cell>
          <cell r="D9" t="str">
            <v>CNTT</v>
          </cell>
          <cell r="E9" t="str">
            <v>Giỏi</v>
          </cell>
          <cell r="F9">
            <v>55</v>
          </cell>
          <cell r="G9">
            <v>55</v>
          </cell>
          <cell r="H9" t="str">
            <v>TBình </v>
          </cell>
        </row>
        <row r="10">
          <cell r="A10" t="str">
            <v>1921006687</v>
          </cell>
          <cell r="B10" t="str">
            <v>Hồ Hiếu Hạnh</v>
          </cell>
          <cell r="C10" t="str">
            <v>19DTH1</v>
          </cell>
          <cell r="D10" t="str">
            <v>CNTT</v>
          </cell>
          <cell r="E10" t="str">
            <v>Khá</v>
          </cell>
          <cell r="F10">
            <v>68</v>
          </cell>
          <cell r="G10">
            <v>68</v>
          </cell>
          <cell r="H10" t="str">
            <v>Khá</v>
          </cell>
        </row>
        <row r="11">
          <cell r="A11" t="str">
            <v>1921006695</v>
          </cell>
          <cell r="B11" t="str">
            <v>Đinh Minh Hiếu</v>
          </cell>
          <cell r="C11" t="str">
            <v>19DTH1</v>
          </cell>
          <cell r="D11" t="str">
            <v>CNTT</v>
          </cell>
        </row>
        <row r="11">
          <cell r="F11">
            <v>57</v>
          </cell>
          <cell r="G11">
            <v>57</v>
          </cell>
          <cell r="H11" t="str">
            <v>TBình </v>
          </cell>
          <cell r="I11" t="str">
            <v>KO ĐKHP</v>
          </cell>
        </row>
        <row r="12">
          <cell r="A12" t="str">
            <v>1921006698</v>
          </cell>
          <cell r="B12" t="str">
            <v>Phạm Ngọc Kim Hoàn</v>
          </cell>
          <cell r="C12" t="str">
            <v>19DTH1</v>
          </cell>
          <cell r="D12" t="str">
            <v>CNTT</v>
          </cell>
          <cell r="E12" t="str">
            <v>Khá</v>
          </cell>
          <cell r="F12">
            <v>58</v>
          </cell>
          <cell r="G12">
            <v>58</v>
          </cell>
          <cell r="H12" t="str">
            <v>TBình </v>
          </cell>
        </row>
        <row r="13">
          <cell r="A13" t="str">
            <v>1921006707</v>
          </cell>
          <cell r="B13" t="str">
            <v>Nguyễn Võ Quốc Huy</v>
          </cell>
          <cell r="C13" t="str">
            <v>19DTH1</v>
          </cell>
          <cell r="D13" t="str">
            <v>CNTT</v>
          </cell>
          <cell r="E13" t="str">
            <v>Xuất sắc</v>
          </cell>
          <cell r="F13">
            <v>84</v>
          </cell>
          <cell r="G13">
            <v>84</v>
          </cell>
          <cell r="H13" t="str">
            <v>Tốt</v>
          </cell>
        </row>
        <row r="14">
          <cell r="A14" t="str">
            <v>1921006711</v>
          </cell>
          <cell r="B14" t="str">
            <v>Nguyễn Quốc An Khang</v>
          </cell>
          <cell r="C14" t="str">
            <v>19DTH1</v>
          </cell>
          <cell r="D14" t="str">
            <v>CNTT</v>
          </cell>
          <cell r="E14" t="str">
            <v>Giỏi</v>
          </cell>
          <cell r="F14">
            <v>85</v>
          </cell>
          <cell r="G14">
            <v>85</v>
          </cell>
          <cell r="H14" t="str">
            <v>Tốt</v>
          </cell>
        </row>
        <row r="15">
          <cell r="A15" t="str">
            <v>1921006717</v>
          </cell>
          <cell r="B15" t="str">
            <v>Lê Quang Kiên</v>
          </cell>
          <cell r="C15" t="str">
            <v>19DTH1</v>
          </cell>
          <cell r="D15" t="str">
            <v>CNTT</v>
          </cell>
          <cell r="E15" t="str">
            <v>Khá</v>
          </cell>
          <cell r="F15">
            <v>62</v>
          </cell>
          <cell r="G15">
            <v>62</v>
          </cell>
          <cell r="H15" t="str">
            <v>TBình </v>
          </cell>
        </row>
        <row r="16">
          <cell r="A16" t="str">
            <v>1921006720</v>
          </cell>
          <cell r="B16" t="str">
            <v>Phạm Bá Ánh Kim</v>
          </cell>
          <cell r="C16" t="str">
            <v>19DTH1</v>
          </cell>
          <cell r="D16" t="str">
            <v>CNTT</v>
          </cell>
          <cell r="E16" t="str">
            <v>Giỏi</v>
          </cell>
          <cell r="F16">
            <v>69</v>
          </cell>
          <cell r="G16">
            <v>69</v>
          </cell>
          <cell r="H16" t="str">
            <v>Khá</v>
          </cell>
        </row>
        <row r="17">
          <cell r="A17" t="str">
            <v>1921006724</v>
          </cell>
          <cell r="B17" t="str">
            <v>Nguyễn Thị Mỹ Lệ</v>
          </cell>
          <cell r="C17" t="str">
            <v>19DTH1</v>
          </cell>
          <cell r="D17" t="str">
            <v>CNTT</v>
          </cell>
          <cell r="E17" t="str">
            <v>Khá</v>
          </cell>
          <cell r="F17">
            <v>61</v>
          </cell>
          <cell r="G17">
            <v>61</v>
          </cell>
          <cell r="H17" t="str">
            <v>TBình </v>
          </cell>
        </row>
        <row r="18">
          <cell r="A18" t="str">
            <v>1921006735</v>
          </cell>
          <cell r="B18" t="str">
            <v>Nguyễn Thị Hoàng Mi</v>
          </cell>
          <cell r="C18" t="str">
            <v>19DTH1</v>
          </cell>
          <cell r="D18" t="str">
            <v>CNTT</v>
          </cell>
          <cell r="E18" t="str">
            <v>Khá</v>
          </cell>
          <cell r="F18">
            <v>90</v>
          </cell>
          <cell r="G18">
            <v>90</v>
          </cell>
          <cell r="H18" t="str">
            <v>Xuất sắc</v>
          </cell>
        </row>
        <row r="19">
          <cell r="A19" t="str">
            <v>1921006742</v>
          </cell>
          <cell r="B19" t="str">
            <v>Huỳnh Nam</v>
          </cell>
          <cell r="C19" t="str">
            <v>19DTH1</v>
          </cell>
          <cell r="D19" t="str">
            <v>CNTT</v>
          </cell>
        </row>
        <row r="19">
          <cell r="F19">
            <v>50</v>
          </cell>
          <cell r="G19">
            <v>50</v>
          </cell>
          <cell r="H19" t="str">
            <v>TBình </v>
          </cell>
          <cell r="I19" t="str">
            <v>KO ĐKHP</v>
          </cell>
        </row>
        <row r="20">
          <cell r="A20" t="str">
            <v>1921006745</v>
          </cell>
          <cell r="B20" t="str">
            <v>Nguyễn Thị Hoàng Nga</v>
          </cell>
          <cell r="C20" t="str">
            <v>19DTH1</v>
          </cell>
          <cell r="D20" t="str">
            <v>CNTT</v>
          </cell>
          <cell r="E20" t="str">
            <v>Giỏi</v>
          </cell>
          <cell r="F20">
            <v>56</v>
          </cell>
          <cell r="G20">
            <v>56</v>
          </cell>
          <cell r="H20" t="str">
            <v>TBình </v>
          </cell>
        </row>
        <row r="21">
          <cell r="A21" t="str">
            <v>1921006754</v>
          </cell>
          <cell r="B21" t="str">
            <v>Tạ Kim Ngân</v>
          </cell>
          <cell r="C21" t="str">
            <v>19DTH1</v>
          </cell>
          <cell r="D21" t="str">
            <v>CNTT</v>
          </cell>
          <cell r="E21" t="str">
            <v>Khá</v>
          </cell>
          <cell r="F21">
            <v>76</v>
          </cell>
          <cell r="G21">
            <v>76</v>
          </cell>
          <cell r="H21" t="str">
            <v>Khá</v>
          </cell>
        </row>
        <row r="22">
          <cell r="A22" t="str">
            <v>1921006763</v>
          </cell>
          <cell r="B22" t="str">
            <v>Đỗ Trang Minh Ngọc</v>
          </cell>
          <cell r="C22" t="str">
            <v>19DTH1</v>
          </cell>
          <cell r="D22" t="str">
            <v>CNTT</v>
          </cell>
          <cell r="E22" t="str">
            <v>Khá</v>
          </cell>
          <cell r="F22">
            <v>80</v>
          </cell>
          <cell r="G22">
            <v>80</v>
          </cell>
          <cell r="H22" t="str">
            <v>Tốt</v>
          </cell>
        </row>
        <row r="23">
          <cell r="A23" t="str">
            <v>1921006769</v>
          </cell>
          <cell r="B23" t="str">
            <v>Nguyễn Lê Thảo Nguyên</v>
          </cell>
          <cell r="C23" t="str">
            <v>19DTH1</v>
          </cell>
          <cell r="D23" t="str">
            <v>CNTT</v>
          </cell>
          <cell r="E23" t="str">
            <v>Khá</v>
          </cell>
          <cell r="F23">
            <v>68</v>
          </cell>
          <cell r="G23">
            <v>68</v>
          </cell>
          <cell r="H23" t="str">
            <v>Khá</v>
          </cell>
        </row>
        <row r="24">
          <cell r="A24" t="str">
            <v>1921006772</v>
          </cell>
          <cell r="B24" t="str">
            <v>Nguyễn Xuân Nhàn</v>
          </cell>
          <cell r="C24" t="str">
            <v>19DTH1</v>
          </cell>
          <cell r="D24" t="str">
            <v>CNTT</v>
          </cell>
          <cell r="E24" t="str">
            <v>Xuất sắc</v>
          </cell>
          <cell r="F24">
            <v>54</v>
          </cell>
          <cell r="G24">
            <v>54</v>
          </cell>
          <cell r="H24" t="str">
            <v>TBình </v>
          </cell>
        </row>
        <row r="25">
          <cell r="A25" t="str">
            <v>1921006775</v>
          </cell>
          <cell r="B25" t="str">
            <v>Lâm Tuyết Nhi</v>
          </cell>
          <cell r="C25" t="str">
            <v>19DTH1</v>
          </cell>
          <cell r="D25" t="str">
            <v>CNTT</v>
          </cell>
          <cell r="E25" t="str">
            <v>Xuất sắc</v>
          </cell>
          <cell r="F25">
            <v>62</v>
          </cell>
          <cell r="G25">
            <v>62</v>
          </cell>
          <cell r="H25" t="str">
            <v>TBình </v>
          </cell>
        </row>
        <row r="26">
          <cell r="A26" t="str">
            <v>1921006781</v>
          </cell>
          <cell r="B26" t="str">
            <v>Phạm Thúy Nhi</v>
          </cell>
          <cell r="C26" t="str">
            <v>19DTH1</v>
          </cell>
          <cell r="D26" t="str">
            <v>CNTT</v>
          </cell>
        </row>
        <row r="26">
          <cell r="F26">
            <v>60</v>
          </cell>
          <cell r="G26">
            <v>60</v>
          </cell>
          <cell r="H26" t="str">
            <v>TBình </v>
          </cell>
          <cell r="I26" t="str">
            <v>KO ĐKHP</v>
          </cell>
        </row>
        <row r="27">
          <cell r="A27" t="str">
            <v>1921006785</v>
          </cell>
          <cell r="B27" t="str">
            <v>Nguyễn Ngọc Tâm Như</v>
          </cell>
          <cell r="C27" t="str">
            <v>19DTH1</v>
          </cell>
          <cell r="D27" t="str">
            <v>CNTT</v>
          </cell>
          <cell r="E27" t="str">
            <v>Khá</v>
          </cell>
          <cell r="F27">
            <v>50</v>
          </cell>
          <cell r="G27">
            <v>50</v>
          </cell>
          <cell r="H27" t="str">
            <v>TBình </v>
          </cell>
        </row>
        <row r="28">
          <cell r="A28" t="str">
            <v>1921006791</v>
          </cell>
          <cell r="B28" t="str">
            <v>Nguyễn Thị Phương Nhung</v>
          </cell>
          <cell r="C28" t="str">
            <v>19DTH1</v>
          </cell>
          <cell r="D28" t="str">
            <v>CNTT</v>
          </cell>
          <cell r="E28" t="str">
            <v>Khá</v>
          </cell>
          <cell r="F28">
            <v>68</v>
          </cell>
          <cell r="G28">
            <v>68</v>
          </cell>
          <cell r="H28" t="str">
            <v>Khá</v>
          </cell>
        </row>
        <row r="29">
          <cell r="A29" t="str">
            <v>1921006794</v>
          </cell>
          <cell r="B29" t="str">
            <v>Hà Thị Chinh Nương</v>
          </cell>
          <cell r="C29" t="str">
            <v>19DTH1</v>
          </cell>
          <cell r="D29" t="str">
            <v>CNTT</v>
          </cell>
          <cell r="E29" t="str">
            <v>Giỏi</v>
          </cell>
          <cell r="F29">
            <v>69</v>
          </cell>
          <cell r="G29">
            <v>69</v>
          </cell>
          <cell r="H29" t="str">
            <v>Khá</v>
          </cell>
        </row>
        <row r="30">
          <cell r="A30" t="str">
            <v>1921006797</v>
          </cell>
          <cell r="B30" t="str">
            <v>Đinh Huỳnh Y Pha</v>
          </cell>
          <cell r="C30" t="str">
            <v>19DTH1</v>
          </cell>
          <cell r="D30" t="str">
            <v>CNTT</v>
          </cell>
          <cell r="E30" t="str">
            <v>Xuất sắc</v>
          </cell>
          <cell r="F30">
            <v>76</v>
          </cell>
          <cell r="G30">
            <v>76</v>
          </cell>
          <cell r="H30" t="str">
            <v>Khá</v>
          </cell>
        </row>
        <row r="31">
          <cell r="A31" t="str">
            <v>1921006801</v>
          </cell>
          <cell r="B31" t="str">
            <v>Lê Hồng Phúc</v>
          </cell>
          <cell r="C31" t="str">
            <v>19DTH1</v>
          </cell>
          <cell r="D31" t="str">
            <v>CNTT</v>
          </cell>
          <cell r="E31" t="str">
            <v>Khá</v>
          </cell>
          <cell r="F31">
            <v>66</v>
          </cell>
          <cell r="G31">
            <v>66</v>
          </cell>
          <cell r="H31" t="str">
            <v>Khá</v>
          </cell>
        </row>
        <row r="32">
          <cell r="A32" t="str">
            <v>1921006805</v>
          </cell>
          <cell r="B32" t="str">
            <v>Nguyễn Anh Quân</v>
          </cell>
          <cell r="C32" t="str">
            <v>19DTH1</v>
          </cell>
          <cell r="D32" t="str">
            <v>CNTT</v>
          </cell>
          <cell r="E32" t="str">
            <v>Xuất sắc</v>
          </cell>
          <cell r="F32">
            <v>59</v>
          </cell>
          <cell r="G32">
            <v>59</v>
          </cell>
          <cell r="H32" t="str">
            <v>TBình </v>
          </cell>
        </row>
        <row r="33">
          <cell r="A33" t="str">
            <v>1921006809</v>
          </cell>
          <cell r="B33" t="str">
            <v>Lê Thị Huỳnh Sang</v>
          </cell>
          <cell r="C33" t="str">
            <v>19DTH1</v>
          </cell>
          <cell r="D33" t="str">
            <v>CNTT</v>
          </cell>
          <cell r="E33" t="str">
            <v>Xuất sắc</v>
          </cell>
          <cell r="F33">
            <v>73</v>
          </cell>
          <cell r="G33">
            <v>73</v>
          </cell>
          <cell r="H33" t="str">
            <v>Khá</v>
          </cell>
        </row>
        <row r="34">
          <cell r="A34" t="str">
            <v>1921006813</v>
          </cell>
          <cell r="B34" t="str">
            <v>Nguyễn Thị Thanh Tâm</v>
          </cell>
          <cell r="C34" t="str">
            <v>19DTH1</v>
          </cell>
          <cell r="D34" t="str">
            <v>CNTT</v>
          </cell>
          <cell r="E34" t="str">
            <v>Xuất sắc</v>
          </cell>
          <cell r="F34">
            <v>52</v>
          </cell>
          <cell r="G34">
            <v>52</v>
          </cell>
          <cell r="H34" t="str">
            <v>TBình </v>
          </cell>
        </row>
        <row r="35">
          <cell r="A35" t="str">
            <v>1921006817</v>
          </cell>
          <cell r="B35" t="str">
            <v>Trần Thị Ngọc Thắm</v>
          </cell>
          <cell r="C35" t="str">
            <v>19DTH1</v>
          </cell>
          <cell r="D35" t="str">
            <v>CNTT</v>
          </cell>
        </row>
        <row r="35">
          <cell r="F35">
            <v>52</v>
          </cell>
          <cell r="G35">
            <v>52</v>
          </cell>
          <cell r="H35" t="str">
            <v>TBình </v>
          </cell>
          <cell r="I35" t="str">
            <v>KO ĐKHP</v>
          </cell>
        </row>
        <row r="36">
          <cell r="A36" t="str">
            <v>1921006820</v>
          </cell>
          <cell r="B36" t="str">
            <v>Phạm Thị Trúc Thanh</v>
          </cell>
          <cell r="C36" t="str">
            <v>19DTH1</v>
          </cell>
          <cell r="D36" t="str">
            <v>CNTT</v>
          </cell>
          <cell r="E36" t="str">
            <v>Xuất sắc</v>
          </cell>
          <cell r="F36">
            <v>70</v>
          </cell>
          <cell r="G36">
            <v>70</v>
          </cell>
          <cell r="H36" t="str">
            <v>Khá</v>
          </cell>
        </row>
        <row r="37">
          <cell r="A37" t="str">
            <v>1921006824</v>
          </cell>
          <cell r="B37" t="str">
            <v>Nguyễn Thị Thanh Thảo</v>
          </cell>
          <cell r="C37" t="str">
            <v>19DTH1</v>
          </cell>
          <cell r="D37" t="str">
            <v>CNTT</v>
          </cell>
          <cell r="E37" t="str">
            <v>Giỏi</v>
          </cell>
          <cell r="F37">
            <v>61</v>
          </cell>
          <cell r="G37">
            <v>61</v>
          </cell>
          <cell r="H37" t="str">
            <v>TBình </v>
          </cell>
        </row>
        <row r="38">
          <cell r="A38" t="str">
            <v>1921006829</v>
          </cell>
          <cell r="B38" t="str">
            <v>Lê Hữu Thịnh</v>
          </cell>
          <cell r="C38" t="str">
            <v>19DTH1</v>
          </cell>
          <cell r="D38" t="str">
            <v>CNTT</v>
          </cell>
          <cell r="E38" t="str">
            <v>Xuất sắc</v>
          </cell>
          <cell r="F38">
            <v>97</v>
          </cell>
          <cell r="G38">
            <v>97</v>
          </cell>
          <cell r="H38" t="str">
            <v>Xuất sắc</v>
          </cell>
        </row>
        <row r="39">
          <cell r="A39" t="str">
            <v>1921006834</v>
          </cell>
          <cell r="B39" t="str">
            <v>Nguyễn Thị Quỳnh Thoa</v>
          </cell>
          <cell r="C39" t="str">
            <v>19DTH1</v>
          </cell>
          <cell r="D39" t="str">
            <v>CNTT</v>
          </cell>
          <cell r="E39" t="str">
            <v>Khá</v>
          </cell>
          <cell r="F39">
            <v>100</v>
          </cell>
          <cell r="G39">
            <v>100</v>
          </cell>
          <cell r="H39" t="str">
            <v>Xuất sắc</v>
          </cell>
        </row>
        <row r="40">
          <cell r="A40" t="str">
            <v>1921006843</v>
          </cell>
          <cell r="B40" t="str">
            <v>Trần Ngọc Hoài Thương</v>
          </cell>
          <cell r="C40" t="str">
            <v>19DTH1</v>
          </cell>
          <cell r="D40" t="str">
            <v>CNTT</v>
          </cell>
          <cell r="E40" t="str">
            <v>Giỏi</v>
          </cell>
          <cell r="F40">
            <v>79</v>
          </cell>
          <cell r="G40">
            <v>79</v>
          </cell>
          <cell r="H40" t="str">
            <v>Khá</v>
          </cell>
        </row>
        <row r="41">
          <cell r="A41" t="str">
            <v>1921006848</v>
          </cell>
          <cell r="B41" t="str">
            <v>Nguyễn Hoàng Thy</v>
          </cell>
          <cell r="C41" t="str">
            <v>19DTH1</v>
          </cell>
          <cell r="D41" t="str">
            <v>CNTT</v>
          </cell>
          <cell r="E41" t="str">
            <v>Xuất sắc</v>
          </cell>
          <cell r="F41">
            <v>61</v>
          </cell>
          <cell r="G41">
            <v>61</v>
          </cell>
          <cell r="H41" t="str">
            <v>TBình </v>
          </cell>
        </row>
        <row r="42">
          <cell r="A42" t="str">
            <v>1921006853</v>
          </cell>
          <cell r="B42" t="str">
            <v>Tiêu Đan Trâm</v>
          </cell>
          <cell r="C42" t="str">
            <v>19DTH1</v>
          </cell>
          <cell r="D42" t="str">
            <v>CNTT</v>
          </cell>
          <cell r="E42" t="str">
            <v>Xuất sắc</v>
          </cell>
          <cell r="F42">
            <v>65</v>
          </cell>
          <cell r="G42">
            <v>65</v>
          </cell>
          <cell r="H42" t="str">
            <v>Khá</v>
          </cell>
        </row>
        <row r="43">
          <cell r="A43" t="str">
            <v>1921006856</v>
          </cell>
          <cell r="B43" t="str">
            <v>Nguyễn Minh Trân</v>
          </cell>
          <cell r="C43" t="str">
            <v>19DTH1</v>
          </cell>
          <cell r="D43" t="str">
            <v>CNTT</v>
          </cell>
          <cell r="E43" t="str">
            <v>Xuất sắc</v>
          </cell>
          <cell r="F43">
            <v>77</v>
          </cell>
          <cell r="G43">
            <v>77</v>
          </cell>
          <cell r="H43" t="str">
            <v>Khá</v>
          </cell>
        </row>
        <row r="44">
          <cell r="A44" t="str">
            <v>1921006859</v>
          </cell>
          <cell r="B44" t="str">
            <v>Bùi Kiều Trang</v>
          </cell>
          <cell r="C44" t="str">
            <v>19DTH1</v>
          </cell>
          <cell r="D44" t="str">
            <v>CNTT</v>
          </cell>
          <cell r="E44" t="str">
            <v>Xuất sắc</v>
          </cell>
          <cell r="F44">
            <v>94</v>
          </cell>
          <cell r="G44">
            <v>94</v>
          </cell>
          <cell r="H44" t="str">
            <v>Xuất sắc</v>
          </cell>
        </row>
        <row r="45">
          <cell r="A45" t="str">
            <v>1921006863</v>
          </cell>
          <cell r="B45" t="str">
            <v>Mai Thị Kim Trang</v>
          </cell>
          <cell r="C45" t="str">
            <v>19DTH1</v>
          </cell>
          <cell r="D45" t="str">
            <v>CNTT</v>
          </cell>
          <cell r="E45" t="str">
            <v>Xuất sắc</v>
          </cell>
          <cell r="F45">
            <v>65</v>
          </cell>
          <cell r="G45">
            <v>65</v>
          </cell>
          <cell r="H45" t="str">
            <v>Khá</v>
          </cell>
        </row>
        <row r="46">
          <cell r="A46" t="str">
            <v>1921006867</v>
          </cell>
          <cell r="B46" t="str">
            <v>Nguyễn Vũ Kiều Trinh</v>
          </cell>
          <cell r="C46" t="str">
            <v>19DTH1</v>
          </cell>
          <cell r="D46" t="str">
            <v>CNTT</v>
          </cell>
          <cell r="E46" t="str">
            <v>Khá</v>
          </cell>
          <cell r="F46">
            <v>53</v>
          </cell>
          <cell r="G46">
            <v>53</v>
          </cell>
          <cell r="H46" t="str">
            <v>TBình </v>
          </cell>
        </row>
        <row r="47">
          <cell r="A47" t="str">
            <v>1921006877</v>
          </cell>
          <cell r="B47" t="str">
            <v>Trần Nguyễn Thanh Tú</v>
          </cell>
          <cell r="C47" t="str">
            <v>19DTH1</v>
          </cell>
          <cell r="D47" t="str">
            <v>CNTT</v>
          </cell>
        </row>
        <row r="47">
          <cell r="F47">
            <v>3</v>
          </cell>
          <cell r="G47">
            <v>3</v>
          </cell>
          <cell r="H47" t="str">
            <v>Kém</v>
          </cell>
          <cell r="I47" t="str">
            <v>KO ĐKHP</v>
          </cell>
        </row>
        <row r="48">
          <cell r="A48" t="str">
            <v>1921006880</v>
          </cell>
          <cell r="B48" t="str">
            <v>Hồ Khắc Tường</v>
          </cell>
          <cell r="C48" t="str">
            <v>19DTH1</v>
          </cell>
          <cell r="D48" t="str">
            <v>CNTT</v>
          </cell>
          <cell r="E48" t="str">
            <v>Khá</v>
          </cell>
          <cell r="F48">
            <v>80</v>
          </cell>
          <cell r="G48">
            <v>80</v>
          </cell>
          <cell r="H48" t="str">
            <v>Tốt</v>
          </cell>
        </row>
        <row r="49">
          <cell r="A49" t="str">
            <v>1921006885</v>
          </cell>
          <cell r="B49" t="str">
            <v>Lê Đoàn Bội Uyên</v>
          </cell>
          <cell r="C49" t="str">
            <v>19DTH1</v>
          </cell>
          <cell r="D49" t="str">
            <v>CNTT</v>
          </cell>
          <cell r="E49" t="str">
            <v>Xuất sắc</v>
          </cell>
          <cell r="F49">
            <v>91</v>
          </cell>
          <cell r="G49">
            <v>91</v>
          </cell>
          <cell r="H49" t="str">
            <v>Xuất sắc</v>
          </cell>
        </row>
        <row r="50">
          <cell r="A50" t="str">
            <v>1921006891</v>
          </cell>
          <cell r="B50" t="str">
            <v>Nguyễn Thảo Vân</v>
          </cell>
          <cell r="C50" t="str">
            <v>19DTH1</v>
          </cell>
          <cell r="D50" t="str">
            <v>CNTT</v>
          </cell>
          <cell r="E50" t="str">
            <v>Giỏi</v>
          </cell>
          <cell r="F50">
            <v>50</v>
          </cell>
          <cell r="G50">
            <v>50</v>
          </cell>
          <cell r="H50" t="str">
            <v>TBình </v>
          </cell>
        </row>
        <row r="51">
          <cell r="A51" t="str">
            <v>1921006899</v>
          </cell>
          <cell r="B51" t="str">
            <v>Phạm Thanh Vũ</v>
          </cell>
          <cell r="C51" t="str">
            <v>19DTH1</v>
          </cell>
          <cell r="D51" t="str">
            <v>CNTT</v>
          </cell>
          <cell r="E51" t="str">
            <v>Xuất sắc</v>
          </cell>
          <cell r="F51">
            <v>51</v>
          </cell>
          <cell r="G51">
            <v>51</v>
          </cell>
          <cell r="H51" t="str">
            <v>TBình </v>
          </cell>
        </row>
        <row r="52">
          <cell r="A52" t="str">
            <v>1921006907</v>
          </cell>
          <cell r="B52" t="str">
            <v>Trần Thị Ánh Vy</v>
          </cell>
          <cell r="C52" t="str">
            <v>19DTH1</v>
          </cell>
          <cell r="D52" t="str">
            <v>CNTT</v>
          </cell>
          <cell r="E52" t="str">
            <v>Xuất sắc</v>
          </cell>
          <cell r="F52">
            <v>67</v>
          </cell>
          <cell r="G52">
            <v>67</v>
          </cell>
          <cell r="H52" t="str">
            <v>Khá</v>
          </cell>
        </row>
        <row r="53">
          <cell r="A53" t="str">
            <v>1921006648</v>
          </cell>
          <cell r="B53" t="str">
            <v>Nguyễn Hà An</v>
          </cell>
          <cell r="C53" t="str">
            <v>19DTH2</v>
          </cell>
          <cell r="D53" t="str">
            <v>CNTT</v>
          </cell>
          <cell r="E53" t="str">
            <v>Khá</v>
          </cell>
          <cell r="F53">
            <v>84</v>
          </cell>
          <cell r="G53">
            <v>84</v>
          </cell>
          <cell r="H53" t="str">
            <v>Tốt</v>
          </cell>
        </row>
        <row r="54">
          <cell r="A54" t="str">
            <v>1921006653</v>
          </cell>
          <cell r="B54" t="str">
            <v>Phạm Quốc Anh</v>
          </cell>
          <cell r="C54" t="str">
            <v>19DTH2</v>
          </cell>
          <cell r="D54" t="str">
            <v>CNTT</v>
          </cell>
        </row>
        <row r="54">
          <cell r="F54">
            <v>43</v>
          </cell>
          <cell r="G54">
            <v>43</v>
          </cell>
          <cell r="H54" t="str">
            <v>Yếu</v>
          </cell>
          <cell r="I54" t="str">
            <v>KO ĐKHP</v>
          </cell>
        </row>
        <row r="55">
          <cell r="A55" t="str">
            <v>1921006660</v>
          </cell>
          <cell r="B55" t="str">
            <v>Lê Thành Công</v>
          </cell>
          <cell r="C55" t="str">
            <v>19DTH2</v>
          </cell>
          <cell r="D55" t="str">
            <v>CNTT</v>
          </cell>
          <cell r="E55" t="str">
            <v>TBình</v>
          </cell>
          <cell r="F55">
            <v>76</v>
          </cell>
          <cell r="G55">
            <v>76</v>
          </cell>
          <cell r="H55" t="str">
            <v>Khá</v>
          </cell>
        </row>
        <row r="56">
          <cell r="A56" t="str">
            <v>1921006665</v>
          </cell>
          <cell r="B56" t="str">
            <v>Nguyễn Thị Diễm</v>
          </cell>
          <cell r="C56" t="str">
            <v>19DTH2</v>
          </cell>
          <cell r="D56" t="str">
            <v>CNTT</v>
          </cell>
          <cell r="E56" t="str">
            <v>Giỏi</v>
          </cell>
          <cell r="F56">
            <v>69</v>
          </cell>
          <cell r="G56">
            <v>69</v>
          </cell>
          <cell r="H56" t="str">
            <v>Khá</v>
          </cell>
        </row>
        <row r="57">
          <cell r="A57" t="str">
            <v>1921006677</v>
          </cell>
          <cell r="B57" t="str">
            <v>Lê Thị Quỳnh Giao</v>
          </cell>
          <cell r="C57" t="str">
            <v>19DTH2</v>
          </cell>
          <cell r="D57" t="str">
            <v>CNTT</v>
          </cell>
          <cell r="E57" t="str">
            <v>Giỏi</v>
          </cell>
          <cell r="F57">
            <v>72</v>
          </cell>
          <cell r="G57">
            <v>72</v>
          </cell>
          <cell r="H57" t="str">
            <v>Khá</v>
          </cell>
        </row>
        <row r="58">
          <cell r="A58" t="str">
            <v>1921006681</v>
          </cell>
          <cell r="B58" t="str">
            <v>Nguyễn Thị Tuyết Hà</v>
          </cell>
          <cell r="C58" t="str">
            <v>19DTH2</v>
          </cell>
          <cell r="D58" t="str">
            <v>CNTT</v>
          </cell>
          <cell r="E58" t="str">
            <v>Khá</v>
          </cell>
          <cell r="F58">
            <v>73</v>
          </cell>
          <cell r="G58">
            <v>73</v>
          </cell>
          <cell r="H58" t="str">
            <v>Khá</v>
          </cell>
        </row>
        <row r="59">
          <cell r="A59" t="str">
            <v>1921006684</v>
          </cell>
          <cell r="B59" t="str">
            <v>Ngô Thị Thúy Hằng</v>
          </cell>
          <cell r="C59" t="str">
            <v>19DTH2</v>
          </cell>
          <cell r="D59" t="str">
            <v>CNTT</v>
          </cell>
          <cell r="E59" t="str">
            <v>Khá</v>
          </cell>
          <cell r="F59">
            <v>74</v>
          </cell>
          <cell r="G59">
            <v>74</v>
          </cell>
          <cell r="H59" t="str">
            <v>Khá</v>
          </cell>
        </row>
        <row r="60">
          <cell r="A60" t="str">
            <v>1921006690</v>
          </cell>
          <cell r="B60" t="str">
            <v>Nguyễn Phạm Đức Hậu</v>
          </cell>
          <cell r="C60" t="str">
            <v>19DTH2</v>
          </cell>
          <cell r="D60" t="str">
            <v>CNTT</v>
          </cell>
          <cell r="E60" t="str">
            <v>Khá</v>
          </cell>
          <cell r="F60">
            <v>63</v>
          </cell>
          <cell r="G60">
            <v>63</v>
          </cell>
          <cell r="H60" t="str">
            <v>TBình </v>
          </cell>
        </row>
        <row r="61">
          <cell r="A61" t="str">
            <v>1921006696</v>
          </cell>
          <cell r="B61" t="str">
            <v>Lương Thúy Hòa</v>
          </cell>
          <cell r="C61" t="str">
            <v>19DTH2</v>
          </cell>
          <cell r="D61" t="str">
            <v>CNTT</v>
          </cell>
          <cell r="E61" t="str">
            <v>Khá</v>
          </cell>
          <cell r="F61">
            <v>65</v>
          </cell>
          <cell r="G61">
            <v>65</v>
          </cell>
          <cell r="H61" t="str">
            <v>Khá</v>
          </cell>
        </row>
        <row r="62">
          <cell r="A62" t="str">
            <v>1921006700</v>
          </cell>
          <cell r="B62" t="str">
            <v>Võ Minh Hoàng</v>
          </cell>
          <cell r="C62" t="str">
            <v>19DTH2</v>
          </cell>
          <cell r="D62" t="str">
            <v>CNTT</v>
          </cell>
          <cell r="E62" t="str">
            <v>Xuất sắc</v>
          </cell>
          <cell r="F62">
            <v>71</v>
          </cell>
          <cell r="G62">
            <v>71</v>
          </cell>
          <cell r="H62" t="str">
            <v>Khá</v>
          </cell>
        </row>
        <row r="63">
          <cell r="A63" t="str">
            <v>1921006708</v>
          </cell>
          <cell r="B63" t="str">
            <v>Nguyễn Võ Quốc Huy</v>
          </cell>
          <cell r="C63" t="str">
            <v>19DTH2</v>
          </cell>
          <cell r="D63" t="str">
            <v>CNTT</v>
          </cell>
          <cell r="E63" t="str">
            <v>Xuất sắc</v>
          </cell>
          <cell r="F63">
            <v>75</v>
          </cell>
          <cell r="G63">
            <v>75</v>
          </cell>
          <cell r="H63" t="str">
            <v>Khá</v>
          </cell>
        </row>
        <row r="64">
          <cell r="A64" t="str">
            <v>1921006712</v>
          </cell>
          <cell r="B64" t="str">
            <v>Bùi Minh Khánh</v>
          </cell>
          <cell r="C64" t="str">
            <v>19DTH2</v>
          </cell>
          <cell r="D64" t="str">
            <v>CNTT</v>
          </cell>
          <cell r="E64" t="str">
            <v>Xuất sắc</v>
          </cell>
          <cell r="F64">
            <v>84</v>
          </cell>
          <cell r="G64">
            <v>84</v>
          </cell>
          <cell r="H64" t="str">
            <v>Tốt</v>
          </cell>
        </row>
        <row r="65">
          <cell r="A65" t="str">
            <v>1921006718</v>
          </cell>
          <cell r="B65" t="str">
            <v>Lại Quý Kiên</v>
          </cell>
          <cell r="C65" t="str">
            <v>19DTH2</v>
          </cell>
          <cell r="D65" t="str">
            <v>CNTT</v>
          </cell>
          <cell r="E65" t="str">
            <v>Giỏi</v>
          </cell>
          <cell r="F65">
            <v>63</v>
          </cell>
          <cell r="G65">
            <v>63</v>
          </cell>
          <cell r="H65" t="str">
            <v>TBình </v>
          </cell>
        </row>
        <row r="66">
          <cell r="A66" t="str">
            <v>1921006721</v>
          </cell>
          <cell r="B66" t="str">
            <v>Trần Thị Châu Lai</v>
          </cell>
          <cell r="C66" t="str">
            <v>19DTH2</v>
          </cell>
          <cell r="D66" t="str">
            <v>CNTT</v>
          </cell>
          <cell r="E66" t="str">
            <v>Xuất sắc</v>
          </cell>
          <cell r="F66">
            <v>66</v>
          </cell>
          <cell r="G66">
            <v>66</v>
          </cell>
          <cell r="H66" t="str">
            <v>Khá</v>
          </cell>
        </row>
        <row r="67">
          <cell r="A67" t="str">
            <v>1921006728</v>
          </cell>
          <cell r="B67" t="str">
            <v>Trần Kim Tấn Lợi</v>
          </cell>
          <cell r="C67" t="str">
            <v>19DTH2</v>
          </cell>
          <cell r="D67" t="str">
            <v>CNTT</v>
          </cell>
          <cell r="E67" t="str">
            <v>Xuất sắc</v>
          </cell>
          <cell r="F67">
            <v>82</v>
          </cell>
          <cell r="G67">
            <v>82</v>
          </cell>
          <cell r="H67" t="str">
            <v>Tốt</v>
          </cell>
        </row>
        <row r="68">
          <cell r="A68" t="str">
            <v>1921006740</v>
          </cell>
          <cell r="B68" t="str">
            <v>Nguyễn Thị Kiều My</v>
          </cell>
          <cell r="C68" t="str">
            <v>19DTH2</v>
          </cell>
          <cell r="D68" t="str">
            <v>CNTT</v>
          </cell>
          <cell r="E68" t="str">
            <v>Giỏi</v>
          </cell>
          <cell r="F68">
            <v>75</v>
          </cell>
          <cell r="G68">
            <v>75</v>
          </cell>
          <cell r="H68" t="str">
            <v>Khá</v>
          </cell>
        </row>
        <row r="69">
          <cell r="A69" t="str">
            <v>1921006743</v>
          </cell>
          <cell r="B69" t="str">
            <v>Phạm Duy Nam</v>
          </cell>
          <cell r="C69" t="str">
            <v>19DTH2</v>
          </cell>
          <cell r="D69" t="str">
            <v>CNTT</v>
          </cell>
          <cell r="E69" t="str">
            <v>Xuất sắc</v>
          </cell>
          <cell r="F69">
            <v>72</v>
          </cell>
          <cell r="G69">
            <v>72</v>
          </cell>
          <cell r="H69" t="str">
            <v>Khá</v>
          </cell>
        </row>
        <row r="70">
          <cell r="A70" t="str">
            <v>1921006747</v>
          </cell>
          <cell r="B70" t="str">
            <v>Triệu Thị Quỳnh Nga</v>
          </cell>
          <cell r="C70" t="str">
            <v>19DTH2</v>
          </cell>
          <cell r="D70" t="str">
            <v>CNTT</v>
          </cell>
          <cell r="E70" t="str">
            <v>Giỏi</v>
          </cell>
          <cell r="F70">
            <v>67</v>
          </cell>
          <cell r="G70">
            <v>67</v>
          </cell>
          <cell r="H70" t="str">
            <v>Khá</v>
          </cell>
        </row>
        <row r="71">
          <cell r="A71" t="str">
            <v>1921006759</v>
          </cell>
          <cell r="B71" t="str">
            <v>Châu Hiếu Nghĩa</v>
          </cell>
          <cell r="C71" t="str">
            <v>19DTH2</v>
          </cell>
          <cell r="D71" t="str">
            <v>CNTT</v>
          </cell>
          <cell r="E71" t="str">
            <v>Giỏi</v>
          </cell>
          <cell r="F71">
            <v>47</v>
          </cell>
          <cell r="G71">
            <v>47</v>
          </cell>
          <cell r="H71" t="str">
            <v>Yếu</v>
          </cell>
        </row>
        <row r="72">
          <cell r="A72" t="str">
            <v>1921006764</v>
          </cell>
          <cell r="B72" t="str">
            <v>Hoàng Minh Ngọc</v>
          </cell>
          <cell r="C72" t="str">
            <v>19DTH2</v>
          </cell>
          <cell r="D72" t="str">
            <v>CNTT</v>
          </cell>
          <cell r="E72" t="str">
            <v>Khá</v>
          </cell>
          <cell r="F72">
            <v>46</v>
          </cell>
          <cell r="G72">
            <v>46</v>
          </cell>
          <cell r="H72" t="str">
            <v>Yếu</v>
          </cell>
        </row>
        <row r="73">
          <cell r="A73" t="str">
            <v>1921006770</v>
          </cell>
          <cell r="B73" t="str">
            <v>Nguyễn Thị Thảo Nguyên</v>
          </cell>
          <cell r="C73" t="str">
            <v>19DTH2</v>
          </cell>
          <cell r="D73" t="str">
            <v>CNTT</v>
          </cell>
          <cell r="E73" t="str">
            <v>Giỏi</v>
          </cell>
          <cell r="F73">
            <v>55</v>
          </cell>
          <cell r="G73">
            <v>55</v>
          </cell>
          <cell r="H73" t="str">
            <v>TBình </v>
          </cell>
        </row>
        <row r="74">
          <cell r="A74" t="str">
            <v>1921006773</v>
          </cell>
          <cell r="B74" t="str">
            <v>Hà Kiều Nhi</v>
          </cell>
          <cell r="C74" t="str">
            <v>19DTH2</v>
          </cell>
          <cell r="D74" t="str">
            <v>CNTT</v>
          </cell>
          <cell r="E74" t="str">
            <v>Giỏi</v>
          </cell>
          <cell r="F74">
            <v>65</v>
          </cell>
          <cell r="G74">
            <v>65</v>
          </cell>
          <cell r="H74" t="str">
            <v>Khá</v>
          </cell>
        </row>
        <row r="75">
          <cell r="A75" t="str">
            <v>1921006778</v>
          </cell>
          <cell r="B75" t="str">
            <v>Nguyễn Ngọc Ý Nhi</v>
          </cell>
          <cell r="C75" t="str">
            <v>19DTH2</v>
          </cell>
          <cell r="D75" t="str">
            <v>CNTT</v>
          </cell>
          <cell r="E75" t="str">
            <v>TBình</v>
          </cell>
          <cell r="F75">
            <v>72</v>
          </cell>
          <cell r="G75">
            <v>72</v>
          </cell>
          <cell r="H75" t="str">
            <v>Khá</v>
          </cell>
        </row>
        <row r="76">
          <cell r="A76" t="str">
            <v>1921006783</v>
          </cell>
          <cell r="B76" t="str">
            <v>Trần Quỳnh Nhi</v>
          </cell>
          <cell r="C76" t="str">
            <v>19DTH2</v>
          </cell>
          <cell r="D76" t="str">
            <v>CNTT</v>
          </cell>
          <cell r="E76" t="str">
            <v>Xuất sắc</v>
          </cell>
          <cell r="F76">
            <v>63</v>
          </cell>
          <cell r="G76">
            <v>63</v>
          </cell>
          <cell r="H76" t="str">
            <v>TBình </v>
          </cell>
        </row>
        <row r="77">
          <cell r="A77" t="str">
            <v>1921006788</v>
          </cell>
          <cell r="B77" t="str">
            <v>Trần Thị Tâm Như</v>
          </cell>
          <cell r="C77" t="str">
            <v>19DTH2</v>
          </cell>
          <cell r="D77" t="str">
            <v>CNTT</v>
          </cell>
          <cell r="E77" t="str">
            <v>Xuất sắc</v>
          </cell>
          <cell r="F77">
            <v>62</v>
          </cell>
          <cell r="G77">
            <v>62</v>
          </cell>
          <cell r="H77" t="str">
            <v>TBình </v>
          </cell>
        </row>
        <row r="78">
          <cell r="A78" t="str">
            <v>1921006792</v>
          </cell>
          <cell r="B78" t="str">
            <v>Tô Thị Hồng Nhung</v>
          </cell>
          <cell r="C78" t="str">
            <v>19DTH2</v>
          </cell>
          <cell r="D78" t="str">
            <v>CNTT</v>
          </cell>
          <cell r="E78" t="str">
            <v>Khá</v>
          </cell>
          <cell r="F78">
            <v>93</v>
          </cell>
          <cell r="G78">
            <v>93</v>
          </cell>
          <cell r="H78" t="str">
            <v>Xuất sắc</v>
          </cell>
        </row>
        <row r="79">
          <cell r="A79" t="str">
            <v>1921006795</v>
          </cell>
          <cell r="B79" t="str">
            <v>Đoàn Thị Kim Oanh</v>
          </cell>
          <cell r="C79" t="str">
            <v>19DTH2</v>
          </cell>
          <cell r="D79" t="str">
            <v>CNTT</v>
          </cell>
          <cell r="E79" t="str">
            <v>Xuất sắc</v>
          </cell>
          <cell r="F79">
            <v>91</v>
          </cell>
          <cell r="G79">
            <v>91</v>
          </cell>
          <cell r="H79" t="str">
            <v>Xuất sắc</v>
          </cell>
        </row>
        <row r="80">
          <cell r="A80" t="str">
            <v>1921006798</v>
          </cell>
          <cell r="B80" t="str">
            <v>Trần Tấn Phát</v>
          </cell>
          <cell r="C80" t="str">
            <v>19DTH2</v>
          </cell>
          <cell r="D80" t="str">
            <v>CNTT</v>
          </cell>
          <cell r="E80" t="str">
            <v>Khá</v>
          </cell>
          <cell r="F80">
            <v>62</v>
          </cell>
          <cell r="G80">
            <v>62</v>
          </cell>
          <cell r="H80" t="str">
            <v>TBình </v>
          </cell>
        </row>
        <row r="81">
          <cell r="A81" t="str">
            <v>1921006802</v>
          </cell>
          <cell r="B81" t="str">
            <v>Dương Thị Phương</v>
          </cell>
          <cell r="C81" t="str">
            <v>19DTH2</v>
          </cell>
          <cell r="D81" t="str">
            <v>CNTT</v>
          </cell>
          <cell r="E81" t="str">
            <v>Giỏi</v>
          </cell>
          <cell r="F81">
            <v>97</v>
          </cell>
          <cell r="G81">
            <v>97</v>
          </cell>
          <cell r="H81" t="str">
            <v>Xuất sắc</v>
          </cell>
        </row>
        <row r="82">
          <cell r="A82" t="str">
            <v>1921006806</v>
          </cell>
          <cell r="B82" t="str">
            <v>Trần Minh Quang</v>
          </cell>
          <cell r="C82" t="str">
            <v>19DTH2</v>
          </cell>
          <cell r="D82" t="str">
            <v>CNTT</v>
          </cell>
          <cell r="E82" t="str">
            <v>Khá</v>
          </cell>
          <cell r="F82">
            <v>66</v>
          </cell>
          <cell r="G82">
            <v>66</v>
          </cell>
          <cell r="H82" t="str">
            <v>Khá</v>
          </cell>
        </row>
        <row r="83">
          <cell r="A83" t="str">
            <v>1921006812</v>
          </cell>
          <cell r="B83" t="str">
            <v>Trình Ngọc Tài</v>
          </cell>
          <cell r="C83" t="str">
            <v>19DTH2</v>
          </cell>
          <cell r="D83" t="str">
            <v>CNTT</v>
          </cell>
          <cell r="E83" t="str">
            <v>Khá</v>
          </cell>
          <cell r="F83">
            <v>79</v>
          </cell>
          <cell r="G83">
            <v>79</v>
          </cell>
          <cell r="H83" t="str">
            <v>Khá</v>
          </cell>
        </row>
        <row r="84">
          <cell r="A84" t="str">
            <v>1921006814</v>
          </cell>
          <cell r="B84" t="str">
            <v>Nguyễn Thành Tâm</v>
          </cell>
          <cell r="C84" t="str">
            <v>19DTH2</v>
          </cell>
          <cell r="D84" t="str">
            <v>CNTT</v>
          </cell>
          <cell r="E84" t="str">
            <v>Khá</v>
          </cell>
          <cell r="F84">
            <v>61</v>
          </cell>
          <cell r="G84">
            <v>61</v>
          </cell>
          <cell r="H84" t="str">
            <v>TBình </v>
          </cell>
        </row>
        <row r="85">
          <cell r="A85" t="str">
            <v>1921006818</v>
          </cell>
          <cell r="B85" t="str">
            <v>Cao Dương Thanh Thanh</v>
          </cell>
          <cell r="C85" t="str">
            <v>19DTH2</v>
          </cell>
          <cell r="D85" t="str">
            <v>CNTT</v>
          </cell>
          <cell r="E85" t="str">
            <v>Khá</v>
          </cell>
          <cell r="F85">
            <v>64</v>
          </cell>
          <cell r="G85">
            <v>64</v>
          </cell>
          <cell r="H85" t="str">
            <v>TBình </v>
          </cell>
        </row>
        <row r="86">
          <cell r="A86" t="str">
            <v>1921006822</v>
          </cell>
          <cell r="B86" t="str">
            <v>Đinh Văn Thành</v>
          </cell>
          <cell r="C86" t="str">
            <v>19DTH2</v>
          </cell>
          <cell r="D86" t="str">
            <v>CNTT</v>
          </cell>
        </row>
        <row r="86">
          <cell r="F86">
            <v>69</v>
          </cell>
          <cell r="G86">
            <v>69</v>
          </cell>
          <cell r="H86" t="str">
            <v>Khá</v>
          </cell>
          <cell r="I86" t="str">
            <v>KO ĐKHP</v>
          </cell>
        </row>
        <row r="87">
          <cell r="A87" t="str">
            <v>1921006825</v>
          </cell>
          <cell r="B87" t="str">
            <v>Nguyễn Thị Thu Thảo</v>
          </cell>
          <cell r="C87" t="str">
            <v>19DTH2</v>
          </cell>
          <cell r="D87" t="str">
            <v>CNTT</v>
          </cell>
          <cell r="E87" t="str">
            <v>Xuất sắc</v>
          </cell>
          <cell r="F87">
            <v>85</v>
          </cell>
          <cell r="G87">
            <v>85</v>
          </cell>
          <cell r="H87" t="str">
            <v>Tốt</v>
          </cell>
        </row>
        <row r="88">
          <cell r="A88" t="str">
            <v>1921006835</v>
          </cell>
          <cell r="B88" t="str">
            <v>Võ Huyền Thoại</v>
          </cell>
          <cell r="C88" t="str">
            <v>19DTH2</v>
          </cell>
          <cell r="D88" t="str">
            <v>CNTT</v>
          </cell>
          <cell r="E88" t="str">
            <v>Yếu</v>
          </cell>
          <cell r="F88">
            <v>61</v>
          </cell>
          <cell r="G88">
            <v>61</v>
          </cell>
          <cell r="H88" t="str">
            <v>TBình </v>
          </cell>
        </row>
        <row r="89">
          <cell r="A89" t="str">
            <v>1921006844</v>
          </cell>
          <cell r="B89" t="str">
            <v>Trần Thị Thanh Thương</v>
          </cell>
          <cell r="C89" t="str">
            <v>19DTH2</v>
          </cell>
          <cell r="D89" t="str">
            <v>CNTT</v>
          </cell>
          <cell r="E89" t="str">
            <v>Giỏi</v>
          </cell>
          <cell r="F89">
            <v>85</v>
          </cell>
          <cell r="G89">
            <v>85</v>
          </cell>
          <cell r="H89" t="str">
            <v>Tốt</v>
          </cell>
        </row>
        <row r="90">
          <cell r="A90" t="str">
            <v>1921006850</v>
          </cell>
          <cell r="B90" t="str">
            <v>Trần Lương Thành Tín</v>
          </cell>
          <cell r="C90" t="str">
            <v>19DTH2</v>
          </cell>
          <cell r="D90" t="str">
            <v>CNTT</v>
          </cell>
          <cell r="E90" t="str">
            <v>Xuất sắc</v>
          </cell>
          <cell r="F90">
            <v>67</v>
          </cell>
          <cell r="G90">
            <v>67</v>
          </cell>
          <cell r="H90" t="str">
            <v>Khá</v>
          </cell>
        </row>
        <row r="91">
          <cell r="A91" t="str">
            <v>1921006854</v>
          </cell>
          <cell r="B91" t="str">
            <v>Dương Thị Quế Trân</v>
          </cell>
          <cell r="C91" t="str">
            <v>19DTH2</v>
          </cell>
          <cell r="D91" t="str">
            <v>CNTT</v>
          </cell>
          <cell r="E91" t="str">
            <v>Khá</v>
          </cell>
          <cell r="F91">
            <v>66</v>
          </cell>
          <cell r="G91">
            <v>66</v>
          </cell>
          <cell r="H91" t="str">
            <v>Khá</v>
          </cell>
        </row>
        <row r="92">
          <cell r="A92" t="str">
            <v>1921006857</v>
          </cell>
          <cell r="B92" t="str">
            <v>Nguyễn Ngọc Bảo Trân</v>
          </cell>
          <cell r="C92" t="str">
            <v>19DTH2</v>
          </cell>
          <cell r="D92" t="str">
            <v>CNTT</v>
          </cell>
          <cell r="E92" t="str">
            <v>Khá</v>
          </cell>
          <cell r="F92">
            <v>68</v>
          </cell>
          <cell r="G92">
            <v>68</v>
          </cell>
          <cell r="H92" t="str">
            <v>Khá</v>
          </cell>
        </row>
        <row r="93">
          <cell r="A93" t="str">
            <v>1921006861</v>
          </cell>
          <cell r="B93" t="str">
            <v>Lê Thị Huyền Trang</v>
          </cell>
          <cell r="C93" t="str">
            <v>19DTH2</v>
          </cell>
          <cell r="D93" t="str">
            <v>CNTT</v>
          </cell>
          <cell r="E93" t="str">
            <v>Giỏi</v>
          </cell>
          <cell r="F93">
            <v>88</v>
          </cell>
          <cell r="G93">
            <v>88</v>
          </cell>
          <cell r="H93" t="str">
            <v>Tốt</v>
          </cell>
        </row>
        <row r="94">
          <cell r="A94" t="str">
            <v>1921006864</v>
          </cell>
          <cell r="B94" t="str">
            <v>Nguyễn Thị Thu Trang</v>
          </cell>
          <cell r="C94" t="str">
            <v>19DTH2</v>
          </cell>
          <cell r="D94" t="str">
            <v>CNTT</v>
          </cell>
          <cell r="E94" t="str">
            <v>Giỏi</v>
          </cell>
          <cell r="F94">
            <v>73</v>
          </cell>
          <cell r="G94">
            <v>73</v>
          </cell>
          <cell r="H94" t="str">
            <v>Khá</v>
          </cell>
        </row>
        <row r="95">
          <cell r="A95" t="str">
            <v>1921006868</v>
          </cell>
          <cell r="B95" t="str">
            <v>Nguyễn Xuân Trọng</v>
          </cell>
          <cell r="C95" t="str">
            <v>19DTH2</v>
          </cell>
          <cell r="D95" t="str">
            <v>CNTT</v>
          </cell>
        </row>
        <row r="95">
          <cell r="F95">
            <v>63</v>
          </cell>
          <cell r="G95">
            <v>63</v>
          </cell>
          <cell r="H95" t="str">
            <v>TBình </v>
          </cell>
          <cell r="I95" t="str">
            <v>KO ĐKHP</v>
          </cell>
        </row>
        <row r="96">
          <cell r="A96" t="str">
            <v>1921006878</v>
          </cell>
          <cell r="B96" t="str">
            <v>Dương Gia Tuệ</v>
          </cell>
          <cell r="C96" t="str">
            <v>19DTH2</v>
          </cell>
          <cell r="D96" t="str">
            <v>CNTT</v>
          </cell>
          <cell r="E96" t="str">
            <v>Xuất sắc</v>
          </cell>
          <cell r="F96">
            <v>78</v>
          </cell>
          <cell r="G96">
            <v>78</v>
          </cell>
          <cell r="H96" t="str">
            <v>Khá</v>
          </cell>
        </row>
        <row r="97">
          <cell r="A97" t="str">
            <v>1921006882</v>
          </cell>
          <cell r="B97" t="str">
            <v>Cao Huỳnh Anh Tuyền</v>
          </cell>
          <cell r="C97" t="str">
            <v>19DTH2</v>
          </cell>
          <cell r="D97" t="str">
            <v>CNTT</v>
          </cell>
          <cell r="E97" t="str">
            <v>Khá</v>
          </cell>
          <cell r="F97">
            <v>65</v>
          </cell>
          <cell r="G97">
            <v>65</v>
          </cell>
          <cell r="H97" t="str">
            <v>Khá</v>
          </cell>
        </row>
        <row r="98">
          <cell r="A98" t="str">
            <v>1921006887</v>
          </cell>
          <cell r="B98" t="str">
            <v>Võ Thị Bảo Uyên</v>
          </cell>
          <cell r="C98" t="str">
            <v>19DTH2</v>
          </cell>
          <cell r="D98" t="str">
            <v>CNTT</v>
          </cell>
        </row>
        <row r="98">
          <cell r="F98">
            <v>73</v>
          </cell>
          <cell r="G98">
            <v>73</v>
          </cell>
          <cell r="H98" t="str">
            <v>Khá</v>
          </cell>
          <cell r="I98" t="str">
            <v>KO ĐKHP</v>
          </cell>
        </row>
        <row r="99">
          <cell r="A99" t="str">
            <v>1921006901</v>
          </cell>
          <cell r="B99" t="str">
            <v>Nguyễn Hoàng Vui</v>
          </cell>
          <cell r="C99" t="str">
            <v>19DTH2</v>
          </cell>
          <cell r="D99" t="str">
            <v>CNTT</v>
          </cell>
          <cell r="E99" t="str">
            <v>Xuất sắc</v>
          </cell>
          <cell r="F99">
            <v>99</v>
          </cell>
          <cell r="G99">
            <v>99</v>
          </cell>
          <cell r="H99" t="str">
            <v>Xuất sắc</v>
          </cell>
        </row>
        <row r="100">
          <cell r="A100" t="str">
            <v>1921006904</v>
          </cell>
          <cell r="B100" t="str">
            <v>Lê Thị Mỹ Vy</v>
          </cell>
          <cell r="C100" t="str">
            <v>19DTH2</v>
          </cell>
          <cell r="D100" t="str">
            <v>CNTT</v>
          </cell>
          <cell r="E100" t="str">
            <v>Yếu</v>
          </cell>
          <cell r="F100">
            <v>55</v>
          </cell>
          <cell r="G100">
            <v>55</v>
          </cell>
          <cell r="H100" t="str">
            <v>TBình </v>
          </cell>
        </row>
        <row r="101">
          <cell r="A101" t="str">
            <v>1921006908</v>
          </cell>
          <cell r="B101" t="str">
            <v>Vũ Thị Thúy Vy</v>
          </cell>
          <cell r="C101" t="str">
            <v>19DTH2</v>
          </cell>
          <cell r="D101" t="str">
            <v>CNTT</v>
          </cell>
          <cell r="E101" t="str">
            <v>Khá</v>
          </cell>
          <cell r="F101">
            <v>52</v>
          </cell>
          <cell r="G101">
            <v>52</v>
          </cell>
          <cell r="H101" t="str">
            <v>TBình </v>
          </cell>
        </row>
        <row r="102">
          <cell r="A102" t="str">
            <v>1921006649</v>
          </cell>
          <cell r="B102" t="str">
            <v>Nguyễn Huỳnh Tuệ An</v>
          </cell>
          <cell r="C102" t="str">
            <v>19DTH3</v>
          </cell>
          <cell r="D102" t="str">
            <v>CNTT</v>
          </cell>
        </row>
        <row r="102">
          <cell r="F102">
            <v>89</v>
          </cell>
          <cell r="G102">
            <v>89</v>
          </cell>
          <cell r="H102" t="str">
            <v>Tốt</v>
          </cell>
          <cell r="I102" t="str">
            <v>KO ĐKHP</v>
          </cell>
        </row>
        <row r="103">
          <cell r="A103" t="str">
            <v>1921006656</v>
          </cell>
          <cell r="B103" t="str">
            <v>Trần Phạm Quế Anh</v>
          </cell>
          <cell r="C103" t="str">
            <v>19DTH3</v>
          </cell>
          <cell r="D103" t="str">
            <v>CNTT</v>
          </cell>
          <cell r="E103" t="str">
            <v>Khá</v>
          </cell>
          <cell r="F103">
            <v>79</v>
          </cell>
          <cell r="G103">
            <v>79</v>
          </cell>
          <cell r="H103" t="str">
            <v>Khá</v>
          </cell>
        </row>
        <row r="104">
          <cell r="A104" t="str">
            <v>1921006666</v>
          </cell>
          <cell r="B104" t="str">
            <v>Phạm Thúy Diễm</v>
          </cell>
          <cell r="C104" t="str">
            <v>19DTH3</v>
          </cell>
          <cell r="D104" t="str">
            <v>CNTT</v>
          </cell>
          <cell r="E104" t="str">
            <v>Giỏi</v>
          </cell>
          <cell r="F104">
            <v>71</v>
          </cell>
          <cell r="G104">
            <v>71</v>
          </cell>
          <cell r="H104" t="str">
            <v>Khá</v>
          </cell>
        </row>
        <row r="105">
          <cell r="A105" t="str">
            <v>1921006678</v>
          </cell>
          <cell r="B105" t="str">
            <v>Nguyễn Sơn Giàu</v>
          </cell>
          <cell r="C105" t="str">
            <v>19DTH3</v>
          </cell>
          <cell r="D105" t="str">
            <v>CNTT</v>
          </cell>
          <cell r="E105" t="str">
            <v>Giỏi</v>
          </cell>
          <cell r="F105">
            <v>62</v>
          </cell>
          <cell r="G105">
            <v>62</v>
          </cell>
          <cell r="H105" t="str">
            <v>TBình </v>
          </cell>
        </row>
        <row r="106">
          <cell r="A106" t="str">
            <v>1921006682</v>
          </cell>
          <cell r="B106" t="str">
            <v>Nguyễn Ngọc Gia Hân</v>
          </cell>
          <cell r="C106" t="str">
            <v>19DTH3</v>
          </cell>
          <cell r="D106" t="str">
            <v>CNTT</v>
          </cell>
          <cell r="E106" t="str">
            <v>Xuất sắc</v>
          </cell>
          <cell r="F106">
            <v>94</v>
          </cell>
          <cell r="G106">
            <v>94</v>
          </cell>
          <cell r="H106" t="str">
            <v>Xuất sắc</v>
          </cell>
        </row>
        <row r="107">
          <cell r="A107" t="str">
            <v>1921006685</v>
          </cell>
          <cell r="B107" t="str">
            <v>Nguyễn Thu Hằng</v>
          </cell>
          <cell r="C107" t="str">
            <v>19DTH3</v>
          </cell>
          <cell r="D107" t="str">
            <v>CNTT</v>
          </cell>
          <cell r="E107" t="str">
            <v>Xuất sắc</v>
          </cell>
          <cell r="F107">
            <v>71</v>
          </cell>
          <cell r="G107">
            <v>71</v>
          </cell>
          <cell r="H107" t="str">
            <v>Khá</v>
          </cell>
        </row>
        <row r="108">
          <cell r="A108" t="str">
            <v>1921006694</v>
          </cell>
          <cell r="B108" t="str">
            <v>Nguyễn Thị Thu Hiền</v>
          </cell>
          <cell r="C108" t="str">
            <v>19DTH3</v>
          </cell>
          <cell r="D108" t="str">
            <v>CNTT</v>
          </cell>
          <cell r="E108" t="str">
            <v>Xuất sắc</v>
          </cell>
          <cell r="F108">
            <v>94</v>
          </cell>
          <cell r="G108">
            <v>94</v>
          </cell>
          <cell r="H108" t="str">
            <v>Xuất sắc</v>
          </cell>
        </row>
        <row r="109">
          <cell r="A109" t="str">
            <v>1921006697</v>
          </cell>
          <cell r="B109" t="str">
            <v>Nguyễn Thị Thanh Hoài</v>
          </cell>
          <cell r="C109" t="str">
            <v>19DTH3</v>
          </cell>
          <cell r="D109" t="str">
            <v>CNTT</v>
          </cell>
          <cell r="E109" t="str">
            <v>Xuất sắc</v>
          </cell>
          <cell r="F109">
            <v>62</v>
          </cell>
          <cell r="G109">
            <v>62</v>
          </cell>
          <cell r="H109" t="str">
            <v>TBình </v>
          </cell>
        </row>
        <row r="110">
          <cell r="A110" t="str">
            <v>1921006702</v>
          </cell>
          <cell r="B110" t="str">
            <v>Lê Bảo Hưng</v>
          </cell>
          <cell r="C110" t="str">
            <v>19DTH3</v>
          </cell>
          <cell r="D110" t="str">
            <v>CNTT</v>
          </cell>
          <cell r="E110" t="str">
            <v>Giỏi</v>
          </cell>
          <cell r="F110">
            <v>57</v>
          </cell>
          <cell r="G110">
            <v>57</v>
          </cell>
          <cell r="H110" t="str">
            <v>TBình </v>
          </cell>
        </row>
        <row r="111">
          <cell r="A111" t="str">
            <v>1921006704</v>
          </cell>
          <cell r="B111" t="str">
            <v>Nguyễn Thị Lan Hương</v>
          </cell>
          <cell r="C111" t="str">
            <v>19DTH3</v>
          </cell>
          <cell r="D111" t="str">
            <v>CNTT</v>
          </cell>
          <cell r="E111" t="str">
            <v>Yếu</v>
          </cell>
          <cell r="F111">
            <v>54</v>
          </cell>
          <cell r="G111">
            <v>54</v>
          </cell>
          <cell r="H111" t="str">
            <v>TBình </v>
          </cell>
        </row>
        <row r="112">
          <cell r="A112" t="str">
            <v>1921006710</v>
          </cell>
          <cell r="B112" t="str">
            <v>Diệp Thế Bảo Khang</v>
          </cell>
          <cell r="C112" t="str">
            <v>19DTH3</v>
          </cell>
          <cell r="D112" t="str">
            <v>CNTT</v>
          </cell>
          <cell r="E112" t="str">
            <v>Khá</v>
          </cell>
          <cell r="F112">
            <v>74</v>
          </cell>
          <cell r="G112">
            <v>74</v>
          </cell>
          <cell r="H112" t="str">
            <v>Khá</v>
          </cell>
        </row>
        <row r="113">
          <cell r="A113" t="str">
            <v>1921006716</v>
          </cell>
          <cell r="B113" t="str">
            <v>Nguyễn Trần Bích Khuê</v>
          </cell>
          <cell r="C113" t="str">
            <v>19DTH3</v>
          </cell>
          <cell r="D113" t="str">
            <v>CNTT</v>
          </cell>
          <cell r="E113" t="str">
            <v>Khá</v>
          </cell>
          <cell r="F113">
            <v>61</v>
          </cell>
          <cell r="G113">
            <v>61</v>
          </cell>
          <cell r="H113" t="str">
            <v>TBình </v>
          </cell>
        </row>
        <row r="114">
          <cell r="A114" t="str">
            <v>1921006719</v>
          </cell>
          <cell r="B114" t="str">
            <v>Tô Bão Kiên</v>
          </cell>
          <cell r="C114" t="str">
            <v>19DTH3</v>
          </cell>
          <cell r="D114" t="str">
            <v>CNTT</v>
          </cell>
          <cell r="E114" t="str">
            <v>Kém</v>
          </cell>
          <cell r="F114">
            <v>63</v>
          </cell>
          <cell r="G114">
            <v>63</v>
          </cell>
          <cell r="H114" t="str">
            <v>TBình </v>
          </cell>
        </row>
        <row r="115">
          <cell r="A115" t="str">
            <v>1921006722</v>
          </cell>
          <cell r="B115" t="str">
            <v>Phạm Thị Tuyết Lan</v>
          </cell>
          <cell r="C115" t="str">
            <v>19DTH3</v>
          </cell>
          <cell r="D115" t="str">
            <v>CNTT</v>
          </cell>
          <cell r="E115" t="str">
            <v>Khá</v>
          </cell>
          <cell r="F115">
            <v>88</v>
          </cell>
          <cell r="G115">
            <v>88</v>
          </cell>
          <cell r="H115" t="str">
            <v>Tốt</v>
          </cell>
        </row>
        <row r="116">
          <cell r="A116" t="str">
            <v>1921006730</v>
          </cell>
          <cell r="B116" t="str">
            <v>Lại Hoàng Bảo Long</v>
          </cell>
          <cell r="C116" t="str">
            <v>19DTH3</v>
          </cell>
          <cell r="D116" t="str">
            <v>CNTT</v>
          </cell>
          <cell r="E116" t="str">
            <v>Giỏi</v>
          </cell>
          <cell r="F116">
            <v>58</v>
          </cell>
          <cell r="G116">
            <v>58</v>
          </cell>
          <cell r="H116" t="str">
            <v>TBình </v>
          </cell>
        </row>
        <row r="117">
          <cell r="A117" t="str">
            <v>1921006741</v>
          </cell>
          <cell r="B117" t="str">
            <v>Nguyễn Thị Trà My</v>
          </cell>
          <cell r="C117" t="str">
            <v>19DTH3</v>
          </cell>
          <cell r="D117" t="str">
            <v>CNTT</v>
          </cell>
          <cell r="E117" t="str">
            <v>Khá</v>
          </cell>
          <cell r="F117">
            <v>57</v>
          </cell>
          <cell r="G117">
            <v>57</v>
          </cell>
          <cell r="H117" t="str">
            <v>TBình </v>
          </cell>
        </row>
        <row r="118">
          <cell r="A118" t="str">
            <v>1921006744</v>
          </cell>
          <cell r="B118" t="str">
            <v>Trương Hữu Hoàng Nam</v>
          </cell>
          <cell r="C118" t="str">
            <v>19DTH3</v>
          </cell>
          <cell r="D118" t="str">
            <v>CNTT</v>
          </cell>
          <cell r="E118" t="str">
            <v>Khá</v>
          </cell>
          <cell r="F118">
            <v>93</v>
          </cell>
          <cell r="G118">
            <v>93</v>
          </cell>
          <cell r="H118" t="str">
            <v>Xuất sắc</v>
          </cell>
        </row>
        <row r="119">
          <cell r="A119" t="str">
            <v>1921006748</v>
          </cell>
          <cell r="B119" t="str">
            <v>Võ Thị Tuyết Nga</v>
          </cell>
          <cell r="C119" t="str">
            <v>19DTH3</v>
          </cell>
          <cell r="D119" t="str">
            <v>CNTT</v>
          </cell>
          <cell r="E119" t="str">
            <v>Khá</v>
          </cell>
          <cell r="F119">
            <v>55</v>
          </cell>
          <cell r="G119">
            <v>55</v>
          </cell>
          <cell r="H119" t="str">
            <v>TBình </v>
          </cell>
        </row>
        <row r="120">
          <cell r="A120" t="str">
            <v>1921006762</v>
          </cell>
          <cell r="B120" t="str">
            <v>Dương Thị Hồng Ngọc</v>
          </cell>
          <cell r="C120" t="str">
            <v>19DTH3</v>
          </cell>
          <cell r="D120" t="str">
            <v>CNTT</v>
          </cell>
          <cell r="E120" t="str">
            <v>Khá</v>
          </cell>
          <cell r="F120">
            <v>51</v>
          </cell>
          <cell r="G120">
            <v>51</v>
          </cell>
          <cell r="H120" t="str">
            <v>TBình </v>
          </cell>
        </row>
        <row r="121">
          <cell r="A121" t="str">
            <v>1921006765</v>
          </cell>
          <cell r="B121" t="str">
            <v>Nguyễn Hoàng Bảo Ngọc</v>
          </cell>
          <cell r="C121" t="str">
            <v>19DTH3</v>
          </cell>
          <cell r="D121" t="str">
            <v>CNTT</v>
          </cell>
          <cell r="E121" t="str">
            <v>Khá</v>
          </cell>
          <cell r="F121">
            <v>62</v>
          </cell>
          <cell r="G121">
            <v>62</v>
          </cell>
          <cell r="H121" t="str">
            <v>TBình </v>
          </cell>
        </row>
        <row r="122">
          <cell r="A122" t="str">
            <v>1921006771</v>
          </cell>
          <cell r="B122" t="str">
            <v>Phan Thanh Nhã</v>
          </cell>
          <cell r="C122" t="str">
            <v>19DTH3</v>
          </cell>
          <cell r="D122" t="str">
            <v>CNTT</v>
          </cell>
          <cell r="E122" t="str">
            <v>Khá</v>
          </cell>
          <cell r="F122">
            <v>94</v>
          </cell>
          <cell r="G122">
            <v>94</v>
          </cell>
          <cell r="H122" t="str">
            <v>Xuất sắc</v>
          </cell>
        </row>
        <row r="123">
          <cell r="A123" t="str">
            <v>1921006780</v>
          </cell>
          <cell r="B123" t="str">
            <v>Nguyễn Trần Tuyết Nhi</v>
          </cell>
          <cell r="C123" t="str">
            <v>19DTH3</v>
          </cell>
          <cell r="D123" t="str">
            <v>CNTT</v>
          </cell>
          <cell r="E123" t="str">
            <v>Khá</v>
          </cell>
          <cell r="F123">
            <v>72</v>
          </cell>
          <cell r="G123">
            <v>72</v>
          </cell>
          <cell r="H123" t="str">
            <v>Khá</v>
          </cell>
        </row>
        <row r="124">
          <cell r="A124" t="str">
            <v>1921006784</v>
          </cell>
          <cell r="B124" t="str">
            <v>Hoàng Tú Đoan Như</v>
          </cell>
          <cell r="C124" t="str">
            <v>19DTH3</v>
          </cell>
          <cell r="D124" t="str">
            <v>CNTT</v>
          </cell>
          <cell r="E124" t="str">
            <v>Kém</v>
          </cell>
          <cell r="F124">
            <v>100</v>
          </cell>
          <cell r="G124">
            <v>79</v>
          </cell>
          <cell r="H124" t="str">
            <v>Khá</v>
          </cell>
        </row>
        <row r="125">
          <cell r="A125" t="str">
            <v>1921006790</v>
          </cell>
          <cell r="B125" t="str">
            <v>Nguyễn Thị Hồng Nhung</v>
          </cell>
          <cell r="C125" t="str">
            <v>19DTH3</v>
          </cell>
          <cell r="D125" t="str">
            <v>CNTT</v>
          </cell>
          <cell r="E125" t="str">
            <v>Khá</v>
          </cell>
          <cell r="F125">
            <v>70</v>
          </cell>
          <cell r="G125">
            <v>70</v>
          </cell>
          <cell r="H125" t="str">
            <v>Khá</v>
          </cell>
        </row>
        <row r="126">
          <cell r="A126" t="str">
            <v>1921006793</v>
          </cell>
          <cell r="B126" t="str">
            <v>Trần Minh Nhựt</v>
          </cell>
          <cell r="C126" t="str">
            <v>19DTH3</v>
          </cell>
          <cell r="D126" t="str">
            <v>CNTT</v>
          </cell>
          <cell r="E126" t="str">
            <v>Khá</v>
          </cell>
          <cell r="F126">
            <v>94</v>
          </cell>
          <cell r="G126">
            <v>94</v>
          </cell>
          <cell r="H126" t="str">
            <v>Xuất sắc</v>
          </cell>
        </row>
        <row r="127">
          <cell r="A127" t="str">
            <v>1921006796</v>
          </cell>
          <cell r="B127" t="str">
            <v>Ngô Thị Kim Oanh</v>
          </cell>
          <cell r="C127" t="str">
            <v>19DTH3</v>
          </cell>
          <cell r="D127" t="str">
            <v>CNTT</v>
          </cell>
          <cell r="E127" t="str">
            <v>TBình</v>
          </cell>
          <cell r="F127">
            <v>77</v>
          </cell>
          <cell r="G127">
            <v>77</v>
          </cell>
          <cell r="H127" t="str">
            <v>Khá</v>
          </cell>
        </row>
        <row r="128">
          <cell r="A128" t="str">
            <v>1921006800</v>
          </cell>
          <cell r="B128" t="str">
            <v>Lê Trần Trung Phú</v>
          </cell>
          <cell r="C128" t="str">
            <v>19DTH3</v>
          </cell>
          <cell r="D128" t="str">
            <v>CNTT</v>
          </cell>
          <cell r="E128" t="str">
            <v>Kém</v>
          </cell>
          <cell r="F128">
            <v>46</v>
          </cell>
          <cell r="G128">
            <v>46</v>
          </cell>
          <cell r="H128" t="str">
            <v>Yếu</v>
          </cell>
        </row>
        <row r="129">
          <cell r="A129" t="str">
            <v>1921006803</v>
          </cell>
          <cell r="B129" t="str">
            <v>Phạm Thị Bích Phương</v>
          </cell>
          <cell r="C129" t="str">
            <v>19DTH3</v>
          </cell>
          <cell r="D129" t="str">
            <v>CNTT</v>
          </cell>
          <cell r="E129" t="str">
            <v>Giỏi</v>
          </cell>
          <cell r="F129">
            <v>59</v>
          </cell>
          <cell r="G129">
            <v>59</v>
          </cell>
          <cell r="H129" t="str">
            <v>TBình </v>
          </cell>
        </row>
        <row r="130">
          <cell r="A130" t="str">
            <v>1921006807</v>
          </cell>
          <cell r="B130" t="str">
            <v>Lê Thị Bích Quyên</v>
          </cell>
          <cell r="C130" t="str">
            <v>19DTH3</v>
          </cell>
          <cell r="D130" t="str">
            <v>CNTT</v>
          </cell>
          <cell r="E130" t="str">
            <v>Khá</v>
          </cell>
          <cell r="F130">
            <v>59</v>
          </cell>
          <cell r="G130">
            <v>59</v>
          </cell>
          <cell r="H130" t="str">
            <v>TBình </v>
          </cell>
        </row>
        <row r="131">
          <cell r="A131" t="str">
            <v>1921006811</v>
          </cell>
          <cell r="B131" t="str">
            <v>Nguyễn Võ Bá Tá</v>
          </cell>
          <cell r="C131" t="str">
            <v>19DTH3</v>
          </cell>
          <cell r="D131" t="str">
            <v>CNTT</v>
          </cell>
          <cell r="E131" t="str">
            <v>Giỏi</v>
          </cell>
          <cell r="F131">
            <v>58</v>
          </cell>
          <cell r="G131">
            <v>58</v>
          </cell>
          <cell r="H131" t="str">
            <v>TBình </v>
          </cell>
        </row>
        <row r="132">
          <cell r="A132" t="str">
            <v>1921006815</v>
          </cell>
          <cell r="B132" t="str">
            <v>Trần Thùy Thanh Tâm</v>
          </cell>
          <cell r="C132" t="str">
            <v>19DTH3</v>
          </cell>
          <cell r="D132" t="str">
            <v>CNTT</v>
          </cell>
        </row>
        <row r="132">
          <cell r="F132">
            <v>52</v>
          </cell>
          <cell r="G132">
            <v>52</v>
          </cell>
          <cell r="H132" t="str">
            <v>TBình </v>
          </cell>
          <cell r="I132" t="str">
            <v>KO ĐKHP</v>
          </cell>
        </row>
        <row r="133">
          <cell r="A133" t="str">
            <v>1921006819</v>
          </cell>
          <cell r="B133" t="str">
            <v>Nguyễn Phương Thanh</v>
          </cell>
          <cell r="C133" t="str">
            <v>19DTH3</v>
          </cell>
          <cell r="D133" t="str">
            <v>CNTT</v>
          </cell>
          <cell r="E133" t="str">
            <v>Khá</v>
          </cell>
          <cell r="F133">
            <v>80</v>
          </cell>
          <cell r="G133">
            <v>80</v>
          </cell>
          <cell r="H133" t="str">
            <v>Tốt</v>
          </cell>
        </row>
        <row r="134">
          <cell r="A134" t="str">
            <v>1921006823</v>
          </cell>
          <cell r="B134" t="str">
            <v>Nguyễn Phước Thành</v>
          </cell>
          <cell r="C134" t="str">
            <v>19DTH3</v>
          </cell>
          <cell r="D134" t="str">
            <v>CNTT</v>
          </cell>
          <cell r="E134" t="str">
            <v>Khá</v>
          </cell>
          <cell r="F134">
            <v>90</v>
          </cell>
          <cell r="G134">
            <v>90</v>
          </cell>
          <cell r="H134" t="str">
            <v>Xuất sắc</v>
          </cell>
        </row>
        <row r="135">
          <cell r="A135" t="str">
            <v>1921006826</v>
          </cell>
          <cell r="B135" t="str">
            <v>Phạm Thị Phương Thảo</v>
          </cell>
          <cell r="C135" t="str">
            <v>19DTH3</v>
          </cell>
          <cell r="D135" t="str">
            <v>CNTT</v>
          </cell>
          <cell r="E135" t="str">
            <v>Khá</v>
          </cell>
          <cell r="F135">
            <v>71</v>
          </cell>
          <cell r="G135">
            <v>71</v>
          </cell>
          <cell r="H135" t="str">
            <v>Khá</v>
          </cell>
        </row>
        <row r="136">
          <cell r="A136" t="str">
            <v>1921006833</v>
          </cell>
          <cell r="B136" t="str">
            <v>Nguyễn Thị Kim Thoa</v>
          </cell>
          <cell r="C136" t="str">
            <v>19DTH3</v>
          </cell>
          <cell r="D136" t="str">
            <v>CNTT</v>
          </cell>
          <cell r="E136" t="str">
            <v>Xuất sắc</v>
          </cell>
          <cell r="F136">
            <v>67</v>
          </cell>
          <cell r="G136">
            <v>67</v>
          </cell>
          <cell r="H136" t="str">
            <v>Khá</v>
          </cell>
        </row>
        <row r="137">
          <cell r="A137" t="str">
            <v>1921006836</v>
          </cell>
          <cell r="B137" t="str">
            <v>Nguyễn Chánh Thông</v>
          </cell>
          <cell r="C137" t="str">
            <v>19DTH3</v>
          </cell>
          <cell r="D137" t="str">
            <v>CNTT</v>
          </cell>
          <cell r="E137" t="str">
            <v>Khá</v>
          </cell>
          <cell r="F137">
            <v>82</v>
          </cell>
          <cell r="G137">
            <v>82</v>
          </cell>
          <cell r="H137" t="str">
            <v>Tốt</v>
          </cell>
        </row>
        <row r="138">
          <cell r="A138" t="str">
            <v>1921006847</v>
          </cell>
          <cell r="B138" t="str">
            <v>Nguyễn Thị Diễm Thúy</v>
          </cell>
          <cell r="C138" t="str">
            <v>19DTH3</v>
          </cell>
          <cell r="D138" t="str">
            <v>CNTT</v>
          </cell>
          <cell r="E138" t="str">
            <v>Khá</v>
          </cell>
          <cell r="F138">
            <v>79</v>
          </cell>
          <cell r="G138">
            <v>79</v>
          </cell>
          <cell r="H138" t="str">
            <v>Khá</v>
          </cell>
        </row>
        <row r="139">
          <cell r="A139" t="str">
            <v>1921006851</v>
          </cell>
          <cell r="B139" t="str">
            <v>Võ Thanh Tịnh</v>
          </cell>
          <cell r="C139" t="str">
            <v>19DTH3</v>
          </cell>
          <cell r="D139" t="str">
            <v>CNTT</v>
          </cell>
          <cell r="E139" t="str">
            <v>Khá</v>
          </cell>
          <cell r="F139">
            <v>48</v>
          </cell>
          <cell r="G139">
            <v>48</v>
          </cell>
          <cell r="H139" t="str">
            <v>Yếu</v>
          </cell>
        </row>
        <row r="140">
          <cell r="A140" t="str">
            <v>1921006855</v>
          </cell>
          <cell r="B140" t="str">
            <v>Lê Bảo Trân</v>
          </cell>
          <cell r="C140" t="str">
            <v>19DTH3</v>
          </cell>
          <cell r="D140" t="str">
            <v>CNTT</v>
          </cell>
          <cell r="E140" t="str">
            <v>Kém</v>
          </cell>
          <cell r="F140">
            <v>68</v>
          </cell>
          <cell r="G140">
            <v>68</v>
          </cell>
          <cell r="H140" t="str">
            <v>Khá</v>
          </cell>
        </row>
        <row r="141">
          <cell r="A141" t="str">
            <v>1921006858</v>
          </cell>
          <cell r="B141" t="str">
            <v>Phan Nguyễn Huyền Trân</v>
          </cell>
          <cell r="C141" t="str">
            <v>19DTH3</v>
          </cell>
          <cell r="D141" t="str">
            <v>CNTT</v>
          </cell>
          <cell r="E141" t="str">
            <v>Khá</v>
          </cell>
          <cell r="F141">
            <v>48</v>
          </cell>
          <cell r="G141">
            <v>48</v>
          </cell>
          <cell r="H141" t="str">
            <v>Yếu</v>
          </cell>
        </row>
        <row r="142">
          <cell r="A142" t="str">
            <v>1921006862</v>
          </cell>
          <cell r="B142" t="str">
            <v>Lê Thị Thùy Trang</v>
          </cell>
          <cell r="C142" t="str">
            <v>19DTH3</v>
          </cell>
          <cell r="D142" t="str">
            <v>CNTT</v>
          </cell>
          <cell r="E142" t="str">
            <v>Khá</v>
          </cell>
          <cell r="F142">
            <v>78</v>
          </cell>
          <cell r="G142">
            <v>78</v>
          </cell>
          <cell r="H142" t="str">
            <v>Khá</v>
          </cell>
        </row>
        <row r="143">
          <cell r="A143" t="str">
            <v>1921006865</v>
          </cell>
          <cell r="B143" t="str">
            <v>Nguyễn Thị Thùy Trang</v>
          </cell>
          <cell r="C143" t="str">
            <v>19DTH3</v>
          </cell>
          <cell r="D143" t="str">
            <v>CNTT</v>
          </cell>
          <cell r="E143" t="str">
            <v>Khá</v>
          </cell>
          <cell r="F143">
            <v>60</v>
          </cell>
          <cell r="G143">
            <v>60</v>
          </cell>
          <cell r="H143" t="str">
            <v>TBình </v>
          </cell>
        </row>
        <row r="144">
          <cell r="A144" t="str">
            <v>1921006870</v>
          </cell>
          <cell r="B144" t="str">
            <v>Nguyễn Như Trúc</v>
          </cell>
          <cell r="C144" t="str">
            <v>19DTH3</v>
          </cell>
          <cell r="D144" t="str">
            <v>CNTT</v>
          </cell>
          <cell r="E144" t="str">
            <v>Khá</v>
          </cell>
          <cell r="F144">
            <v>54</v>
          </cell>
          <cell r="G144">
            <v>54</v>
          </cell>
          <cell r="H144" t="str">
            <v>TBình </v>
          </cell>
        </row>
        <row r="145">
          <cell r="A145" t="str">
            <v>1921006879</v>
          </cell>
          <cell r="B145" t="str">
            <v>Đỗ Minh Tuệ</v>
          </cell>
          <cell r="C145" t="str">
            <v>19DTH3</v>
          </cell>
          <cell r="D145" t="str">
            <v>CNTT</v>
          </cell>
          <cell r="E145" t="str">
            <v>Khá</v>
          </cell>
          <cell r="F145">
            <v>75</v>
          </cell>
          <cell r="G145">
            <v>75</v>
          </cell>
          <cell r="H145" t="str">
            <v>Khá</v>
          </cell>
        </row>
        <row r="146">
          <cell r="A146" t="str">
            <v>1921006883</v>
          </cell>
          <cell r="B146" t="str">
            <v>Nguyễn Thị Ngọc Tuyền</v>
          </cell>
          <cell r="C146" t="str">
            <v>19DTH3</v>
          </cell>
          <cell r="D146" t="str">
            <v>CNTT</v>
          </cell>
          <cell r="E146" t="str">
            <v>Khá</v>
          </cell>
          <cell r="F146">
            <v>54</v>
          </cell>
          <cell r="G146">
            <v>54</v>
          </cell>
          <cell r="H146" t="str">
            <v>TBình </v>
          </cell>
        </row>
        <row r="147">
          <cell r="A147" t="str">
            <v>1921006890</v>
          </cell>
          <cell r="B147" t="str">
            <v>Nguyễn Thị Linh Vân</v>
          </cell>
          <cell r="C147" t="str">
            <v>19DTH3</v>
          </cell>
          <cell r="D147" t="str">
            <v>CNTT</v>
          </cell>
          <cell r="E147" t="str">
            <v>Yếu</v>
          </cell>
          <cell r="F147">
            <v>85</v>
          </cell>
          <cell r="G147">
            <v>79</v>
          </cell>
          <cell r="H147" t="str">
            <v>Khá</v>
          </cell>
        </row>
        <row r="148">
          <cell r="A148" t="str">
            <v>1921006898</v>
          </cell>
          <cell r="B148" t="str">
            <v>Nguyễn Nhật Long Vũ</v>
          </cell>
          <cell r="C148" t="str">
            <v>19DTH3</v>
          </cell>
          <cell r="D148" t="str">
            <v>CNTT</v>
          </cell>
          <cell r="E148" t="str">
            <v>Xuất sắc</v>
          </cell>
          <cell r="F148">
            <v>97</v>
          </cell>
          <cell r="G148">
            <v>97</v>
          </cell>
          <cell r="H148" t="str">
            <v>Xuất sắc</v>
          </cell>
        </row>
        <row r="149">
          <cell r="A149" t="str">
            <v>1921006905</v>
          </cell>
          <cell r="B149" t="str">
            <v>Nguyễn Thúy Vy</v>
          </cell>
          <cell r="C149" t="str">
            <v>19DTH3</v>
          </cell>
          <cell r="D149" t="str">
            <v>CNTT</v>
          </cell>
          <cell r="E149" t="str">
            <v>Khá</v>
          </cell>
          <cell r="F149">
            <v>62</v>
          </cell>
          <cell r="G149">
            <v>62</v>
          </cell>
          <cell r="H149" t="str">
            <v>TBình </v>
          </cell>
        </row>
        <row r="150">
          <cell r="A150" t="str">
            <v>1921002847</v>
          </cell>
          <cell r="B150" t="str">
            <v>Trương Nam Thương</v>
          </cell>
          <cell r="C150" t="str">
            <v>19DTK1</v>
          </cell>
          <cell r="D150" t="str">
            <v>CNTT</v>
          </cell>
          <cell r="E150" t="str">
            <v>Khá</v>
          </cell>
          <cell r="F150">
            <v>80</v>
          </cell>
          <cell r="G150">
            <v>80</v>
          </cell>
          <cell r="H150" t="str">
            <v>Tốt</v>
          </cell>
        </row>
        <row r="151">
          <cell r="A151" t="str">
            <v>1921006645</v>
          </cell>
          <cell r="B151" t="str">
            <v>Nguyễn Huỳnh Thy Ái</v>
          </cell>
          <cell r="C151" t="str">
            <v>19DTK1</v>
          </cell>
          <cell r="D151" t="str">
            <v>CNTT</v>
          </cell>
          <cell r="E151" t="str">
            <v>Giỏi</v>
          </cell>
          <cell r="F151">
            <v>57</v>
          </cell>
          <cell r="G151">
            <v>57</v>
          </cell>
          <cell r="H151" t="str">
            <v>TBình </v>
          </cell>
        </row>
        <row r="152">
          <cell r="A152" t="str">
            <v>1921006654</v>
          </cell>
          <cell r="B152" t="str">
            <v>Phạm Thị Kim Anh</v>
          </cell>
          <cell r="C152" t="str">
            <v>19DTK1</v>
          </cell>
          <cell r="D152" t="str">
            <v>CNTT</v>
          </cell>
          <cell r="E152" t="str">
            <v>Khá</v>
          </cell>
          <cell r="F152">
            <v>67</v>
          </cell>
          <cell r="G152">
            <v>67</v>
          </cell>
          <cell r="H152" t="str">
            <v>Khá</v>
          </cell>
        </row>
        <row r="153">
          <cell r="A153" t="str">
            <v>1921006661</v>
          </cell>
          <cell r="B153" t="str">
            <v>Trần Vũ Đại</v>
          </cell>
          <cell r="C153" t="str">
            <v>19DTK1</v>
          </cell>
          <cell r="D153" t="str">
            <v>CNTT</v>
          </cell>
          <cell r="E153" t="str">
            <v>Kém</v>
          </cell>
          <cell r="F153">
            <v>73</v>
          </cell>
          <cell r="G153">
            <v>73</v>
          </cell>
          <cell r="H153" t="str">
            <v>Khá</v>
          </cell>
        </row>
        <row r="154">
          <cell r="A154" t="str">
            <v>1921006667</v>
          </cell>
          <cell r="B154" t="str">
            <v>Lương Khả Đình</v>
          </cell>
          <cell r="C154" t="str">
            <v>19DTK1</v>
          </cell>
          <cell r="D154" t="str">
            <v>CNTT</v>
          </cell>
          <cell r="E154" t="str">
            <v>Khá</v>
          </cell>
          <cell r="F154">
            <v>58</v>
          </cell>
          <cell r="G154">
            <v>58</v>
          </cell>
          <cell r="H154" t="str">
            <v>TBình </v>
          </cell>
        </row>
        <row r="155">
          <cell r="A155" t="str">
            <v>1921006670</v>
          </cell>
          <cell r="B155" t="str">
            <v>Nguyễn Vũ Thùy Dương</v>
          </cell>
          <cell r="C155" t="str">
            <v>19DTK1</v>
          </cell>
          <cell r="D155" t="str">
            <v>CNTT</v>
          </cell>
        </row>
        <row r="155">
          <cell r="F155">
            <v>43</v>
          </cell>
          <cell r="G155">
            <v>43</v>
          </cell>
          <cell r="H155" t="str">
            <v>Yếu</v>
          </cell>
          <cell r="I155" t="str">
            <v>KO ĐKHP</v>
          </cell>
        </row>
        <row r="156">
          <cell r="A156" t="str">
            <v>1921006672</v>
          </cell>
          <cell r="B156" t="str">
            <v>Võ Trường Duy</v>
          </cell>
          <cell r="C156" t="str">
            <v>19DTK1</v>
          </cell>
          <cell r="D156" t="str">
            <v>CNTT</v>
          </cell>
          <cell r="E156" t="str">
            <v>Xuất sắc</v>
          </cell>
          <cell r="F156">
            <v>68</v>
          </cell>
          <cell r="G156">
            <v>68</v>
          </cell>
          <cell r="H156" t="str">
            <v>Khá</v>
          </cell>
        </row>
        <row r="157">
          <cell r="A157" t="str">
            <v>1921006688</v>
          </cell>
          <cell r="B157" t="str">
            <v>Trần Thị Thiên Hảo</v>
          </cell>
          <cell r="C157" t="str">
            <v>19DTK1</v>
          </cell>
          <cell r="D157" t="str">
            <v>CNTT</v>
          </cell>
          <cell r="E157" t="str">
            <v>Giỏi</v>
          </cell>
          <cell r="F157">
            <v>100</v>
          </cell>
          <cell r="G157">
            <v>100</v>
          </cell>
          <cell r="H157" t="str">
            <v>Xuất sắc</v>
          </cell>
        </row>
        <row r="158">
          <cell r="A158" t="str">
            <v>1921006691</v>
          </cell>
          <cell r="B158" t="str">
            <v>Phạm Huỳnh Công Hậu</v>
          </cell>
          <cell r="C158" t="str">
            <v>19DTK1</v>
          </cell>
          <cell r="D158" t="str">
            <v>CNTT</v>
          </cell>
          <cell r="E158" t="str">
            <v>Giỏi</v>
          </cell>
          <cell r="F158">
            <v>63</v>
          </cell>
          <cell r="G158">
            <v>63</v>
          </cell>
          <cell r="H158" t="str">
            <v>TBình </v>
          </cell>
        </row>
        <row r="159">
          <cell r="A159" t="str">
            <v>1921006701</v>
          </cell>
          <cell r="B159" t="str">
            <v>Kiều Thị Tuyết Hồng</v>
          </cell>
          <cell r="C159" t="str">
            <v>19DTK1</v>
          </cell>
          <cell r="D159" t="str">
            <v>CNTT</v>
          </cell>
          <cell r="E159" t="str">
            <v>Giỏi</v>
          </cell>
          <cell r="F159">
            <v>52</v>
          </cell>
          <cell r="G159">
            <v>52</v>
          </cell>
          <cell r="H159" t="str">
            <v>TBình </v>
          </cell>
        </row>
        <row r="160">
          <cell r="A160" t="str">
            <v>1921006705</v>
          </cell>
          <cell r="B160" t="str">
            <v>Dương Quang Huy</v>
          </cell>
          <cell r="C160" t="str">
            <v>19DTK1</v>
          </cell>
          <cell r="D160" t="str">
            <v>CNTT</v>
          </cell>
          <cell r="E160" t="str">
            <v>Xuất sắc</v>
          </cell>
          <cell r="F160">
            <v>86</v>
          </cell>
          <cell r="G160">
            <v>86</v>
          </cell>
          <cell r="H160" t="str">
            <v>Tốt</v>
          </cell>
        </row>
        <row r="161">
          <cell r="A161" t="str">
            <v>1921006713</v>
          </cell>
          <cell r="B161" t="str">
            <v>Võ Hoàng Quốc Khánh</v>
          </cell>
          <cell r="C161" t="str">
            <v>19DTK1</v>
          </cell>
          <cell r="D161" t="str">
            <v>CNTT</v>
          </cell>
          <cell r="E161" t="str">
            <v>Xuất sắc</v>
          </cell>
          <cell r="F161">
            <v>68</v>
          </cell>
          <cell r="G161">
            <v>68</v>
          </cell>
          <cell r="H161" t="str">
            <v>Khá</v>
          </cell>
        </row>
        <row r="162">
          <cell r="A162" t="str">
            <v>1921006736</v>
          </cell>
          <cell r="B162" t="str">
            <v>Lê Nguyễn Bình Minh</v>
          </cell>
          <cell r="C162" t="str">
            <v>19DTK1</v>
          </cell>
          <cell r="D162" t="str">
            <v>CNTT</v>
          </cell>
          <cell r="E162" t="str">
            <v>TBình</v>
          </cell>
          <cell r="F162">
            <v>63</v>
          </cell>
          <cell r="G162">
            <v>63</v>
          </cell>
          <cell r="H162" t="str">
            <v>TBình </v>
          </cell>
        </row>
        <row r="163">
          <cell r="A163" t="str">
            <v>1921006751</v>
          </cell>
          <cell r="B163" t="str">
            <v>Nguyễn Ngọc Kim Ngân</v>
          </cell>
          <cell r="C163" t="str">
            <v>19DTK1</v>
          </cell>
          <cell r="D163" t="str">
            <v>CNTT</v>
          </cell>
          <cell r="E163" t="str">
            <v>Kém</v>
          </cell>
          <cell r="F163">
            <v>66</v>
          </cell>
          <cell r="G163">
            <v>66</v>
          </cell>
          <cell r="H163" t="str">
            <v>Khá</v>
          </cell>
        </row>
        <row r="164">
          <cell r="A164" t="str">
            <v>1921006755</v>
          </cell>
          <cell r="B164" t="str">
            <v>Trần Thị Phương Ngân</v>
          </cell>
          <cell r="C164" t="str">
            <v>19DTK1</v>
          </cell>
          <cell r="D164" t="str">
            <v>CNTT</v>
          </cell>
          <cell r="E164" t="str">
            <v>Giỏi</v>
          </cell>
          <cell r="F164">
            <v>66</v>
          </cell>
          <cell r="G164">
            <v>66</v>
          </cell>
          <cell r="H164" t="str">
            <v>Khá</v>
          </cell>
        </row>
        <row r="165">
          <cell r="A165" t="str">
            <v>1921006758</v>
          </cell>
          <cell r="B165" t="str">
            <v>Ngô Đức Nghi</v>
          </cell>
          <cell r="C165" t="str">
            <v>19DTK1</v>
          </cell>
          <cell r="D165" t="str">
            <v>CNTT</v>
          </cell>
          <cell r="E165" t="str">
            <v>Giỏi</v>
          </cell>
          <cell r="F165">
            <v>72</v>
          </cell>
          <cell r="G165">
            <v>72</v>
          </cell>
          <cell r="H165" t="str">
            <v>Khá</v>
          </cell>
        </row>
        <row r="166">
          <cell r="A166" t="str">
            <v>1921006779</v>
          </cell>
          <cell r="B166" t="str">
            <v>Nguyễn Phương Nhi</v>
          </cell>
          <cell r="C166" t="str">
            <v>19DTK1</v>
          </cell>
          <cell r="D166" t="str">
            <v>CNTT</v>
          </cell>
          <cell r="E166" t="str">
            <v>Giỏi</v>
          </cell>
          <cell r="F166">
            <v>76</v>
          </cell>
          <cell r="G166">
            <v>76</v>
          </cell>
          <cell r="H166" t="str">
            <v>Khá</v>
          </cell>
        </row>
        <row r="167">
          <cell r="A167" t="str">
            <v>1921006828</v>
          </cell>
          <cell r="B167" t="str">
            <v>Lê Đặng Quốc Thiện</v>
          </cell>
          <cell r="C167" t="str">
            <v>19DTK1</v>
          </cell>
          <cell r="D167" t="str">
            <v>CNTT</v>
          </cell>
        </row>
        <row r="167">
          <cell r="F167">
            <v>57</v>
          </cell>
          <cell r="G167">
            <v>57</v>
          </cell>
          <cell r="H167" t="str">
            <v>TBình </v>
          </cell>
          <cell r="I167" t="str">
            <v>KO ĐKHP</v>
          </cell>
        </row>
        <row r="168">
          <cell r="A168" t="str">
            <v>1921006839</v>
          </cell>
          <cell r="B168" t="str">
            <v>Nguyễn Trần Anh Thư</v>
          </cell>
          <cell r="C168" t="str">
            <v>19DTK1</v>
          </cell>
          <cell r="D168" t="str">
            <v>CNTT</v>
          </cell>
          <cell r="E168" t="str">
            <v>Yếu</v>
          </cell>
          <cell r="F168">
            <v>60</v>
          </cell>
          <cell r="G168">
            <v>60</v>
          </cell>
          <cell r="H168" t="str">
            <v>TBình </v>
          </cell>
        </row>
        <row r="169">
          <cell r="A169" t="str">
            <v>1921006866</v>
          </cell>
          <cell r="B169" t="str">
            <v>Lê Thị Diễm Trinh</v>
          </cell>
          <cell r="C169" t="str">
            <v>19DTK1</v>
          </cell>
          <cell r="D169" t="str">
            <v>CNTT</v>
          </cell>
          <cell r="E169" t="str">
            <v>Xuất sắc</v>
          </cell>
          <cell r="F169">
            <v>87</v>
          </cell>
          <cell r="G169">
            <v>87</v>
          </cell>
          <cell r="H169" t="str">
            <v>Tốt</v>
          </cell>
        </row>
        <row r="170">
          <cell r="A170" t="str">
            <v>1921006873</v>
          </cell>
          <cell r="B170" t="str">
            <v>Phạm Quang Trung</v>
          </cell>
          <cell r="C170" t="str">
            <v>19DTK1</v>
          </cell>
          <cell r="D170" t="str">
            <v>CNTT</v>
          </cell>
          <cell r="E170" t="str">
            <v>TBình</v>
          </cell>
          <cell r="F170">
            <v>54</v>
          </cell>
          <cell r="G170">
            <v>54</v>
          </cell>
          <cell r="H170" t="str">
            <v>TBình </v>
          </cell>
        </row>
        <row r="171">
          <cell r="A171" t="str">
            <v>1921006875</v>
          </cell>
          <cell r="B171" t="str">
            <v>Nguyễn Nhật Trường</v>
          </cell>
          <cell r="C171" t="str">
            <v>19DTK1</v>
          </cell>
          <cell r="D171" t="str">
            <v>CNTT</v>
          </cell>
          <cell r="E171" t="str">
            <v>TBình</v>
          </cell>
          <cell r="F171">
            <v>60</v>
          </cell>
          <cell r="G171">
            <v>60</v>
          </cell>
          <cell r="H171" t="str">
            <v>TBình </v>
          </cell>
        </row>
        <row r="172">
          <cell r="A172" t="str">
            <v>1921006881</v>
          </cell>
          <cell r="B172" t="str">
            <v>Nguyễn Hứa Phương Tuyên</v>
          </cell>
          <cell r="C172" t="str">
            <v>19DTK1</v>
          </cell>
          <cell r="D172" t="str">
            <v>CNTT</v>
          </cell>
          <cell r="E172" t="str">
            <v>Xuất sắc</v>
          </cell>
          <cell r="F172">
            <v>97</v>
          </cell>
          <cell r="G172">
            <v>97</v>
          </cell>
          <cell r="H172" t="str">
            <v>Xuất sắc</v>
          </cell>
        </row>
        <row r="173">
          <cell r="A173" t="str">
            <v>1921006889</v>
          </cell>
          <cell r="B173" t="str">
            <v>Hồ Thị Vân</v>
          </cell>
          <cell r="C173" t="str">
            <v>19DTK1</v>
          </cell>
          <cell r="D173" t="str">
            <v>CNTT</v>
          </cell>
          <cell r="E173" t="str">
            <v>Xuất sắc</v>
          </cell>
          <cell r="F173">
            <v>60</v>
          </cell>
          <cell r="G173">
            <v>60</v>
          </cell>
          <cell r="H173" t="str">
            <v>TBình </v>
          </cell>
        </row>
        <row r="174">
          <cell r="A174" t="str">
            <v>1921006893</v>
          </cell>
          <cell r="B174" t="str">
            <v>Nguyễn Thị Tường Vi</v>
          </cell>
          <cell r="C174" t="str">
            <v>19DTK1</v>
          </cell>
          <cell r="D174" t="str">
            <v>CNTT</v>
          </cell>
          <cell r="E174" t="str">
            <v>Giỏi</v>
          </cell>
          <cell r="F174">
            <v>52</v>
          </cell>
          <cell r="G174">
            <v>52</v>
          </cell>
          <cell r="H174" t="str">
            <v>TBình </v>
          </cell>
        </row>
        <row r="175">
          <cell r="A175" t="str">
            <v>1921006896</v>
          </cell>
          <cell r="B175" t="str">
            <v>Dương Minh Hoàn Vũ</v>
          </cell>
          <cell r="C175" t="str">
            <v>19DTK1</v>
          </cell>
          <cell r="D175" t="str">
            <v>CNTT</v>
          </cell>
          <cell r="E175" t="str">
            <v>Khá</v>
          </cell>
          <cell r="F175">
            <v>91</v>
          </cell>
          <cell r="G175">
            <v>91</v>
          </cell>
          <cell r="H175" t="str">
            <v>Xuất sắc</v>
          </cell>
        </row>
        <row r="176">
          <cell r="A176" t="str">
            <v>1921006903</v>
          </cell>
          <cell r="B176" t="str">
            <v>Đỗ Cao Uyển Vy</v>
          </cell>
          <cell r="C176" t="str">
            <v>19DTK1</v>
          </cell>
          <cell r="D176" t="str">
            <v>CNTT</v>
          </cell>
          <cell r="E176" t="str">
            <v>Khá</v>
          </cell>
          <cell r="F176">
            <v>56</v>
          </cell>
          <cell r="G176">
            <v>56</v>
          </cell>
          <cell r="H176" t="str">
            <v>TBình </v>
          </cell>
        </row>
        <row r="177">
          <cell r="A177" t="str">
            <v>1921002830</v>
          </cell>
          <cell r="B177" t="str">
            <v>Lê Thị Thúy Duy</v>
          </cell>
          <cell r="C177" t="str">
            <v>19DTK2</v>
          </cell>
          <cell r="D177" t="str">
            <v>CNTT</v>
          </cell>
          <cell r="E177" t="str">
            <v>Giỏi</v>
          </cell>
          <cell r="F177">
            <v>86</v>
          </cell>
          <cell r="G177">
            <v>86</v>
          </cell>
          <cell r="H177" t="str">
            <v>Tốt</v>
          </cell>
        </row>
        <row r="178">
          <cell r="A178" t="str">
            <v>1921002849</v>
          </cell>
          <cell r="B178" t="str">
            <v>Nguyễn Thị Yến Như</v>
          </cell>
          <cell r="C178" t="str">
            <v>19DTK2</v>
          </cell>
          <cell r="D178" t="str">
            <v>CNTT</v>
          </cell>
          <cell r="E178" t="str">
            <v>Xuất sắc</v>
          </cell>
          <cell r="F178">
            <v>61</v>
          </cell>
          <cell r="G178">
            <v>61</v>
          </cell>
          <cell r="H178" t="str">
            <v>TBình </v>
          </cell>
        </row>
        <row r="179">
          <cell r="A179" t="str">
            <v>1921006049</v>
          </cell>
          <cell r="B179" t="str">
            <v>Trương Khánh Thiệu</v>
          </cell>
          <cell r="C179" t="str">
            <v>19DTK2</v>
          </cell>
          <cell r="D179" t="str">
            <v>CNTT</v>
          </cell>
          <cell r="E179" t="str">
            <v>Giỏi</v>
          </cell>
          <cell r="F179">
            <v>82</v>
          </cell>
          <cell r="G179">
            <v>82</v>
          </cell>
          <cell r="H179" t="str">
            <v>Tốt</v>
          </cell>
        </row>
        <row r="180">
          <cell r="A180" t="str">
            <v>1921006650</v>
          </cell>
          <cell r="B180" t="str">
            <v>Thái Hoàng Ân</v>
          </cell>
          <cell r="C180" t="str">
            <v>19DTK2</v>
          </cell>
          <cell r="D180" t="str">
            <v>CNTT</v>
          </cell>
          <cell r="E180" t="str">
            <v>Khá</v>
          </cell>
          <cell r="F180">
            <v>60</v>
          </cell>
          <cell r="G180">
            <v>60</v>
          </cell>
          <cell r="H180" t="str">
            <v>TBình </v>
          </cell>
        </row>
        <row r="181">
          <cell r="A181" t="str">
            <v>1921006655</v>
          </cell>
          <cell r="B181" t="str">
            <v>Trần Minh Anh</v>
          </cell>
          <cell r="C181" t="str">
            <v>19DTK2</v>
          </cell>
          <cell r="D181" t="str">
            <v>CNTT</v>
          </cell>
          <cell r="E181" t="str">
            <v>Khá</v>
          </cell>
          <cell r="F181">
            <v>55</v>
          </cell>
          <cell r="G181">
            <v>55</v>
          </cell>
          <cell r="H181" t="str">
            <v>TBình </v>
          </cell>
        </row>
        <row r="182">
          <cell r="A182" t="str">
            <v>1921006658</v>
          </cell>
          <cell r="B182" t="str">
            <v>Lê Minh Châu</v>
          </cell>
          <cell r="C182" t="str">
            <v>19DTK2</v>
          </cell>
          <cell r="D182" t="str">
            <v>CNTT</v>
          </cell>
        </row>
        <row r="182">
          <cell r="F182">
            <v>55</v>
          </cell>
          <cell r="G182">
            <v>55</v>
          </cell>
          <cell r="H182" t="str">
            <v>TBình </v>
          </cell>
          <cell r="I182" t="str">
            <v>KO ĐKHP</v>
          </cell>
        </row>
        <row r="183">
          <cell r="A183" t="str">
            <v>1921006662</v>
          </cell>
          <cell r="B183" t="str">
            <v>Lê Tiến Đạt</v>
          </cell>
          <cell r="C183" t="str">
            <v>19DTK2</v>
          </cell>
          <cell r="D183" t="str">
            <v>CNTT</v>
          </cell>
          <cell r="E183" t="str">
            <v>TBình</v>
          </cell>
          <cell r="F183">
            <v>60</v>
          </cell>
          <cell r="G183">
            <v>60</v>
          </cell>
          <cell r="H183" t="str">
            <v>TBình </v>
          </cell>
        </row>
        <row r="184">
          <cell r="A184" t="str">
            <v>1921006669</v>
          </cell>
          <cell r="B184" t="str">
            <v>Hoàng Minh Đức</v>
          </cell>
          <cell r="C184" t="str">
            <v>19DTK2</v>
          </cell>
          <cell r="D184" t="str">
            <v>CNTT</v>
          </cell>
        </row>
        <row r="184">
          <cell r="F184">
            <v>51</v>
          </cell>
          <cell r="G184">
            <v>51</v>
          </cell>
          <cell r="H184" t="str">
            <v>TBình </v>
          </cell>
          <cell r="I184" t="str">
            <v>KO ĐKHP</v>
          </cell>
        </row>
        <row r="185">
          <cell r="A185" t="str">
            <v>1921006679</v>
          </cell>
          <cell r="B185" t="str">
            <v>Đặng Thị Hồng Hà</v>
          </cell>
          <cell r="C185" t="str">
            <v>19DTK2</v>
          </cell>
          <cell r="D185" t="str">
            <v>CNTT</v>
          </cell>
          <cell r="E185" t="str">
            <v>Khá</v>
          </cell>
          <cell r="F185">
            <v>65</v>
          </cell>
          <cell r="G185">
            <v>65</v>
          </cell>
          <cell r="H185" t="str">
            <v>Khá</v>
          </cell>
        </row>
        <row r="186">
          <cell r="A186" t="str">
            <v>1921006689</v>
          </cell>
          <cell r="B186" t="str">
            <v>Nguyễn Kim Hậu</v>
          </cell>
          <cell r="C186" t="str">
            <v>19DTK2</v>
          </cell>
          <cell r="D186" t="str">
            <v>CNTT</v>
          </cell>
        </row>
        <row r="186">
          <cell r="F186">
            <v>50</v>
          </cell>
          <cell r="G186">
            <v>50</v>
          </cell>
          <cell r="H186" t="str">
            <v>TBình </v>
          </cell>
          <cell r="I186" t="str">
            <v>KO ĐKHP</v>
          </cell>
        </row>
        <row r="187">
          <cell r="A187" t="str">
            <v>1921006706</v>
          </cell>
          <cell r="B187" t="str">
            <v>Huỳnh Đức Huy</v>
          </cell>
          <cell r="C187" t="str">
            <v>19DTK2</v>
          </cell>
          <cell r="D187" t="str">
            <v>CNTT</v>
          </cell>
          <cell r="E187" t="str">
            <v>Khá</v>
          </cell>
          <cell r="F187">
            <v>63</v>
          </cell>
          <cell r="G187">
            <v>63</v>
          </cell>
          <cell r="H187" t="str">
            <v>TBình </v>
          </cell>
        </row>
        <row r="188">
          <cell r="A188" t="str">
            <v>1921006726</v>
          </cell>
          <cell r="B188" t="str">
            <v>Nguyễn Ngọc Linh</v>
          </cell>
          <cell r="C188" t="str">
            <v>19DTK2</v>
          </cell>
          <cell r="D188" t="str">
            <v>CNTT</v>
          </cell>
          <cell r="E188" t="str">
            <v>Giỏi</v>
          </cell>
          <cell r="F188">
            <v>92</v>
          </cell>
          <cell r="G188">
            <v>92</v>
          </cell>
          <cell r="H188" t="str">
            <v>Xuất sắc</v>
          </cell>
        </row>
        <row r="189">
          <cell r="A189" t="str">
            <v>1921006731</v>
          </cell>
          <cell r="B189" t="str">
            <v>Nguyễn Hoàng Long</v>
          </cell>
          <cell r="C189" t="str">
            <v>19DTK2</v>
          </cell>
          <cell r="D189" t="str">
            <v>CNTT</v>
          </cell>
          <cell r="E189" t="str">
            <v>Khá</v>
          </cell>
          <cell r="F189">
            <v>62</v>
          </cell>
          <cell r="G189">
            <v>62</v>
          </cell>
          <cell r="H189" t="str">
            <v>TBình </v>
          </cell>
        </row>
        <row r="190">
          <cell r="A190" t="str">
            <v>1921006734</v>
          </cell>
          <cell r="B190" t="str">
            <v>Nguyễn Thị Thanh Mai</v>
          </cell>
          <cell r="C190" t="str">
            <v>19DTK2</v>
          </cell>
          <cell r="D190" t="str">
            <v>CNTT</v>
          </cell>
          <cell r="E190" t="str">
            <v>Khá</v>
          </cell>
          <cell r="F190">
            <v>54</v>
          </cell>
          <cell r="G190">
            <v>54</v>
          </cell>
          <cell r="H190" t="str">
            <v>TBình </v>
          </cell>
        </row>
        <row r="191">
          <cell r="A191" t="str">
            <v>1921006746</v>
          </cell>
          <cell r="B191" t="str">
            <v>Phan Thúy Nga</v>
          </cell>
          <cell r="C191" t="str">
            <v>19DTK2</v>
          </cell>
          <cell r="D191" t="str">
            <v>CNTT</v>
          </cell>
          <cell r="E191" t="str">
            <v>Khá</v>
          </cell>
          <cell r="F191">
            <v>89</v>
          </cell>
          <cell r="G191">
            <v>89</v>
          </cell>
          <cell r="H191" t="str">
            <v>Tốt</v>
          </cell>
        </row>
        <row r="192">
          <cell r="A192" t="str">
            <v>1921006750</v>
          </cell>
          <cell r="B192" t="str">
            <v>Hà Thị Hoài Ngân</v>
          </cell>
          <cell r="C192" t="str">
            <v>19DTK2</v>
          </cell>
          <cell r="D192" t="str">
            <v>CNTT</v>
          </cell>
          <cell r="E192" t="str">
            <v>Giỏi</v>
          </cell>
          <cell r="F192">
            <v>71</v>
          </cell>
          <cell r="G192">
            <v>71</v>
          </cell>
          <cell r="H192" t="str">
            <v>Khá</v>
          </cell>
        </row>
        <row r="193">
          <cell r="A193" t="str">
            <v>1921006753</v>
          </cell>
          <cell r="B193" t="str">
            <v>Phạm Thị Hồng Ngân</v>
          </cell>
          <cell r="C193" t="str">
            <v>19DTK2</v>
          </cell>
          <cell r="D193" t="str">
            <v>CNTT</v>
          </cell>
          <cell r="E193" t="str">
            <v>Khá</v>
          </cell>
          <cell r="F193">
            <v>86</v>
          </cell>
          <cell r="G193">
            <v>86</v>
          </cell>
          <cell r="H193" t="str">
            <v>Tốt</v>
          </cell>
        </row>
        <row r="194">
          <cell r="A194" t="str">
            <v>1921006756</v>
          </cell>
          <cell r="B194" t="str">
            <v>Trần Thị Hồng Ngát</v>
          </cell>
          <cell r="C194" t="str">
            <v>19DTK2</v>
          </cell>
          <cell r="D194" t="str">
            <v>CNTT</v>
          </cell>
          <cell r="E194" t="str">
            <v>Khá</v>
          </cell>
          <cell r="F194">
            <v>61</v>
          </cell>
          <cell r="G194">
            <v>61</v>
          </cell>
          <cell r="H194" t="str">
            <v>TBình </v>
          </cell>
        </row>
        <row r="195">
          <cell r="A195" t="str">
            <v>1921006761</v>
          </cell>
          <cell r="B195" t="str">
            <v>Bùi Thị Bích Ngọc</v>
          </cell>
          <cell r="C195" t="str">
            <v>19DTK2</v>
          </cell>
          <cell r="D195" t="str">
            <v>CNTT</v>
          </cell>
          <cell r="E195" t="str">
            <v>Khá</v>
          </cell>
          <cell r="F195">
            <v>64</v>
          </cell>
          <cell r="G195">
            <v>64</v>
          </cell>
          <cell r="H195" t="str">
            <v>TBình </v>
          </cell>
        </row>
        <row r="196">
          <cell r="A196" t="str">
            <v>1921006776</v>
          </cell>
          <cell r="B196" t="str">
            <v>Nguyễn Hoàng Ánh Nhi</v>
          </cell>
          <cell r="C196" t="str">
            <v>19DTK2</v>
          </cell>
          <cell r="D196" t="str">
            <v>CNTT</v>
          </cell>
          <cell r="E196" t="str">
            <v>Xuất sắc</v>
          </cell>
          <cell r="F196">
            <v>63</v>
          </cell>
          <cell r="G196">
            <v>63</v>
          </cell>
          <cell r="H196" t="str">
            <v>TBình </v>
          </cell>
        </row>
        <row r="197">
          <cell r="A197" t="str">
            <v>1921006804</v>
          </cell>
          <cell r="B197" t="str">
            <v>Trần Nguyễn Linh Phương</v>
          </cell>
          <cell r="C197" t="str">
            <v>19DTK2</v>
          </cell>
          <cell r="D197" t="str">
            <v>CNTT</v>
          </cell>
          <cell r="E197" t="str">
            <v>Giỏi</v>
          </cell>
          <cell r="F197">
            <v>68</v>
          </cell>
          <cell r="G197">
            <v>68</v>
          </cell>
          <cell r="H197" t="str">
            <v>Khá</v>
          </cell>
        </row>
        <row r="198">
          <cell r="A198" t="str">
            <v>1921006827</v>
          </cell>
          <cell r="B198" t="str">
            <v>Phạm Thị Thu Thảo</v>
          </cell>
          <cell r="C198" t="str">
            <v>19DTK2</v>
          </cell>
          <cell r="D198" t="str">
            <v>CNTT</v>
          </cell>
          <cell r="E198" t="str">
            <v>Khá</v>
          </cell>
          <cell r="F198">
            <v>62</v>
          </cell>
          <cell r="G198">
            <v>62</v>
          </cell>
          <cell r="H198" t="str">
            <v>TBình </v>
          </cell>
        </row>
        <row r="199">
          <cell r="A199" t="str">
            <v>1921006831</v>
          </cell>
          <cell r="B199" t="str">
            <v>Nguyễn Hải Thọ</v>
          </cell>
          <cell r="C199" t="str">
            <v>19DTK2</v>
          </cell>
          <cell r="D199" t="str">
            <v>CNTT</v>
          </cell>
          <cell r="E199" t="str">
            <v>Khá</v>
          </cell>
          <cell r="F199">
            <v>56</v>
          </cell>
          <cell r="G199">
            <v>56</v>
          </cell>
          <cell r="H199" t="str">
            <v>TBình </v>
          </cell>
        </row>
        <row r="200">
          <cell r="A200" t="str">
            <v>1921006840</v>
          </cell>
          <cell r="B200" t="str">
            <v>Trần Thị Anh Thư</v>
          </cell>
          <cell r="C200" t="str">
            <v>19DTK2</v>
          </cell>
          <cell r="D200" t="str">
            <v>CNTT</v>
          </cell>
          <cell r="E200" t="str">
            <v>Giỏi</v>
          </cell>
          <cell r="F200">
            <v>65</v>
          </cell>
          <cell r="G200">
            <v>65</v>
          </cell>
          <cell r="H200" t="str">
            <v>Khá</v>
          </cell>
        </row>
        <row r="201">
          <cell r="A201" t="str">
            <v>1921006842</v>
          </cell>
          <cell r="B201" t="str">
            <v>Nguyễn Thị Hoài Thương</v>
          </cell>
          <cell r="C201" t="str">
            <v>19DTK2</v>
          </cell>
          <cell r="D201" t="str">
            <v>CNTT</v>
          </cell>
          <cell r="E201" t="str">
            <v>Xuất sắc</v>
          </cell>
          <cell r="F201">
            <v>74</v>
          </cell>
          <cell r="G201">
            <v>74</v>
          </cell>
          <cell r="H201" t="str">
            <v>Khá</v>
          </cell>
        </row>
        <row r="202">
          <cell r="A202" t="str">
            <v>1921006871</v>
          </cell>
          <cell r="B202" t="str">
            <v>Nguyễn Thị Thanh Trúc</v>
          </cell>
          <cell r="C202" t="str">
            <v>19DTK2</v>
          </cell>
          <cell r="D202" t="str">
            <v>CNTT</v>
          </cell>
          <cell r="E202" t="str">
            <v>Khá</v>
          </cell>
          <cell r="F202">
            <v>65</v>
          </cell>
          <cell r="G202">
            <v>65</v>
          </cell>
          <cell r="H202" t="str">
            <v>Khá</v>
          </cell>
        </row>
        <row r="203">
          <cell r="A203" t="str">
            <v>1921006874</v>
          </cell>
          <cell r="B203" t="str">
            <v>Ngô Quang Trường</v>
          </cell>
          <cell r="C203" t="str">
            <v>19DTK2</v>
          </cell>
          <cell r="D203" t="str">
            <v>CNTT</v>
          </cell>
          <cell r="E203" t="str">
            <v>Giỏi</v>
          </cell>
          <cell r="F203">
            <v>51</v>
          </cell>
          <cell r="G203">
            <v>51</v>
          </cell>
          <cell r="H203" t="str">
            <v>TBình </v>
          </cell>
        </row>
        <row r="204">
          <cell r="A204" t="str">
            <v>1921006876</v>
          </cell>
          <cell r="B204" t="str">
            <v>Lê Thị Cẩm Tú</v>
          </cell>
          <cell r="C204" t="str">
            <v>19DTK2</v>
          </cell>
          <cell r="D204" t="str">
            <v>CNTT</v>
          </cell>
          <cell r="E204" t="str">
            <v>Xuất sắc</v>
          </cell>
          <cell r="F204">
            <v>69</v>
          </cell>
          <cell r="G204">
            <v>69</v>
          </cell>
          <cell r="H204" t="str">
            <v>Khá</v>
          </cell>
        </row>
        <row r="205">
          <cell r="A205" t="str">
            <v>1921006884</v>
          </cell>
          <cell r="B205" t="str">
            <v>Huỳnh Ngọc Vân Uyên</v>
          </cell>
          <cell r="C205" t="str">
            <v>19DTK2</v>
          </cell>
          <cell r="D205" t="str">
            <v>CNTT</v>
          </cell>
          <cell r="E205" t="str">
            <v>Yếu</v>
          </cell>
          <cell r="F205">
            <v>50</v>
          </cell>
          <cell r="G205">
            <v>50</v>
          </cell>
          <cell r="H205" t="str">
            <v>TBình </v>
          </cell>
        </row>
        <row r="206">
          <cell r="A206" t="str">
            <v>1921006892</v>
          </cell>
          <cell r="B206" t="str">
            <v>Vũ Thị Thảo Vân</v>
          </cell>
          <cell r="C206" t="str">
            <v>19DTK2</v>
          </cell>
          <cell r="D206" t="str">
            <v>CNTT</v>
          </cell>
          <cell r="E206" t="str">
            <v>TBình</v>
          </cell>
          <cell r="F206">
            <v>50</v>
          </cell>
          <cell r="G206">
            <v>50</v>
          </cell>
          <cell r="H206" t="str">
            <v>TBình </v>
          </cell>
        </row>
        <row r="207">
          <cell r="A207" t="str">
            <v>1921006894</v>
          </cell>
          <cell r="B207" t="str">
            <v>Trịnh Quốc Việt</v>
          </cell>
          <cell r="C207" t="str">
            <v>19DTK2</v>
          </cell>
          <cell r="D207" t="str">
            <v>CNTT</v>
          </cell>
          <cell r="E207" t="str">
            <v>Kém</v>
          </cell>
          <cell r="F207">
            <v>63</v>
          </cell>
          <cell r="G207">
            <v>63</v>
          </cell>
          <cell r="H207" t="str">
            <v>TBình </v>
          </cell>
        </row>
        <row r="208">
          <cell r="A208" t="str">
            <v>1921006900</v>
          </cell>
          <cell r="B208" t="str">
            <v>Tăng Nguyễn Thanh Vũ</v>
          </cell>
          <cell r="C208" t="str">
            <v>19DTK2</v>
          </cell>
          <cell r="D208" t="str">
            <v>CNTT</v>
          </cell>
          <cell r="E208" t="str">
            <v>Khá</v>
          </cell>
          <cell r="F208">
            <v>52</v>
          </cell>
          <cell r="G208">
            <v>52</v>
          </cell>
          <cell r="H208" t="str">
            <v>TBình </v>
          </cell>
        </row>
        <row r="209">
          <cell r="A209" t="str">
            <v>1921006909</v>
          </cell>
          <cell r="B209" t="str">
            <v>Nguyễn Thị Mai Yên</v>
          </cell>
          <cell r="C209" t="str">
            <v>19DTK2</v>
          </cell>
          <cell r="D209" t="str">
            <v>CNTT</v>
          </cell>
          <cell r="E209" t="str">
            <v>Khá</v>
          </cell>
          <cell r="F209">
            <v>71</v>
          </cell>
          <cell r="G209">
            <v>71</v>
          </cell>
          <cell r="H209" t="str">
            <v>Khá</v>
          </cell>
        </row>
        <row r="210">
          <cell r="A210" t="str">
            <v>1921002959</v>
          </cell>
          <cell r="B210" t="str">
            <v>Nguyễn Thị Hoàng Yến</v>
          </cell>
          <cell r="C210" t="str">
            <v>19DKS01</v>
          </cell>
          <cell r="D210" t="str">
            <v>DULICH</v>
          </cell>
          <cell r="E210" t="str">
            <v>Giỏi</v>
          </cell>
          <cell r="F210">
            <v>64</v>
          </cell>
          <cell r="G210">
            <v>64</v>
          </cell>
          <cell r="H210" t="str">
            <v>TBình </v>
          </cell>
        </row>
        <row r="211">
          <cell r="A211" t="str">
            <v>1921002961</v>
          </cell>
          <cell r="B211" t="str">
            <v>Ngô Thị Thu Hồng</v>
          </cell>
          <cell r="C211" t="str">
            <v>19DKS01</v>
          </cell>
          <cell r="D211" t="str">
            <v>DULICH</v>
          </cell>
          <cell r="E211" t="str">
            <v>Giỏi</v>
          </cell>
          <cell r="F211">
            <v>67</v>
          </cell>
          <cell r="G211">
            <v>67</v>
          </cell>
          <cell r="H211" t="str">
            <v>Khá</v>
          </cell>
        </row>
        <row r="212">
          <cell r="A212" t="str">
            <v>1921002962</v>
          </cell>
          <cell r="B212" t="str">
            <v>Nguyễn Thị Khánh Huyền</v>
          </cell>
          <cell r="C212" t="str">
            <v>19DKS01</v>
          </cell>
          <cell r="D212" t="str">
            <v>DULICH</v>
          </cell>
          <cell r="E212" t="str">
            <v>Xuất sắc</v>
          </cell>
          <cell r="F212">
            <v>56</v>
          </cell>
          <cell r="G212">
            <v>56</v>
          </cell>
          <cell r="H212" t="str">
            <v>TBình </v>
          </cell>
        </row>
        <row r="213">
          <cell r="A213" t="str">
            <v>1921002972</v>
          </cell>
          <cell r="B213" t="str">
            <v>Quách Hảo</v>
          </cell>
          <cell r="C213" t="str">
            <v>19DKS01</v>
          </cell>
          <cell r="D213" t="str">
            <v>DULICH</v>
          </cell>
          <cell r="E213" t="str">
            <v>Giỏi</v>
          </cell>
          <cell r="F213">
            <v>61</v>
          </cell>
          <cell r="G213">
            <v>61</v>
          </cell>
          <cell r="H213" t="str">
            <v>TBình </v>
          </cell>
        </row>
        <row r="214">
          <cell r="A214" t="str">
            <v>1921002973</v>
          </cell>
          <cell r="B214" t="str">
            <v>Nguyễn Thị Duy Tuyên</v>
          </cell>
          <cell r="C214" t="str">
            <v>19DKS01</v>
          </cell>
          <cell r="D214" t="str">
            <v>DULICH</v>
          </cell>
          <cell r="E214" t="str">
            <v>Xuất sắc</v>
          </cell>
          <cell r="F214">
            <v>92</v>
          </cell>
          <cell r="G214">
            <v>92</v>
          </cell>
          <cell r="H214" t="str">
            <v>Xuất sắc</v>
          </cell>
        </row>
        <row r="215">
          <cell r="A215" t="str">
            <v>1921002978</v>
          </cell>
          <cell r="B215" t="str">
            <v>Lường Đức Tôn</v>
          </cell>
          <cell r="C215" t="str">
            <v>19DKS01</v>
          </cell>
          <cell r="D215" t="str">
            <v>DULICH</v>
          </cell>
          <cell r="E215" t="str">
            <v>Khá</v>
          </cell>
          <cell r="F215">
            <v>86</v>
          </cell>
          <cell r="G215">
            <v>86</v>
          </cell>
          <cell r="H215" t="str">
            <v>Tốt</v>
          </cell>
        </row>
        <row r="216">
          <cell r="A216" t="str">
            <v>1921002986</v>
          </cell>
          <cell r="B216" t="str">
            <v>Nguyễn Thị Kiều Oanh</v>
          </cell>
          <cell r="C216" t="str">
            <v>19DKS01</v>
          </cell>
          <cell r="D216" t="str">
            <v>DULICH</v>
          </cell>
          <cell r="E216" t="str">
            <v>Xuất sắc</v>
          </cell>
          <cell r="F216">
            <v>58</v>
          </cell>
          <cell r="G216">
            <v>58</v>
          </cell>
          <cell r="H216" t="str">
            <v>TBình </v>
          </cell>
        </row>
        <row r="217">
          <cell r="A217" t="str">
            <v>1921002988</v>
          </cell>
          <cell r="B217" t="str">
            <v>Lê Thị Diễm Mi</v>
          </cell>
          <cell r="C217" t="str">
            <v>19DKS01</v>
          </cell>
          <cell r="D217" t="str">
            <v>DULICH</v>
          </cell>
          <cell r="E217" t="str">
            <v>Xuất sắc</v>
          </cell>
          <cell r="F217">
            <v>94</v>
          </cell>
          <cell r="G217">
            <v>94</v>
          </cell>
          <cell r="H217" t="str">
            <v>Xuất sắc</v>
          </cell>
        </row>
        <row r="218">
          <cell r="A218" t="str">
            <v>1921002989</v>
          </cell>
          <cell r="B218" t="str">
            <v>Nguyễn Huỳnh Như</v>
          </cell>
          <cell r="C218" t="str">
            <v>19DKS01</v>
          </cell>
          <cell r="D218" t="str">
            <v>DULICH</v>
          </cell>
          <cell r="E218" t="str">
            <v>Xuất sắc</v>
          </cell>
          <cell r="F218">
            <v>51</v>
          </cell>
          <cell r="G218">
            <v>51</v>
          </cell>
          <cell r="H218" t="str">
            <v>TBình </v>
          </cell>
        </row>
        <row r="219">
          <cell r="A219" t="str">
            <v>1921002991</v>
          </cell>
          <cell r="B219" t="str">
            <v>Nguyễn Thị Cát Tường</v>
          </cell>
          <cell r="C219" t="str">
            <v>19DKS01</v>
          </cell>
          <cell r="D219" t="str">
            <v>DULICH</v>
          </cell>
          <cell r="E219" t="str">
            <v>Giỏi</v>
          </cell>
          <cell r="F219">
            <v>72</v>
          </cell>
          <cell r="G219">
            <v>72</v>
          </cell>
          <cell r="H219" t="str">
            <v>Khá</v>
          </cell>
        </row>
        <row r="220">
          <cell r="A220" t="str">
            <v>1921002998</v>
          </cell>
          <cell r="B220" t="str">
            <v>Nguyễn Thị Thảo Thúy</v>
          </cell>
          <cell r="C220" t="str">
            <v>19DKS01</v>
          </cell>
          <cell r="D220" t="str">
            <v>DULICH</v>
          </cell>
          <cell r="E220" t="str">
            <v>Giỏi</v>
          </cell>
          <cell r="F220">
            <v>55</v>
          </cell>
          <cell r="G220">
            <v>55</v>
          </cell>
          <cell r="H220" t="str">
            <v>TBình </v>
          </cell>
        </row>
        <row r="221">
          <cell r="A221" t="str">
            <v>1921003000</v>
          </cell>
          <cell r="B221" t="str">
            <v>Trần Thị Loan</v>
          </cell>
          <cell r="C221" t="str">
            <v>19DKS01</v>
          </cell>
          <cell r="D221" t="str">
            <v>DULICH</v>
          </cell>
          <cell r="E221" t="str">
            <v>Xuất sắc</v>
          </cell>
          <cell r="F221">
            <v>58</v>
          </cell>
          <cell r="G221">
            <v>58</v>
          </cell>
          <cell r="H221" t="str">
            <v>TBình </v>
          </cell>
        </row>
        <row r="222">
          <cell r="A222" t="str">
            <v>1921003001</v>
          </cell>
          <cell r="B222" t="str">
            <v>Ngô Phương Nhung</v>
          </cell>
          <cell r="C222" t="str">
            <v>19DKS01</v>
          </cell>
          <cell r="D222" t="str">
            <v>DULICH</v>
          </cell>
          <cell r="E222" t="str">
            <v>Xuất sắc</v>
          </cell>
          <cell r="F222">
            <v>93</v>
          </cell>
          <cell r="G222">
            <v>93</v>
          </cell>
          <cell r="H222" t="str">
            <v>Xuất sắc</v>
          </cell>
        </row>
        <row r="223">
          <cell r="A223" t="str">
            <v>1921003005</v>
          </cell>
          <cell r="B223" t="str">
            <v>Nguyễn Thị Chúc Như</v>
          </cell>
          <cell r="C223" t="str">
            <v>19DKS01</v>
          </cell>
          <cell r="D223" t="str">
            <v>DULICH</v>
          </cell>
          <cell r="E223" t="str">
            <v>Giỏi</v>
          </cell>
          <cell r="F223">
            <v>55</v>
          </cell>
          <cell r="G223">
            <v>55</v>
          </cell>
          <cell r="H223" t="str">
            <v>TBình </v>
          </cell>
        </row>
        <row r="224">
          <cell r="A224" t="str">
            <v>1921003006</v>
          </cell>
          <cell r="B224" t="str">
            <v>Nguyễn Thị Mai Xuân</v>
          </cell>
          <cell r="C224" t="str">
            <v>19DKS01</v>
          </cell>
          <cell r="D224" t="str">
            <v>DULICH</v>
          </cell>
          <cell r="E224" t="str">
            <v>Xuất sắc</v>
          </cell>
          <cell r="F224">
            <v>84</v>
          </cell>
          <cell r="G224">
            <v>84</v>
          </cell>
          <cell r="H224" t="str">
            <v>Tốt</v>
          </cell>
        </row>
        <row r="225">
          <cell r="A225" t="str">
            <v>1921003007</v>
          </cell>
          <cell r="B225" t="str">
            <v>Ngô Kim Khải</v>
          </cell>
          <cell r="C225" t="str">
            <v>19DKS01</v>
          </cell>
          <cell r="D225" t="str">
            <v>DULICH</v>
          </cell>
          <cell r="E225" t="str">
            <v>Giỏi</v>
          </cell>
          <cell r="F225">
            <v>73</v>
          </cell>
          <cell r="G225">
            <v>73</v>
          </cell>
          <cell r="H225" t="str">
            <v>Khá</v>
          </cell>
        </row>
        <row r="226">
          <cell r="A226" t="str">
            <v>1921003011</v>
          </cell>
          <cell r="B226" t="str">
            <v>Nguyễn Lan Anh</v>
          </cell>
          <cell r="C226" t="str">
            <v>19DKS01</v>
          </cell>
          <cell r="D226" t="str">
            <v>DULICH</v>
          </cell>
          <cell r="E226" t="str">
            <v>Giỏi</v>
          </cell>
          <cell r="F226">
            <v>59</v>
          </cell>
          <cell r="G226">
            <v>59</v>
          </cell>
          <cell r="H226" t="str">
            <v>TBình </v>
          </cell>
        </row>
        <row r="227">
          <cell r="A227" t="str">
            <v>1921003022</v>
          </cell>
          <cell r="B227" t="str">
            <v>Tăng Mỹ Ngọc</v>
          </cell>
          <cell r="C227" t="str">
            <v>19DKS01</v>
          </cell>
          <cell r="D227" t="str">
            <v>DULICH</v>
          </cell>
          <cell r="E227" t="str">
            <v>Giỏi</v>
          </cell>
          <cell r="F227">
            <v>58</v>
          </cell>
          <cell r="G227">
            <v>58</v>
          </cell>
          <cell r="H227" t="str">
            <v>TBình </v>
          </cell>
        </row>
        <row r="228">
          <cell r="A228" t="str">
            <v>1921003025</v>
          </cell>
          <cell r="B228" t="str">
            <v>Phạm Khánh Linh</v>
          </cell>
          <cell r="C228" t="str">
            <v>19DKS01</v>
          </cell>
          <cell r="D228" t="str">
            <v>DULICH</v>
          </cell>
          <cell r="E228" t="str">
            <v>Giỏi</v>
          </cell>
          <cell r="F228">
            <v>91</v>
          </cell>
          <cell r="G228">
            <v>91</v>
          </cell>
          <cell r="H228" t="str">
            <v>Xuất sắc</v>
          </cell>
        </row>
        <row r="229">
          <cell r="A229" t="str">
            <v>1921003027</v>
          </cell>
          <cell r="B229" t="str">
            <v>Nguyễn Hoàng Thanh Thảo</v>
          </cell>
          <cell r="C229" t="str">
            <v>19DKS01</v>
          </cell>
          <cell r="D229" t="str">
            <v>DULICH</v>
          </cell>
          <cell r="E229" t="str">
            <v>Giỏi</v>
          </cell>
          <cell r="F229">
            <v>73</v>
          </cell>
          <cell r="G229">
            <v>73</v>
          </cell>
          <cell r="H229" t="str">
            <v>Khá</v>
          </cell>
        </row>
        <row r="230">
          <cell r="A230" t="str">
            <v>1921003029</v>
          </cell>
          <cell r="B230" t="str">
            <v>Phạm Hồng Thúy</v>
          </cell>
          <cell r="C230" t="str">
            <v>19DKS01</v>
          </cell>
          <cell r="D230" t="str">
            <v>DULICH</v>
          </cell>
          <cell r="E230" t="str">
            <v>Giỏi</v>
          </cell>
          <cell r="F230">
            <v>65</v>
          </cell>
          <cell r="G230">
            <v>65</v>
          </cell>
          <cell r="H230" t="str">
            <v>Khá</v>
          </cell>
        </row>
        <row r="231">
          <cell r="A231" t="str">
            <v>1921003030</v>
          </cell>
          <cell r="B231" t="str">
            <v>Cao Thị Quế Anh</v>
          </cell>
          <cell r="C231" t="str">
            <v>19DKS01</v>
          </cell>
          <cell r="D231" t="str">
            <v>DULICH</v>
          </cell>
          <cell r="E231" t="str">
            <v>Xuất sắc</v>
          </cell>
          <cell r="F231">
            <v>84</v>
          </cell>
          <cell r="G231">
            <v>84</v>
          </cell>
          <cell r="H231" t="str">
            <v>Tốt</v>
          </cell>
        </row>
        <row r="232">
          <cell r="A232" t="str">
            <v>1921003034</v>
          </cell>
          <cell r="B232" t="str">
            <v>Võ Hồ Yến Nhi</v>
          </cell>
          <cell r="C232" t="str">
            <v>19DKS01</v>
          </cell>
          <cell r="D232" t="str">
            <v>DULICH</v>
          </cell>
          <cell r="E232" t="str">
            <v>Giỏi</v>
          </cell>
          <cell r="F232">
            <v>52</v>
          </cell>
          <cell r="G232">
            <v>52</v>
          </cell>
          <cell r="H232" t="str">
            <v>TBình </v>
          </cell>
        </row>
        <row r="233">
          <cell r="A233" t="str">
            <v>1921003036</v>
          </cell>
          <cell r="B233" t="str">
            <v>Phạm Nguyễn Anh Khoa</v>
          </cell>
          <cell r="C233" t="str">
            <v>19DKS01</v>
          </cell>
          <cell r="D233" t="str">
            <v>DULICH</v>
          </cell>
          <cell r="E233" t="str">
            <v>Xuất sắc</v>
          </cell>
          <cell r="F233">
            <v>58</v>
          </cell>
          <cell r="G233">
            <v>58</v>
          </cell>
          <cell r="H233" t="str">
            <v>TBình </v>
          </cell>
        </row>
        <row r="234">
          <cell r="A234" t="str">
            <v>1921003037</v>
          </cell>
          <cell r="B234" t="str">
            <v>Nguyễn Thị Thu Yến</v>
          </cell>
          <cell r="C234" t="str">
            <v>19DKS01</v>
          </cell>
          <cell r="D234" t="str">
            <v>DULICH</v>
          </cell>
          <cell r="E234" t="str">
            <v>Khá</v>
          </cell>
          <cell r="F234">
            <v>51</v>
          </cell>
          <cell r="G234">
            <v>51</v>
          </cell>
          <cell r="H234" t="str">
            <v>TBình </v>
          </cell>
        </row>
        <row r="235">
          <cell r="A235" t="str">
            <v>1921003038</v>
          </cell>
          <cell r="B235" t="str">
            <v>Bùi Thị Minh Hậu</v>
          </cell>
          <cell r="C235" t="str">
            <v>19DKS01</v>
          </cell>
          <cell r="D235" t="str">
            <v>DULICH</v>
          </cell>
          <cell r="E235" t="str">
            <v>Xuất sắc</v>
          </cell>
          <cell r="F235">
            <v>91</v>
          </cell>
          <cell r="G235">
            <v>91</v>
          </cell>
          <cell r="H235" t="str">
            <v>Xuất sắc</v>
          </cell>
        </row>
        <row r="236">
          <cell r="A236" t="str">
            <v>1921003039</v>
          </cell>
          <cell r="B236" t="str">
            <v>Trương Trà My</v>
          </cell>
          <cell r="C236" t="str">
            <v>19DKS01</v>
          </cell>
          <cell r="D236" t="str">
            <v>DULICH</v>
          </cell>
          <cell r="E236" t="str">
            <v>Khá</v>
          </cell>
          <cell r="F236">
            <v>65</v>
          </cell>
          <cell r="G236">
            <v>65</v>
          </cell>
          <cell r="H236" t="str">
            <v>Khá</v>
          </cell>
        </row>
        <row r="237">
          <cell r="A237" t="str">
            <v>1921003045</v>
          </cell>
          <cell r="B237" t="str">
            <v>Nguyễn Thị Cẩm Thơ</v>
          </cell>
          <cell r="C237" t="str">
            <v>19DKS01</v>
          </cell>
          <cell r="D237" t="str">
            <v>DULICH</v>
          </cell>
          <cell r="E237" t="str">
            <v>Giỏi</v>
          </cell>
          <cell r="F237">
            <v>71</v>
          </cell>
          <cell r="G237">
            <v>71</v>
          </cell>
          <cell r="H237" t="str">
            <v>Khá</v>
          </cell>
        </row>
        <row r="238">
          <cell r="A238" t="str">
            <v>1921003047</v>
          </cell>
          <cell r="B238" t="str">
            <v>Phan Thị Diễm Mi</v>
          </cell>
          <cell r="C238" t="str">
            <v>19DKS01</v>
          </cell>
          <cell r="D238" t="str">
            <v>DULICH</v>
          </cell>
          <cell r="E238" t="str">
            <v>Giỏi</v>
          </cell>
          <cell r="F238">
            <v>64</v>
          </cell>
          <cell r="G238">
            <v>64</v>
          </cell>
          <cell r="H238" t="str">
            <v>TBình </v>
          </cell>
        </row>
        <row r="239">
          <cell r="A239" t="str">
            <v>1921003053</v>
          </cell>
          <cell r="B239" t="str">
            <v>Đinh Lê Minh Thư</v>
          </cell>
          <cell r="C239" t="str">
            <v>19DKS01</v>
          </cell>
          <cell r="D239" t="str">
            <v>DULICH</v>
          </cell>
          <cell r="E239" t="str">
            <v>Xuất sắc</v>
          </cell>
          <cell r="F239">
            <v>62</v>
          </cell>
          <cell r="G239">
            <v>62</v>
          </cell>
          <cell r="H239" t="str">
            <v>TBình </v>
          </cell>
        </row>
        <row r="240">
          <cell r="A240" t="str">
            <v>1921003054</v>
          </cell>
          <cell r="B240" t="str">
            <v>Ngô Thị Huyền Trang</v>
          </cell>
          <cell r="C240" t="str">
            <v>19DKS01</v>
          </cell>
          <cell r="D240" t="str">
            <v>DULICH</v>
          </cell>
          <cell r="E240" t="str">
            <v>Giỏi</v>
          </cell>
          <cell r="F240">
            <v>61</v>
          </cell>
          <cell r="G240">
            <v>61</v>
          </cell>
          <cell r="H240" t="str">
            <v>TBình </v>
          </cell>
        </row>
        <row r="241">
          <cell r="A241" t="str">
            <v>1921003058</v>
          </cell>
          <cell r="B241" t="str">
            <v>Tô Thị Lượm</v>
          </cell>
          <cell r="C241" t="str">
            <v>19DKS01</v>
          </cell>
          <cell r="D241" t="str">
            <v>DULICH</v>
          </cell>
          <cell r="E241" t="str">
            <v>Xuất sắc</v>
          </cell>
          <cell r="F241">
            <v>66</v>
          </cell>
          <cell r="G241">
            <v>66</v>
          </cell>
          <cell r="H241" t="str">
            <v>Khá</v>
          </cell>
        </row>
        <row r="242">
          <cell r="A242" t="str">
            <v>1921003065</v>
          </cell>
          <cell r="B242" t="str">
            <v>Lại Ngọc Bảo Trân</v>
          </cell>
          <cell r="C242" t="str">
            <v>19DKS01</v>
          </cell>
          <cell r="D242" t="str">
            <v>DULICH</v>
          </cell>
          <cell r="E242" t="str">
            <v>Giỏi</v>
          </cell>
          <cell r="F242">
            <v>56</v>
          </cell>
          <cell r="G242">
            <v>56</v>
          </cell>
          <cell r="H242" t="str">
            <v>TBình </v>
          </cell>
        </row>
        <row r="243">
          <cell r="A243" t="str">
            <v>1921003066</v>
          </cell>
          <cell r="B243" t="str">
            <v>Lê Thị Bạch Cúc</v>
          </cell>
          <cell r="C243" t="str">
            <v>19DKS01</v>
          </cell>
          <cell r="D243" t="str">
            <v>DULICH</v>
          </cell>
          <cell r="E243" t="str">
            <v>Giỏi</v>
          </cell>
          <cell r="F243">
            <v>52</v>
          </cell>
          <cell r="G243">
            <v>52</v>
          </cell>
          <cell r="H243" t="str">
            <v>TBình </v>
          </cell>
        </row>
        <row r="244">
          <cell r="A244" t="str">
            <v>1921003067</v>
          </cell>
          <cell r="B244" t="str">
            <v>Nguyễn Đỗ Ngọc Minh</v>
          </cell>
          <cell r="C244" t="str">
            <v>19DKS01</v>
          </cell>
          <cell r="D244" t="str">
            <v>DULICH</v>
          </cell>
          <cell r="E244" t="str">
            <v>Xuất sắc</v>
          </cell>
          <cell r="F244">
            <v>71</v>
          </cell>
          <cell r="G244">
            <v>71</v>
          </cell>
          <cell r="H244" t="str">
            <v>Khá</v>
          </cell>
        </row>
        <row r="245">
          <cell r="A245" t="str">
            <v>1921003071</v>
          </cell>
          <cell r="B245" t="str">
            <v>Hồ Trương Ngọc Yến</v>
          </cell>
          <cell r="C245" t="str">
            <v>19DKS01</v>
          </cell>
          <cell r="D245" t="str">
            <v>DULICH</v>
          </cell>
          <cell r="E245" t="str">
            <v>Xuất sắc</v>
          </cell>
          <cell r="F245">
            <v>82</v>
          </cell>
          <cell r="G245">
            <v>82</v>
          </cell>
          <cell r="H245" t="str">
            <v>Tốt</v>
          </cell>
        </row>
        <row r="246">
          <cell r="A246" t="str">
            <v>1921003075</v>
          </cell>
          <cell r="B246" t="str">
            <v>Lâm Bội Như</v>
          </cell>
          <cell r="C246" t="str">
            <v>19DKS01</v>
          </cell>
          <cell r="D246" t="str">
            <v>DULICH</v>
          </cell>
          <cell r="E246" t="str">
            <v>Khá</v>
          </cell>
          <cell r="F246">
            <v>55</v>
          </cell>
          <cell r="G246">
            <v>55</v>
          </cell>
          <cell r="H246" t="str">
            <v>TBình </v>
          </cell>
        </row>
        <row r="247">
          <cell r="A247" t="str">
            <v>1921003077</v>
          </cell>
          <cell r="B247" t="str">
            <v>Nguyễn Thị Thanh Trúc</v>
          </cell>
          <cell r="C247" t="str">
            <v>19DKS01</v>
          </cell>
          <cell r="D247" t="str">
            <v>DULICH</v>
          </cell>
          <cell r="E247" t="str">
            <v>Xuất sắc</v>
          </cell>
          <cell r="F247">
            <v>52</v>
          </cell>
          <cell r="G247">
            <v>52</v>
          </cell>
          <cell r="H247" t="str">
            <v>TBình </v>
          </cell>
        </row>
        <row r="248">
          <cell r="A248" t="str">
            <v>1921003079</v>
          </cell>
          <cell r="B248" t="str">
            <v>Đỗ Như Quỳnh</v>
          </cell>
          <cell r="C248" t="str">
            <v>19DKS01</v>
          </cell>
          <cell r="D248" t="str">
            <v>DULICH</v>
          </cell>
          <cell r="E248" t="str">
            <v>Xuất sắc</v>
          </cell>
          <cell r="F248">
            <v>54</v>
          </cell>
          <cell r="G248">
            <v>54</v>
          </cell>
          <cell r="H248" t="str">
            <v>TBình </v>
          </cell>
        </row>
        <row r="249">
          <cell r="A249" t="str">
            <v>1921003080</v>
          </cell>
          <cell r="B249" t="str">
            <v>Hồ Thị Hoa</v>
          </cell>
          <cell r="C249" t="str">
            <v>19DKS01</v>
          </cell>
          <cell r="D249" t="str">
            <v>DULICH</v>
          </cell>
          <cell r="E249" t="str">
            <v>Xuất sắc</v>
          </cell>
          <cell r="F249">
            <v>87</v>
          </cell>
          <cell r="G249">
            <v>87</v>
          </cell>
          <cell r="H249" t="str">
            <v>Tốt</v>
          </cell>
        </row>
        <row r="250">
          <cell r="A250" t="str">
            <v>1921003082</v>
          </cell>
          <cell r="B250" t="str">
            <v>Mai Thị Quỳnh Trang</v>
          </cell>
          <cell r="C250" t="str">
            <v>19DKS01</v>
          </cell>
          <cell r="D250" t="str">
            <v>DULICH</v>
          </cell>
          <cell r="E250" t="str">
            <v>Xuất sắc</v>
          </cell>
          <cell r="F250">
            <v>72</v>
          </cell>
          <cell r="G250">
            <v>72</v>
          </cell>
          <cell r="H250" t="str">
            <v>Khá</v>
          </cell>
        </row>
        <row r="251">
          <cell r="A251" t="str">
            <v>1921003083</v>
          </cell>
          <cell r="B251" t="str">
            <v>Nguyễn Vũ Thanh Vy</v>
          </cell>
          <cell r="C251" t="str">
            <v>19DKS01</v>
          </cell>
          <cell r="D251" t="str">
            <v>DULICH</v>
          </cell>
          <cell r="E251" t="str">
            <v>Giỏi</v>
          </cell>
          <cell r="F251">
            <v>58</v>
          </cell>
          <cell r="G251">
            <v>58</v>
          </cell>
          <cell r="H251" t="str">
            <v>TBình </v>
          </cell>
        </row>
        <row r="252">
          <cell r="A252" t="str">
            <v>1921003084</v>
          </cell>
          <cell r="B252" t="str">
            <v>Võ Thanh Hào</v>
          </cell>
          <cell r="C252" t="str">
            <v>19DKS01</v>
          </cell>
          <cell r="D252" t="str">
            <v>DULICH</v>
          </cell>
          <cell r="E252" t="str">
            <v>Giỏi</v>
          </cell>
          <cell r="F252">
            <v>67</v>
          </cell>
          <cell r="G252">
            <v>67</v>
          </cell>
          <cell r="H252" t="str">
            <v>Khá</v>
          </cell>
        </row>
        <row r="253">
          <cell r="A253" t="str">
            <v>1921003090</v>
          </cell>
          <cell r="B253" t="str">
            <v>Đỗ Thị Hiền</v>
          </cell>
          <cell r="C253" t="str">
            <v>19DKS01</v>
          </cell>
          <cell r="D253" t="str">
            <v>DULICH</v>
          </cell>
          <cell r="E253" t="str">
            <v>Khá</v>
          </cell>
          <cell r="F253">
            <v>52</v>
          </cell>
          <cell r="G253">
            <v>52</v>
          </cell>
          <cell r="H253" t="str">
            <v>TBình </v>
          </cell>
        </row>
        <row r="254">
          <cell r="A254" t="str">
            <v>1921003091</v>
          </cell>
          <cell r="B254" t="str">
            <v>Nguyễn Minh Đức</v>
          </cell>
          <cell r="C254" t="str">
            <v>19DKS01</v>
          </cell>
          <cell r="D254" t="str">
            <v>DULICH</v>
          </cell>
          <cell r="E254" t="str">
            <v>Yếu</v>
          </cell>
          <cell r="F254">
            <v>52</v>
          </cell>
          <cell r="G254">
            <v>52</v>
          </cell>
          <cell r="H254" t="str">
            <v>TBình </v>
          </cell>
        </row>
        <row r="255">
          <cell r="A255" t="str">
            <v>1921007304</v>
          </cell>
          <cell r="B255" t="str">
            <v>Trần Thị Thu Hiền</v>
          </cell>
          <cell r="C255" t="str">
            <v>19DKS01</v>
          </cell>
          <cell r="D255" t="str">
            <v>DULICH</v>
          </cell>
          <cell r="E255" t="str">
            <v>Giỏi</v>
          </cell>
          <cell r="F255">
            <v>62</v>
          </cell>
          <cell r="G255">
            <v>62</v>
          </cell>
          <cell r="H255" t="str">
            <v>TBình </v>
          </cell>
        </row>
        <row r="256">
          <cell r="A256" t="str">
            <v>1921007407</v>
          </cell>
          <cell r="B256" t="str">
            <v>Nguyễn Hoài Thương Thương</v>
          </cell>
          <cell r="C256" t="str">
            <v>19DKS01</v>
          </cell>
          <cell r="D256" t="str">
            <v>DULICH</v>
          </cell>
          <cell r="E256" t="str">
            <v>Giỏi</v>
          </cell>
          <cell r="F256">
            <v>61</v>
          </cell>
          <cell r="G256">
            <v>61</v>
          </cell>
          <cell r="H256" t="str">
            <v>TBình </v>
          </cell>
        </row>
        <row r="257">
          <cell r="A257" t="str">
            <v>1921002964</v>
          </cell>
          <cell r="B257" t="str">
            <v>Phan Nguyễn Quỳnh Giao</v>
          </cell>
          <cell r="C257" t="str">
            <v>19DKS02</v>
          </cell>
          <cell r="D257" t="str">
            <v>DULICH</v>
          </cell>
          <cell r="E257" t="str">
            <v>Khá</v>
          </cell>
          <cell r="F257">
            <v>81</v>
          </cell>
          <cell r="G257">
            <v>81</v>
          </cell>
          <cell r="H257" t="str">
            <v>Tốt</v>
          </cell>
        </row>
        <row r="258">
          <cell r="A258" t="str">
            <v>1921002992</v>
          </cell>
          <cell r="B258" t="str">
            <v>Nguyễn Thị Thủy Tiên</v>
          </cell>
          <cell r="C258" t="str">
            <v>19DKS02</v>
          </cell>
          <cell r="D258" t="str">
            <v>DULICH</v>
          </cell>
          <cell r="E258" t="str">
            <v>Khá</v>
          </cell>
          <cell r="F258">
            <v>62</v>
          </cell>
          <cell r="G258">
            <v>62</v>
          </cell>
          <cell r="H258" t="str">
            <v>TBình </v>
          </cell>
        </row>
        <row r="259">
          <cell r="A259" t="str">
            <v>1921002993</v>
          </cell>
          <cell r="B259" t="str">
            <v>Võ Phạm Kiều Ngân</v>
          </cell>
          <cell r="C259" t="str">
            <v>19DKS02</v>
          </cell>
          <cell r="D259" t="str">
            <v>DULICH</v>
          </cell>
          <cell r="E259" t="str">
            <v>Xuất sắc</v>
          </cell>
          <cell r="F259">
            <v>59</v>
          </cell>
          <cell r="G259">
            <v>59</v>
          </cell>
          <cell r="H259" t="str">
            <v>TBình </v>
          </cell>
        </row>
        <row r="260">
          <cell r="A260" t="str">
            <v>1921002995</v>
          </cell>
          <cell r="B260" t="str">
            <v>Trương Thoại Vy</v>
          </cell>
          <cell r="C260" t="str">
            <v>19DKS02</v>
          </cell>
          <cell r="D260" t="str">
            <v>DULICH</v>
          </cell>
          <cell r="E260" t="str">
            <v>Giỏi</v>
          </cell>
          <cell r="F260">
            <v>60</v>
          </cell>
          <cell r="G260">
            <v>60</v>
          </cell>
          <cell r="H260" t="str">
            <v>TBình </v>
          </cell>
        </row>
        <row r="261">
          <cell r="A261" t="str">
            <v>1921003002</v>
          </cell>
          <cell r="B261" t="str">
            <v>Lê Thị Thu Thảo</v>
          </cell>
          <cell r="C261" t="str">
            <v>19DKS02</v>
          </cell>
          <cell r="D261" t="str">
            <v>DULICH</v>
          </cell>
          <cell r="E261" t="str">
            <v>Khá</v>
          </cell>
          <cell r="F261">
            <v>61</v>
          </cell>
          <cell r="G261">
            <v>61</v>
          </cell>
          <cell r="H261" t="str">
            <v>TBình </v>
          </cell>
        </row>
        <row r="262">
          <cell r="A262" t="str">
            <v>1921003018</v>
          </cell>
          <cell r="B262" t="str">
            <v>Nguyễn Thị Tâm</v>
          </cell>
          <cell r="C262" t="str">
            <v>19DKS02</v>
          </cell>
          <cell r="D262" t="str">
            <v>DULICH</v>
          </cell>
          <cell r="E262" t="str">
            <v>Xuất sắc</v>
          </cell>
          <cell r="F262">
            <v>83</v>
          </cell>
          <cell r="G262">
            <v>83</v>
          </cell>
          <cell r="H262" t="str">
            <v>Tốt</v>
          </cell>
        </row>
        <row r="263">
          <cell r="A263" t="str">
            <v>1921003026</v>
          </cell>
          <cell r="B263" t="str">
            <v>Lê Thị Mỹ Huyền</v>
          </cell>
          <cell r="C263" t="str">
            <v>19DKS02</v>
          </cell>
          <cell r="D263" t="str">
            <v>DULICH</v>
          </cell>
          <cell r="E263" t="str">
            <v>Khá</v>
          </cell>
          <cell r="F263">
            <v>55</v>
          </cell>
          <cell r="G263">
            <v>55</v>
          </cell>
          <cell r="H263" t="str">
            <v>TBình </v>
          </cell>
        </row>
        <row r="264">
          <cell r="A264" t="str">
            <v>1921003031</v>
          </cell>
          <cell r="B264" t="str">
            <v>Trần Thị Chung</v>
          </cell>
          <cell r="C264" t="str">
            <v>19DKS02</v>
          </cell>
          <cell r="D264" t="str">
            <v>DULICH</v>
          </cell>
          <cell r="E264" t="str">
            <v>Giỏi</v>
          </cell>
          <cell r="F264">
            <v>84</v>
          </cell>
          <cell r="G264">
            <v>84</v>
          </cell>
          <cell r="H264" t="str">
            <v>Tốt</v>
          </cell>
        </row>
        <row r="265">
          <cell r="A265" t="str">
            <v>1921003041</v>
          </cell>
          <cell r="B265" t="str">
            <v>Nguyễn Thị Thanh Phúc</v>
          </cell>
          <cell r="C265" t="str">
            <v>19DKS02</v>
          </cell>
          <cell r="D265" t="str">
            <v>DULICH</v>
          </cell>
          <cell r="E265" t="str">
            <v>Giỏi</v>
          </cell>
          <cell r="F265">
            <v>59</v>
          </cell>
          <cell r="G265">
            <v>59</v>
          </cell>
          <cell r="H265" t="str">
            <v>TBình </v>
          </cell>
        </row>
        <row r="266">
          <cell r="A266" t="str">
            <v>1921003073</v>
          </cell>
          <cell r="B266" t="str">
            <v>Ngô Thị Thanh Thúy</v>
          </cell>
          <cell r="C266" t="str">
            <v>19DKS02</v>
          </cell>
          <cell r="D266" t="str">
            <v>DULICH</v>
          </cell>
          <cell r="E266" t="str">
            <v>Khá</v>
          </cell>
          <cell r="F266">
            <v>55</v>
          </cell>
          <cell r="G266">
            <v>55</v>
          </cell>
          <cell r="H266" t="str">
            <v>TBình </v>
          </cell>
        </row>
        <row r="267">
          <cell r="A267" t="str">
            <v>1921007278</v>
          </cell>
          <cell r="B267" t="str">
            <v>Hồ Nguyễn Vân Anh</v>
          </cell>
          <cell r="C267" t="str">
            <v>19DKS02</v>
          </cell>
          <cell r="D267" t="str">
            <v>DULICH</v>
          </cell>
          <cell r="E267" t="str">
            <v>Giỏi</v>
          </cell>
          <cell r="F267">
            <v>78</v>
          </cell>
          <cell r="G267">
            <v>78</v>
          </cell>
          <cell r="H267" t="str">
            <v>Khá</v>
          </cell>
        </row>
        <row r="268">
          <cell r="A268" t="str">
            <v>1921007284</v>
          </cell>
          <cell r="B268" t="str">
            <v>Trần Tú Bình</v>
          </cell>
          <cell r="C268" t="str">
            <v>19DKS02</v>
          </cell>
          <cell r="D268" t="str">
            <v>DULICH</v>
          </cell>
          <cell r="E268" t="str">
            <v>Giỏi</v>
          </cell>
          <cell r="F268">
            <v>80</v>
          </cell>
          <cell r="G268">
            <v>80</v>
          </cell>
          <cell r="H268" t="str">
            <v>Tốt</v>
          </cell>
        </row>
        <row r="269">
          <cell r="A269" t="str">
            <v>1921007289</v>
          </cell>
          <cell r="B269" t="str">
            <v>Thái Tấn Đạt</v>
          </cell>
          <cell r="C269" t="str">
            <v>19DKS02</v>
          </cell>
          <cell r="D269" t="str">
            <v>DULICH</v>
          </cell>
          <cell r="E269" t="str">
            <v>Khá</v>
          </cell>
          <cell r="F269">
            <v>60</v>
          </cell>
          <cell r="G269">
            <v>60</v>
          </cell>
          <cell r="H269" t="str">
            <v>TBình </v>
          </cell>
        </row>
        <row r="270">
          <cell r="A270" t="str">
            <v>1921007290</v>
          </cell>
          <cell r="B270" t="str">
            <v>Dương Thị Kiều Diễm</v>
          </cell>
          <cell r="C270" t="str">
            <v>19DKS02</v>
          </cell>
          <cell r="D270" t="str">
            <v>DULICH</v>
          </cell>
          <cell r="E270" t="str">
            <v>Khá</v>
          </cell>
          <cell r="F270">
            <v>81</v>
          </cell>
          <cell r="G270">
            <v>81</v>
          </cell>
          <cell r="H270" t="str">
            <v>Tốt</v>
          </cell>
        </row>
        <row r="271">
          <cell r="A271" t="str">
            <v>1921007291</v>
          </cell>
          <cell r="B271" t="str">
            <v>Hà Lê Diệu</v>
          </cell>
          <cell r="C271" t="str">
            <v>19DKS02</v>
          </cell>
          <cell r="D271" t="str">
            <v>DULICH</v>
          </cell>
          <cell r="E271" t="str">
            <v>Khá</v>
          </cell>
          <cell r="F271">
            <v>83</v>
          </cell>
          <cell r="G271">
            <v>83</v>
          </cell>
          <cell r="H271" t="str">
            <v>Tốt</v>
          </cell>
        </row>
        <row r="272">
          <cell r="A272" t="str">
            <v>1921007295</v>
          </cell>
          <cell r="B272" t="str">
            <v>Nguyễn Thị Thúy Duy</v>
          </cell>
          <cell r="C272" t="str">
            <v>19DKS02</v>
          </cell>
          <cell r="D272" t="str">
            <v>DULICH</v>
          </cell>
          <cell r="E272" t="str">
            <v>Khá</v>
          </cell>
          <cell r="F272">
            <v>56</v>
          </cell>
          <cell r="G272">
            <v>56</v>
          </cell>
          <cell r="H272" t="str">
            <v>TBình </v>
          </cell>
        </row>
        <row r="273">
          <cell r="A273" t="str">
            <v>1921007297</v>
          </cell>
          <cell r="B273" t="str">
            <v>Nguyễn Võ Nhật Hà</v>
          </cell>
          <cell r="C273" t="str">
            <v>19DKS02</v>
          </cell>
          <cell r="D273" t="str">
            <v>DULICH</v>
          </cell>
          <cell r="E273" t="str">
            <v>Giỏi</v>
          </cell>
          <cell r="F273">
            <v>79</v>
          </cell>
          <cell r="G273">
            <v>79</v>
          </cell>
          <cell r="H273" t="str">
            <v>Khá</v>
          </cell>
        </row>
        <row r="274">
          <cell r="A274" t="str">
            <v>1921007312</v>
          </cell>
          <cell r="B274" t="str">
            <v>Nguyễn Lan Hương</v>
          </cell>
          <cell r="C274" t="str">
            <v>19DKS02</v>
          </cell>
          <cell r="D274" t="str">
            <v>DULICH</v>
          </cell>
          <cell r="E274" t="str">
            <v>Giỏi</v>
          </cell>
          <cell r="F274">
            <v>63</v>
          </cell>
          <cell r="G274">
            <v>63</v>
          </cell>
          <cell r="H274" t="str">
            <v>TBình </v>
          </cell>
        </row>
        <row r="275">
          <cell r="A275" t="str">
            <v>1921007315</v>
          </cell>
          <cell r="B275" t="str">
            <v>Huỳnh Bảo Huy</v>
          </cell>
          <cell r="C275" t="str">
            <v>19DKS02</v>
          </cell>
          <cell r="D275" t="str">
            <v>DULICH</v>
          </cell>
          <cell r="E275" t="str">
            <v>Khá</v>
          </cell>
          <cell r="F275">
            <v>81</v>
          </cell>
          <cell r="G275">
            <v>81</v>
          </cell>
          <cell r="H275" t="str">
            <v>Tốt</v>
          </cell>
        </row>
        <row r="276">
          <cell r="A276" t="str">
            <v>1921007318</v>
          </cell>
          <cell r="B276" t="str">
            <v>Nguyễn Bảo Khang</v>
          </cell>
          <cell r="C276" t="str">
            <v>19DKS02</v>
          </cell>
          <cell r="D276" t="str">
            <v>DULICH</v>
          </cell>
          <cell r="E276" t="str">
            <v>Khá</v>
          </cell>
          <cell r="F276">
            <v>63</v>
          </cell>
          <cell r="G276">
            <v>63</v>
          </cell>
          <cell r="H276" t="str">
            <v>TBình </v>
          </cell>
        </row>
        <row r="277">
          <cell r="A277" t="str">
            <v>1921007319</v>
          </cell>
          <cell r="B277" t="str">
            <v>Phạm Huỳnh Gia Khang</v>
          </cell>
          <cell r="C277" t="str">
            <v>19DKS02</v>
          </cell>
          <cell r="D277" t="str">
            <v>DULICH</v>
          </cell>
          <cell r="E277" t="str">
            <v>Giỏi</v>
          </cell>
          <cell r="F277">
            <v>93</v>
          </cell>
          <cell r="G277">
            <v>93</v>
          </cell>
          <cell r="H277" t="str">
            <v>Xuất sắc</v>
          </cell>
        </row>
        <row r="278">
          <cell r="A278" t="str">
            <v>1921007327</v>
          </cell>
          <cell r="B278" t="str">
            <v>Đặng Hoàng Lan</v>
          </cell>
          <cell r="C278" t="str">
            <v>19DKS02</v>
          </cell>
          <cell r="D278" t="str">
            <v>DULICH</v>
          </cell>
          <cell r="E278" t="str">
            <v>Khá</v>
          </cell>
          <cell r="F278">
            <v>63</v>
          </cell>
          <cell r="G278">
            <v>63</v>
          </cell>
          <cell r="H278" t="str">
            <v>TBình </v>
          </cell>
        </row>
        <row r="279">
          <cell r="A279" t="str">
            <v>1921007328</v>
          </cell>
          <cell r="B279" t="str">
            <v>Nguyễn Thị Lan</v>
          </cell>
          <cell r="C279" t="str">
            <v>19DKS02</v>
          </cell>
          <cell r="D279" t="str">
            <v>DULICH</v>
          </cell>
          <cell r="E279" t="str">
            <v>Giỏi</v>
          </cell>
          <cell r="F279">
            <v>84</v>
          </cell>
          <cell r="G279">
            <v>84</v>
          </cell>
          <cell r="H279" t="str">
            <v>Tốt</v>
          </cell>
        </row>
        <row r="280">
          <cell r="A280" t="str">
            <v>1921007334</v>
          </cell>
          <cell r="B280" t="str">
            <v>Dương Thị Yến Linh</v>
          </cell>
          <cell r="C280" t="str">
            <v>19DKS02</v>
          </cell>
          <cell r="D280" t="str">
            <v>DULICH</v>
          </cell>
          <cell r="E280" t="str">
            <v>Yếu</v>
          </cell>
          <cell r="F280">
            <v>59</v>
          </cell>
          <cell r="G280">
            <v>59</v>
          </cell>
          <cell r="H280" t="str">
            <v>TBình </v>
          </cell>
        </row>
        <row r="281">
          <cell r="A281" t="str">
            <v>1921007336</v>
          </cell>
          <cell r="B281" t="str">
            <v>Lê Thị Linh</v>
          </cell>
          <cell r="C281" t="str">
            <v>19DKS02</v>
          </cell>
          <cell r="D281" t="str">
            <v>DULICH</v>
          </cell>
          <cell r="E281" t="str">
            <v>Giỏi</v>
          </cell>
          <cell r="F281">
            <v>85</v>
          </cell>
          <cell r="G281">
            <v>85</v>
          </cell>
          <cell r="H281" t="str">
            <v>Tốt</v>
          </cell>
        </row>
        <row r="282">
          <cell r="A282" t="str">
            <v>1921007341</v>
          </cell>
          <cell r="B282" t="str">
            <v>Nguyễn Thị Trúc Linh</v>
          </cell>
          <cell r="C282" t="str">
            <v>19DKS02</v>
          </cell>
          <cell r="D282" t="str">
            <v>DULICH</v>
          </cell>
          <cell r="E282" t="str">
            <v>Khá</v>
          </cell>
          <cell r="F282">
            <v>52</v>
          </cell>
          <cell r="G282">
            <v>52</v>
          </cell>
          <cell r="H282" t="str">
            <v>TBình </v>
          </cell>
        </row>
        <row r="283">
          <cell r="A283" t="str">
            <v>1921007342</v>
          </cell>
          <cell r="B283" t="str">
            <v>Trần Khánh Linh</v>
          </cell>
          <cell r="C283" t="str">
            <v>19DKS02</v>
          </cell>
          <cell r="D283" t="str">
            <v>DULICH</v>
          </cell>
          <cell r="E283" t="str">
            <v>Giỏi</v>
          </cell>
          <cell r="F283">
            <v>62</v>
          </cell>
          <cell r="G283">
            <v>62</v>
          </cell>
          <cell r="H283" t="str">
            <v>TBình </v>
          </cell>
        </row>
        <row r="284">
          <cell r="A284" t="str">
            <v>1921007345</v>
          </cell>
          <cell r="B284" t="str">
            <v>Lê Thị U Ly</v>
          </cell>
          <cell r="C284" t="str">
            <v>19DKS02</v>
          </cell>
          <cell r="D284" t="str">
            <v>DULICH</v>
          </cell>
          <cell r="E284" t="str">
            <v>Giỏi</v>
          </cell>
          <cell r="F284">
            <v>52</v>
          </cell>
          <cell r="G284">
            <v>52</v>
          </cell>
          <cell r="H284" t="str">
            <v>TBình </v>
          </cell>
        </row>
        <row r="285">
          <cell r="A285" t="str">
            <v>1921007348</v>
          </cell>
          <cell r="B285" t="str">
            <v>Nguyễn Thị Ngọc Mỹ</v>
          </cell>
          <cell r="C285" t="str">
            <v>19DKS02</v>
          </cell>
          <cell r="D285" t="str">
            <v>DULICH</v>
          </cell>
          <cell r="E285" t="str">
            <v>Giỏi</v>
          </cell>
          <cell r="F285">
            <v>59</v>
          </cell>
          <cell r="G285">
            <v>59</v>
          </cell>
          <cell r="H285" t="str">
            <v>TBình </v>
          </cell>
        </row>
        <row r="286">
          <cell r="A286" t="str">
            <v>1921007362</v>
          </cell>
          <cell r="B286" t="str">
            <v>Hoàng Yến Nhi</v>
          </cell>
          <cell r="C286" t="str">
            <v>19DKS02</v>
          </cell>
          <cell r="D286" t="str">
            <v>DULICH</v>
          </cell>
          <cell r="E286" t="str">
            <v>Khá</v>
          </cell>
          <cell r="F286">
            <v>62</v>
          </cell>
          <cell r="G286">
            <v>62</v>
          </cell>
          <cell r="H286" t="str">
            <v>TBình </v>
          </cell>
        </row>
        <row r="287">
          <cell r="A287" t="str">
            <v>1921007363</v>
          </cell>
          <cell r="B287" t="str">
            <v>Nguyễn Ngọc Yến Nhi</v>
          </cell>
          <cell r="C287" t="str">
            <v>19DKS02</v>
          </cell>
          <cell r="D287" t="str">
            <v>DULICH</v>
          </cell>
          <cell r="E287" t="str">
            <v>Giỏi</v>
          </cell>
          <cell r="F287">
            <v>58</v>
          </cell>
          <cell r="G287">
            <v>58</v>
          </cell>
          <cell r="H287" t="str">
            <v>TBình </v>
          </cell>
        </row>
        <row r="288">
          <cell r="A288" t="str">
            <v>1921007365</v>
          </cell>
          <cell r="B288" t="str">
            <v>Trần Yến Nhi</v>
          </cell>
          <cell r="C288" t="str">
            <v>19DKS02</v>
          </cell>
          <cell r="D288" t="str">
            <v>DULICH</v>
          </cell>
          <cell r="E288" t="str">
            <v>Khá</v>
          </cell>
          <cell r="F288">
            <v>54</v>
          </cell>
          <cell r="G288">
            <v>54</v>
          </cell>
          <cell r="H288" t="str">
            <v>TBình </v>
          </cell>
        </row>
        <row r="289">
          <cell r="A289" t="str">
            <v>1921007374</v>
          </cell>
          <cell r="B289" t="str">
            <v>Trần Tuyết Ny</v>
          </cell>
          <cell r="C289" t="str">
            <v>19DKS02</v>
          </cell>
          <cell r="D289" t="str">
            <v>DULICH</v>
          </cell>
          <cell r="E289" t="str">
            <v>Giỏi</v>
          </cell>
          <cell r="F289">
            <v>55</v>
          </cell>
          <cell r="G289">
            <v>55</v>
          </cell>
          <cell r="H289" t="str">
            <v>TBình </v>
          </cell>
        </row>
        <row r="290">
          <cell r="A290" t="str">
            <v>1921007375</v>
          </cell>
          <cell r="B290" t="str">
            <v>Nguyễn Tấn Phát</v>
          </cell>
          <cell r="C290" t="str">
            <v>19DKS02</v>
          </cell>
          <cell r="D290" t="str">
            <v>DULICH</v>
          </cell>
          <cell r="E290" t="str">
            <v>Giỏi</v>
          </cell>
          <cell r="F290">
            <v>56</v>
          </cell>
          <cell r="G290">
            <v>56</v>
          </cell>
          <cell r="H290" t="str">
            <v>TBình </v>
          </cell>
        </row>
        <row r="291">
          <cell r="A291" t="str">
            <v>1921007385</v>
          </cell>
          <cell r="B291" t="str">
            <v>Trần Thị Bích Phượng</v>
          </cell>
          <cell r="C291" t="str">
            <v>19DKS02</v>
          </cell>
          <cell r="D291" t="str">
            <v>DULICH</v>
          </cell>
          <cell r="E291" t="str">
            <v>Giỏi</v>
          </cell>
          <cell r="F291">
            <v>86</v>
          </cell>
          <cell r="G291">
            <v>86</v>
          </cell>
          <cell r="H291" t="str">
            <v>Tốt</v>
          </cell>
        </row>
        <row r="292">
          <cell r="A292" t="str">
            <v>1921007386</v>
          </cell>
          <cell r="B292" t="str">
            <v>Hồ Như Quyên</v>
          </cell>
          <cell r="C292" t="str">
            <v>19DKS02</v>
          </cell>
          <cell r="D292" t="str">
            <v>DULICH</v>
          </cell>
        </row>
        <row r="292">
          <cell r="F292">
            <v>57</v>
          </cell>
          <cell r="G292">
            <v>57</v>
          </cell>
          <cell r="H292" t="str">
            <v>TBình </v>
          </cell>
          <cell r="I292" t="str">
            <v>KO ĐKHP</v>
          </cell>
        </row>
        <row r="293">
          <cell r="A293" t="str">
            <v>1921007388</v>
          </cell>
          <cell r="B293" t="str">
            <v>Hồ Thụy Mỹ Quỳnh</v>
          </cell>
          <cell r="C293" t="str">
            <v>19DKS02</v>
          </cell>
          <cell r="D293" t="str">
            <v>DULICH</v>
          </cell>
        </row>
        <row r="293">
          <cell r="F293">
            <v>52</v>
          </cell>
          <cell r="G293">
            <v>52</v>
          </cell>
          <cell r="H293" t="str">
            <v>TBình </v>
          </cell>
          <cell r="I293" t="str">
            <v>KO ĐKHP</v>
          </cell>
        </row>
        <row r="294">
          <cell r="A294" t="str">
            <v>1921007391</v>
          </cell>
          <cell r="B294" t="str">
            <v>Trần Tuệ San</v>
          </cell>
          <cell r="C294" t="str">
            <v>19DKS02</v>
          </cell>
          <cell r="D294" t="str">
            <v>DULICH</v>
          </cell>
          <cell r="E294" t="str">
            <v>Giỏi</v>
          </cell>
          <cell r="F294">
            <v>89</v>
          </cell>
          <cell r="G294">
            <v>89</v>
          </cell>
          <cell r="H294" t="str">
            <v>Tốt</v>
          </cell>
        </row>
        <row r="295">
          <cell r="A295" t="str">
            <v>1921007393</v>
          </cell>
          <cell r="B295" t="str">
            <v>Nguyễn Trúc Thanh</v>
          </cell>
          <cell r="C295" t="str">
            <v>19DKS02</v>
          </cell>
          <cell r="D295" t="str">
            <v>DULICH</v>
          </cell>
          <cell r="E295" t="str">
            <v>Xuất sắc</v>
          </cell>
          <cell r="F295">
            <v>64</v>
          </cell>
          <cell r="G295">
            <v>64</v>
          </cell>
          <cell r="H295" t="str">
            <v>TBình </v>
          </cell>
        </row>
        <row r="296">
          <cell r="A296" t="str">
            <v>1921007397</v>
          </cell>
          <cell r="B296" t="str">
            <v>Nguyễn Thị Thảo</v>
          </cell>
          <cell r="C296" t="str">
            <v>19DKS02</v>
          </cell>
          <cell r="D296" t="str">
            <v>DULICH</v>
          </cell>
          <cell r="E296" t="str">
            <v>Giỏi</v>
          </cell>
          <cell r="F296">
            <v>69</v>
          </cell>
          <cell r="G296">
            <v>69</v>
          </cell>
          <cell r="H296" t="str">
            <v>Khá</v>
          </cell>
        </row>
        <row r="297">
          <cell r="A297" t="str">
            <v>1921007402</v>
          </cell>
          <cell r="B297" t="str">
            <v>Nguyễn Thị Cẩm Thu</v>
          </cell>
          <cell r="C297" t="str">
            <v>19DKS02</v>
          </cell>
          <cell r="D297" t="str">
            <v>DULICH</v>
          </cell>
          <cell r="E297" t="str">
            <v>Xuất sắc</v>
          </cell>
          <cell r="F297">
            <v>58</v>
          </cell>
          <cell r="G297">
            <v>58</v>
          </cell>
          <cell r="H297" t="str">
            <v>TBình </v>
          </cell>
        </row>
        <row r="298">
          <cell r="A298" t="str">
            <v>1921007405</v>
          </cell>
          <cell r="B298" t="str">
            <v>Nguyễn Ngọc Anh Thư</v>
          </cell>
          <cell r="C298" t="str">
            <v>19DKS02</v>
          </cell>
          <cell r="D298" t="str">
            <v>DULICH</v>
          </cell>
          <cell r="E298" t="str">
            <v>Giỏi</v>
          </cell>
          <cell r="F298">
            <v>55</v>
          </cell>
          <cell r="G298">
            <v>55</v>
          </cell>
          <cell r="H298" t="str">
            <v>TBình </v>
          </cell>
        </row>
        <row r="299">
          <cell r="A299" t="str">
            <v>1921007408</v>
          </cell>
          <cell r="B299" t="str">
            <v>Nguyễn Thị Minh Thương</v>
          </cell>
          <cell r="C299" t="str">
            <v>19DKS02</v>
          </cell>
          <cell r="D299" t="str">
            <v>DULICH</v>
          </cell>
          <cell r="E299" t="str">
            <v>Giỏi</v>
          </cell>
          <cell r="F299">
            <v>85</v>
          </cell>
          <cell r="G299">
            <v>85</v>
          </cell>
          <cell r="H299" t="str">
            <v>Tốt</v>
          </cell>
        </row>
        <row r="300">
          <cell r="A300" t="str">
            <v>1921007409</v>
          </cell>
          <cell r="B300" t="str">
            <v>Trần Nguyễn Mai Thương</v>
          </cell>
          <cell r="C300" t="str">
            <v>19DKS02</v>
          </cell>
          <cell r="D300" t="str">
            <v>DULICH</v>
          </cell>
          <cell r="E300" t="str">
            <v>Giỏi</v>
          </cell>
          <cell r="F300">
            <v>66</v>
          </cell>
          <cell r="G300">
            <v>66</v>
          </cell>
          <cell r="H300" t="str">
            <v>Khá</v>
          </cell>
        </row>
        <row r="301">
          <cell r="A301" t="str">
            <v>1921007410</v>
          </cell>
          <cell r="B301" t="str">
            <v>Nguyễn Lê Minh Tiên</v>
          </cell>
          <cell r="C301" t="str">
            <v>19DKS02</v>
          </cell>
          <cell r="D301" t="str">
            <v>DULICH</v>
          </cell>
          <cell r="E301" t="str">
            <v>Giỏi</v>
          </cell>
          <cell r="F301">
            <v>77</v>
          </cell>
          <cell r="G301">
            <v>77</v>
          </cell>
          <cell r="H301" t="str">
            <v>Khá</v>
          </cell>
        </row>
        <row r="302">
          <cell r="A302" t="str">
            <v>1921007415</v>
          </cell>
          <cell r="B302" t="str">
            <v>Bùi Bảo Trân</v>
          </cell>
          <cell r="C302" t="str">
            <v>19DKS02</v>
          </cell>
          <cell r="D302" t="str">
            <v>DULICH</v>
          </cell>
          <cell r="E302" t="str">
            <v>Giỏi</v>
          </cell>
          <cell r="F302">
            <v>65</v>
          </cell>
          <cell r="G302">
            <v>65</v>
          </cell>
          <cell r="H302" t="str">
            <v>Khá</v>
          </cell>
        </row>
        <row r="303">
          <cell r="A303" t="str">
            <v>1921007421</v>
          </cell>
          <cell r="B303" t="str">
            <v>Phạm Thị Kiều Trinh</v>
          </cell>
          <cell r="C303" t="str">
            <v>19DKS02</v>
          </cell>
          <cell r="D303" t="str">
            <v>DULICH</v>
          </cell>
          <cell r="E303" t="str">
            <v>Giỏi</v>
          </cell>
          <cell r="F303">
            <v>62</v>
          </cell>
          <cell r="G303">
            <v>62</v>
          </cell>
          <cell r="H303" t="str">
            <v>TBình </v>
          </cell>
        </row>
        <row r="304">
          <cell r="A304" t="str">
            <v>1921007424</v>
          </cell>
          <cell r="B304" t="str">
            <v>Lương Phan Tuấn Tú</v>
          </cell>
          <cell r="C304" t="str">
            <v>19DKS02</v>
          </cell>
          <cell r="D304" t="str">
            <v>DULICH</v>
          </cell>
          <cell r="E304" t="str">
            <v>Giỏi</v>
          </cell>
          <cell r="F304">
            <v>59</v>
          </cell>
          <cell r="G304">
            <v>59</v>
          </cell>
          <cell r="H304" t="str">
            <v>TBình </v>
          </cell>
        </row>
        <row r="305">
          <cell r="A305" t="str">
            <v>1921007432</v>
          </cell>
          <cell r="B305" t="str">
            <v>Võ Thị Thanh Xuân</v>
          </cell>
          <cell r="C305" t="str">
            <v>19DKS02</v>
          </cell>
          <cell r="D305" t="str">
            <v>DULICH</v>
          </cell>
          <cell r="E305" t="str">
            <v>Giỏi</v>
          </cell>
          <cell r="F305">
            <v>59</v>
          </cell>
          <cell r="G305">
            <v>59</v>
          </cell>
          <cell r="H305" t="str">
            <v>TBình </v>
          </cell>
        </row>
        <row r="306">
          <cell r="A306" t="str">
            <v>1921007433</v>
          </cell>
          <cell r="B306" t="str">
            <v>Đoàn Lê Hoàng Yến</v>
          </cell>
          <cell r="C306" t="str">
            <v>19DKS02</v>
          </cell>
          <cell r="D306" t="str">
            <v>DULICH</v>
          </cell>
          <cell r="E306" t="str">
            <v>Khá</v>
          </cell>
          <cell r="F306">
            <v>83</v>
          </cell>
          <cell r="G306">
            <v>83</v>
          </cell>
          <cell r="H306" t="str">
            <v>Tốt</v>
          </cell>
        </row>
        <row r="307">
          <cell r="A307" t="str">
            <v>1921007434</v>
          </cell>
          <cell r="B307" t="str">
            <v>Nguyễn Phạm Hoàng Yến</v>
          </cell>
          <cell r="C307" t="str">
            <v>19DKS02</v>
          </cell>
          <cell r="D307" t="str">
            <v>DULICH</v>
          </cell>
          <cell r="E307" t="str">
            <v>Giỏi</v>
          </cell>
          <cell r="F307">
            <v>63</v>
          </cell>
          <cell r="G307">
            <v>63</v>
          </cell>
          <cell r="H307" t="str">
            <v>TBình </v>
          </cell>
        </row>
        <row r="308">
          <cell r="A308" t="str">
            <v>1921007435</v>
          </cell>
          <cell r="B308" t="str">
            <v>Nguyễn Thị Hải Yến</v>
          </cell>
          <cell r="C308" t="str">
            <v>19DKS02</v>
          </cell>
          <cell r="D308" t="str">
            <v>DULICH</v>
          </cell>
          <cell r="E308" t="str">
            <v>Giỏi</v>
          </cell>
          <cell r="F308">
            <v>79</v>
          </cell>
          <cell r="G308">
            <v>79</v>
          </cell>
          <cell r="H308" t="str">
            <v>Khá</v>
          </cell>
        </row>
        <row r="309">
          <cell r="A309" t="str">
            <v>1921007528</v>
          </cell>
          <cell r="B309" t="str">
            <v>La Nguyễn Thu Nghi</v>
          </cell>
          <cell r="C309" t="str">
            <v>19DKS02</v>
          </cell>
          <cell r="D309" t="str">
            <v>DULICH</v>
          </cell>
          <cell r="E309" t="str">
            <v>Xuất sắc</v>
          </cell>
          <cell r="F309">
            <v>93</v>
          </cell>
          <cell r="G309">
            <v>93</v>
          </cell>
          <cell r="H309" t="str">
            <v>Xuất sắc</v>
          </cell>
        </row>
        <row r="310">
          <cell r="A310" t="str">
            <v>1921007280</v>
          </cell>
          <cell r="B310" t="str">
            <v>Nguyễn Thị Hồng Anh</v>
          </cell>
          <cell r="C310" t="str">
            <v>19DKS03</v>
          </cell>
          <cell r="D310" t="str">
            <v>DULICH</v>
          </cell>
          <cell r="E310" t="str">
            <v>Giỏi</v>
          </cell>
          <cell r="F310">
            <v>88</v>
          </cell>
          <cell r="G310">
            <v>88</v>
          </cell>
          <cell r="H310" t="str">
            <v>Tốt</v>
          </cell>
        </row>
        <row r="311">
          <cell r="A311" t="str">
            <v>1921007281</v>
          </cell>
          <cell r="B311" t="str">
            <v>Nguyễn Thị Ngọc Anh</v>
          </cell>
          <cell r="C311" t="str">
            <v>19DKS03</v>
          </cell>
          <cell r="D311" t="str">
            <v>DULICH</v>
          </cell>
          <cell r="E311" t="str">
            <v>Giỏi</v>
          </cell>
          <cell r="F311">
            <v>57</v>
          </cell>
          <cell r="G311">
            <v>57</v>
          </cell>
          <cell r="H311" t="str">
            <v>TBình </v>
          </cell>
        </row>
        <row r="312">
          <cell r="A312" t="str">
            <v>1921007283</v>
          </cell>
          <cell r="B312" t="str">
            <v>Võ Hoàng Kỳ Anh</v>
          </cell>
          <cell r="C312" t="str">
            <v>19DKS03</v>
          </cell>
          <cell r="D312" t="str">
            <v>DULICH</v>
          </cell>
          <cell r="E312" t="str">
            <v>Giỏi</v>
          </cell>
          <cell r="F312">
            <v>74</v>
          </cell>
          <cell r="G312">
            <v>74</v>
          </cell>
          <cell r="H312" t="str">
            <v>Khá</v>
          </cell>
        </row>
        <row r="313">
          <cell r="A313" t="str">
            <v>1921007285</v>
          </cell>
          <cell r="B313" t="str">
            <v>Lê Đặng Uyên Châu</v>
          </cell>
          <cell r="C313" t="str">
            <v>19DKS03</v>
          </cell>
          <cell r="D313" t="str">
            <v>DULICH</v>
          </cell>
          <cell r="E313" t="str">
            <v>Khá</v>
          </cell>
          <cell r="F313">
            <v>55</v>
          </cell>
          <cell r="G313">
            <v>55</v>
          </cell>
          <cell r="H313" t="str">
            <v>TBình </v>
          </cell>
        </row>
        <row r="314">
          <cell r="A314" t="str">
            <v>1921007286</v>
          </cell>
          <cell r="B314" t="str">
            <v>Nguyễn Phước Đại</v>
          </cell>
          <cell r="C314" t="str">
            <v>19DKS03</v>
          </cell>
          <cell r="D314" t="str">
            <v>DULICH</v>
          </cell>
          <cell r="E314" t="str">
            <v>Khá</v>
          </cell>
          <cell r="F314">
            <v>64</v>
          </cell>
          <cell r="G314">
            <v>64</v>
          </cell>
          <cell r="H314" t="str">
            <v>TBình </v>
          </cell>
        </row>
        <row r="315">
          <cell r="A315" t="str">
            <v>1921007300</v>
          </cell>
          <cell r="B315" t="str">
            <v>Nguyễn Vũ Gia Hân</v>
          </cell>
          <cell r="C315" t="str">
            <v>19DKS03</v>
          </cell>
          <cell r="D315" t="str">
            <v>DULICH</v>
          </cell>
          <cell r="E315" t="str">
            <v>Khá</v>
          </cell>
          <cell r="F315">
            <v>69</v>
          </cell>
          <cell r="G315">
            <v>69</v>
          </cell>
          <cell r="H315" t="str">
            <v>Khá</v>
          </cell>
        </row>
        <row r="316">
          <cell r="A316" t="str">
            <v>1921007303</v>
          </cell>
          <cell r="B316" t="str">
            <v>Nguyễn Thảo Hiền</v>
          </cell>
          <cell r="C316" t="str">
            <v>19DKS03</v>
          </cell>
          <cell r="D316" t="str">
            <v>DULICH</v>
          </cell>
          <cell r="E316" t="str">
            <v>Xuất sắc</v>
          </cell>
          <cell r="F316">
            <v>68</v>
          </cell>
          <cell r="G316">
            <v>68</v>
          </cell>
          <cell r="H316" t="str">
            <v>Khá</v>
          </cell>
        </row>
        <row r="317">
          <cell r="A317" t="str">
            <v>1921007305</v>
          </cell>
          <cell r="B317" t="str">
            <v>Nguyễn Trọng Hiếu</v>
          </cell>
          <cell r="C317" t="str">
            <v>19DKS03</v>
          </cell>
          <cell r="D317" t="str">
            <v>DULICH</v>
          </cell>
          <cell r="E317" t="str">
            <v>Giỏi</v>
          </cell>
          <cell r="F317">
            <v>86</v>
          </cell>
          <cell r="G317">
            <v>86</v>
          </cell>
          <cell r="H317" t="str">
            <v>Tốt</v>
          </cell>
        </row>
        <row r="318">
          <cell r="A318" t="str">
            <v>1921007307</v>
          </cell>
          <cell r="B318" t="str">
            <v>Trần Nguyên Chấn Hồ</v>
          </cell>
          <cell r="C318" t="str">
            <v>19DKS03</v>
          </cell>
          <cell r="D318" t="str">
            <v>DULICH</v>
          </cell>
          <cell r="E318" t="str">
            <v>Giỏi</v>
          </cell>
          <cell r="F318">
            <v>61</v>
          </cell>
          <cell r="G318">
            <v>61</v>
          </cell>
          <cell r="H318" t="str">
            <v>TBình </v>
          </cell>
        </row>
        <row r="319">
          <cell r="A319" t="str">
            <v>1921007310</v>
          </cell>
          <cell r="B319" t="str">
            <v>Nguyễn Phi Hùng</v>
          </cell>
          <cell r="C319" t="str">
            <v>19DKS03</v>
          </cell>
          <cell r="D319" t="str">
            <v>DULICH</v>
          </cell>
          <cell r="E319" t="str">
            <v>Khá</v>
          </cell>
          <cell r="F319">
            <v>66</v>
          </cell>
          <cell r="G319">
            <v>66</v>
          </cell>
          <cell r="H319" t="str">
            <v>Khá</v>
          </cell>
        </row>
        <row r="320">
          <cell r="A320" t="str">
            <v>1921007321</v>
          </cell>
          <cell r="B320" t="str">
            <v>Mai Nguyễn Phương Khanh</v>
          </cell>
          <cell r="C320" t="str">
            <v>19DKS03</v>
          </cell>
          <cell r="D320" t="str">
            <v>DULICH</v>
          </cell>
          <cell r="E320" t="str">
            <v>Giỏi</v>
          </cell>
          <cell r="F320">
            <v>53</v>
          </cell>
          <cell r="G320">
            <v>53</v>
          </cell>
          <cell r="H320" t="str">
            <v>TBình </v>
          </cell>
        </row>
        <row r="321">
          <cell r="A321" t="str">
            <v>1921007322</v>
          </cell>
          <cell r="B321" t="str">
            <v>Nguyễn Phú Khánh</v>
          </cell>
          <cell r="C321" t="str">
            <v>19DKS03</v>
          </cell>
          <cell r="D321" t="str">
            <v>DULICH</v>
          </cell>
          <cell r="E321" t="str">
            <v>Khá</v>
          </cell>
          <cell r="F321">
            <v>100</v>
          </cell>
          <cell r="G321">
            <v>100</v>
          </cell>
          <cell r="H321" t="str">
            <v>Xuất sắc</v>
          </cell>
        </row>
        <row r="322">
          <cell r="A322" t="str">
            <v>1921007325</v>
          </cell>
          <cell r="B322" t="str">
            <v>Phan Thị Thúy Kiều</v>
          </cell>
          <cell r="C322" t="str">
            <v>19DKS03</v>
          </cell>
          <cell r="D322" t="str">
            <v>DULICH</v>
          </cell>
          <cell r="E322" t="str">
            <v>Khá</v>
          </cell>
          <cell r="F322">
            <v>82</v>
          </cell>
          <cell r="G322">
            <v>82</v>
          </cell>
          <cell r="H322" t="str">
            <v>Tốt</v>
          </cell>
        </row>
        <row r="323">
          <cell r="A323" t="str">
            <v>1921007331</v>
          </cell>
          <cell r="B323" t="str">
            <v>Trần Thị Lan</v>
          </cell>
          <cell r="C323" t="str">
            <v>19DKS03</v>
          </cell>
          <cell r="D323" t="str">
            <v>DULICH</v>
          </cell>
          <cell r="E323" t="str">
            <v>Khá</v>
          </cell>
          <cell r="F323">
            <v>80</v>
          </cell>
          <cell r="G323">
            <v>80</v>
          </cell>
          <cell r="H323" t="str">
            <v>Tốt</v>
          </cell>
        </row>
        <row r="324">
          <cell r="A324" t="str">
            <v>1921007337</v>
          </cell>
          <cell r="B324" t="str">
            <v>Lê Thị Thuỳ Linh</v>
          </cell>
          <cell r="C324" t="str">
            <v>19DKS03</v>
          </cell>
          <cell r="D324" t="str">
            <v>DULICH</v>
          </cell>
          <cell r="E324" t="str">
            <v>Xuất sắc</v>
          </cell>
          <cell r="F324">
            <v>94</v>
          </cell>
          <cell r="G324">
            <v>94</v>
          </cell>
          <cell r="H324" t="str">
            <v>Xuất sắc</v>
          </cell>
        </row>
        <row r="325">
          <cell r="A325" t="str">
            <v>1921007338</v>
          </cell>
          <cell r="B325" t="str">
            <v>Lý Ngọc Linh</v>
          </cell>
          <cell r="C325" t="str">
            <v>19DKS03</v>
          </cell>
          <cell r="D325" t="str">
            <v>DULICH</v>
          </cell>
          <cell r="E325" t="str">
            <v>Khá</v>
          </cell>
          <cell r="F325">
            <v>90</v>
          </cell>
          <cell r="G325">
            <v>90</v>
          </cell>
          <cell r="H325" t="str">
            <v>Xuất sắc</v>
          </cell>
        </row>
        <row r="326">
          <cell r="A326" t="str">
            <v>1921007339</v>
          </cell>
          <cell r="B326" t="str">
            <v>Nguyễn Ánh Linh</v>
          </cell>
          <cell r="C326" t="str">
            <v>19DKS03</v>
          </cell>
          <cell r="D326" t="str">
            <v>DULICH</v>
          </cell>
          <cell r="E326" t="str">
            <v>Khá</v>
          </cell>
          <cell r="F326">
            <v>58</v>
          </cell>
          <cell r="G326">
            <v>58</v>
          </cell>
          <cell r="H326" t="str">
            <v>TBình </v>
          </cell>
        </row>
        <row r="327">
          <cell r="A327" t="str">
            <v>1921007340</v>
          </cell>
          <cell r="B327" t="str">
            <v>Nguyễn Khánh Linh</v>
          </cell>
          <cell r="C327" t="str">
            <v>19DKS03</v>
          </cell>
          <cell r="D327" t="str">
            <v>DULICH</v>
          </cell>
          <cell r="E327" t="str">
            <v>Khá</v>
          </cell>
          <cell r="F327">
            <v>69</v>
          </cell>
          <cell r="G327">
            <v>69</v>
          </cell>
          <cell r="H327" t="str">
            <v>Khá</v>
          </cell>
        </row>
        <row r="328">
          <cell r="A328" t="str">
            <v>1921007343</v>
          </cell>
          <cell r="B328" t="str">
            <v>Trần Bảo Long</v>
          </cell>
          <cell r="C328" t="str">
            <v>19DKS03</v>
          </cell>
          <cell r="D328" t="str">
            <v>DULICH</v>
          </cell>
          <cell r="E328" t="str">
            <v>Giỏi</v>
          </cell>
          <cell r="F328">
            <v>55</v>
          </cell>
          <cell r="G328">
            <v>55</v>
          </cell>
          <cell r="H328" t="str">
            <v>TBình </v>
          </cell>
        </row>
        <row r="329">
          <cell r="A329" t="str">
            <v>1921007346</v>
          </cell>
          <cell r="B329" t="str">
            <v>Nguyễn Thanh Mai</v>
          </cell>
          <cell r="C329" t="str">
            <v>19DKS03</v>
          </cell>
          <cell r="D329" t="str">
            <v>DULICH</v>
          </cell>
          <cell r="E329" t="str">
            <v>Xuất sắc</v>
          </cell>
          <cell r="F329">
            <v>64</v>
          </cell>
          <cell r="G329">
            <v>64</v>
          </cell>
          <cell r="H329" t="str">
            <v>TBình </v>
          </cell>
        </row>
        <row r="330">
          <cell r="A330" t="str">
            <v>1921007347</v>
          </cell>
          <cell r="B330" t="str">
            <v>Nguyễn Thị Tuyết My</v>
          </cell>
          <cell r="C330" t="str">
            <v>19DKS03</v>
          </cell>
          <cell r="D330" t="str">
            <v>DULICH</v>
          </cell>
          <cell r="E330" t="str">
            <v>Khá</v>
          </cell>
          <cell r="F330">
            <v>58</v>
          </cell>
          <cell r="G330">
            <v>58</v>
          </cell>
          <cell r="H330" t="str">
            <v>TBình </v>
          </cell>
        </row>
        <row r="331">
          <cell r="A331" t="str">
            <v>1921007353</v>
          </cell>
          <cell r="B331" t="str">
            <v>Phạm Thị Thanh Ngân</v>
          </cell>
          <cell r="C331" t="str">
            <v>19DKS03</v>
          </cell>
          <cell r="D331" t="str">
            <v>DULICH</v>
          </cell>
          <cell r="E331" t="str">
            <v>Khá</v>
          </cell>
          <cell r="F331">
            <v>64</v>
          </cell>
          <cell r="G331">
            <v>64</v>
          </cell>
          <cell r="H331" t="str">
            <v>TBình </v>
          </cell>
        </row>
        <row r="332">
          <cell r="A332" t="str">
            <v>1921007354</v>
          </cell>
          <cell r="B332" t="str">
            <v>Phạm Thị Mẫn Nghi</v>
          </cell>
          <cell r="C332" t="str">
            <v>19DKS03</v>
          </cell>
          <cell r="D332" t="str">
            <v>DULICH</v>
          </cell>
          <cell r="E332" t="str">
            <v>Xuất sắc</v>
          </cell>
          <cell r="F332">
            <v>78</v>
          </cell>
          <cell r="G332">
            <v>78</v>
          </cell>
          <cell r="H332" t="str">
            <v>Khá</v>
          </cell>
        </row>
        <row r="333">
          <cell r="A333" t="str">
            <v>1921007355</v>
          </cell>
          <cell r="B333" t="str">
            <v>Phùng Văn Nghĩa</v>
          </cell>
          <cell r="C333" t="str">
            <v>19DKS03</v>
          </cell>
          <cell r="D333" t="str">
            <v>DULICH</v>
          </cell>
          <cell r="E333" t="str">
            <v>Xuất sắc</v>
          </cell>
          <cell r="F333">
            <v>55</v>
          </cell>
          <cell r="G333">
            <v>55</v>
          </cell>
          <cell r="H333" t="str">
            <v>TBình </v>
          </cell>
        </row>
        <row r="334">
          <cell r="A334" t="str">
            <v>1921007357</v>
          </cell>
          <cell r="B334" t="str">
            <v>Lê Thị Mỹ Ngọc</v>
          </cell>
          <cell r="C334" t="str">
            <v>19DKS03</v>
          </cell>
          <cell r="D334" t="str">
            <v>DULICH</v>
          </cell>
          <cell r="E334" t="str">
            <v>Giỏi</v>
          </cell>
          <cell r="F334">
            <v>70</v>
          </cell>
          <cell r="G334">
            <v>70</v>
          </cell>
          <cell r="H334" t="str">
            <v>Khá</v>
          </cell>
        </row>
        <row r="335">
          <cell r="A335" t="str">
            <v>1921007358</v>
          </cell>
          <cell r="B335" t="str">
            <v>Trần Thị Kim Ngọc</v>
          </cell>
          <cell r="C335" t="str">
            <v>19DKS03</v>
          </cell>
          <cell r="D335" t="str">
            <v>DULICH</v>
          </cell>
          <cell r="E335" t="str">
            <v>Giỏi</v>
          </cell>
          <cell r="F335">
            <v>68</v>
          </cell>
          <cell r="G335">
            <v>68</v>
          </cell>
          <cell r="H335" t="str">
            <v>Khá</v>
          </cell>
        </row>
        <row r="336">
          <cell r="A336" t="str">
            <v>1921007369</v>
          </cell>
          <cell r="B336" t="str">
            <v>Đỗ Thị Nhung</v>
          </cell>
          <cell r="C336" t="str">
            <v>19DKS03</v>
          </cell>
          <cell r="D336" t="str">
            <v>DULICH</v>
          </cell>
          <cell r="E336" t="str">
            <v>Khá</v>
          </cell>
          <cell r="F336">
            <v>55</v>
          </cell>
          <cell r="G336">
            <v>55</v>
          </cell>
          <cell r="H336" t="str">
            <v>TBình </v>
          </cell>
        </row>
        <row r="337">
          <cell r="A337" t="str">
            <v>1921007372</v>
          </cell>
          <cell r="B337" t="str">
            <v>Vũ Thị Hồng Nhung</v>
          </cell>
          <cell r="C337" t="str">
            <v>19DKS03</v>
          </cell>
          <cell r="D337" t="str">
            <v>DULICH</v>
          </cell>
          <cell r="E337" t="str">
            <v>Giỏi</v>
          </cell>
          <cell r="F337">
            <v>66</v>
          </cell>
          <cell r="G337">
            <v>66</v>
          </cell>
          <cell r="H337" t="str">
            <v>Khá</v>
          </cell>
        </row>
        <row r="338">
          <cell r="A338" t="str">
            <v>1921007376</v>
          </cell>
          <cell r="B338" t="str">
            <v>Phạm Tấn Phát</v>
          </cell>
          <cell r="C338" t="str">
            <v>19DKS03</v>
          </cell>
          <cell r="D338" t="str">
            <v>DULICH</v>
          </cell>
          <cell r="E338" t="str">
            <v>Khá</v>
          </cell>
          <cell r="F338">
            <v>52</v>
          </cell>
          <cell r="G338">
            <v>52</v>
          </cell>
          <cell r="H338" t="str">
            <v>TBình </v>
          </cell>
        </row>
        <row r="339">
          <cell r="A339" t="str">
            <v>1921007377</v>
          </cell>
          <cell r="B339" t="str">
            <v>Hứa Vĩnh Phong</v>
          </cell>
          <cell r="C339" t="str">
            <v>19DKS03</v>
          </cell>
          <cell r="D339" t="str">
            <v>DULICH</v>
          </cell>
          <cell r="E339" t="str">
            <v>Giỏi</v>
          </cell>
          <cell r="F339">
            <v>63</v>
          </cell>
          <cell r="G339">
            <v>63</v>
          </cell>
          <cell r="H339" t="str">
            <v>TBình </v>
          </cell>
        </row>
        <row r="340">
          <cell r="A340" t="str">
            <v>1921007381</v>
          </cell>
          <cell r="B340" t="str">
            <v>Lê Thị Thanh Phương</v>
          </cell>
          <cell r="C340" t="str">
            <v>19DKS03</v>
          </cell>
          <cell r="D340" t="str">
            <v>DULICH</v>
          </cell>
          <cell r="E340" t="str">
            <v>Khá</v>
          </cell>
          <cell r="F340">
            <v>55</v>
          </cell>
          <cell r="G340">
            <v>55</v>
          </cell>
          <cell r="H340" t="str">
            <v>TBình </v>
          </cell>
        </row>
        <row r="341">
          <cell r="A341" t="str">
            <v>1921007382</v>
          </cell>
          <cell r="B341" t="str">
            <v>Phạm Hà Phương</v>
          </cell>
          <cell r="C341" t="str">
            <v>19DKS03</v>
          </cell>
          <cell r="D341" t="str">
            <v>DULICH</v>
          </cell>
          <cell r="E341" t="str">
            <v>Khá</v>
          </cell>
          <cell r="F341">
            <v>81</v>
          </cell>
          <cell r="G341">
            <v>81</v>
          </cell>
          <cell r="H341" t="str">
            <v>Tốt</v>
          </cell>
        </row>
        <row r="342">
          <cell r="A342" t="str">
            <v>1921007383</v>
          </cell>
          <cell r="B342" t="str">
            <v>Phạm Thị Mỹ Phương</v>
          </cell>
          <cell r="C342" t="str">
            <v>19DKS03</v>
          </cell>
          <cell r="D342" t="str">
            <v>DULICH</v>
          </cell>
          <cell r="E342" t="str">
            <v>Giỏi</v>
          </cell>
          <cell r="F342">
            <v>69</v>
          </cell>
          <cell r="G342">
            <v>69</v>
          </cell>
          <cell r="H342" t="str">
            <v>Khá</v>
          </cell>
        </row>
        <row r="343">
          <cell r="A343" t="str">
            <v>1921007387</v>
          </cell>
          <cell r="B343" t="str">
            <v>Nguyễn Thị Thảo Quyên</v>
          </cell>
          <cell r="C343" t="str">
            <v>19DKS03</v>
          </cell>
          <cell r="D343" t="str">
            <v>DULICH</v>
          </cell>
          <cell r="E343" t="str">
            <v>Giỏi</v>
          </cell>
          <cell r="F343">
            <v>67</v>
          </cell>
          <cell r="G343">
            <v>67</v>
          </cell>
          <cell r="H343" t="str">
            <v>Khá</v>
          </cell>
        </row>
        <row r="344">
          <cell r="A344" t="str">
            <v>1921007395</v>
          </cell>
          <cell r="B344" t="str">
            <v>Ngô Thị Thu Thảo</v>
          </cell>
          <cell r="C344" t="str">
            <v>19DKS03</v>
          </cell>
          <cell r="D344" t="str">
            <v>DULICH</v>
          </cell>
          <cell r="E344" t="str">
            <v>Giỏi</v>
          </cell>
          <cell r="F344">
            <v>70</v>
          </cell>
          <cell r="G344">
            <v>70</v>
          </cell>
          <cell r="H344" t="str">
            <v>Khá</v>
          </cell>
        </row>
        <row r="345">
          <cell r="A345" t="str">
            <v>1921007396</v>
          </cell>
          <cell r="B345" t="str">
            <v>Nguyễn Thị Thanh Thảo</v>
          </cell>
          <cell r="C345" t="str">
            <v>19DKS03</v>
          </cell>
          <cell r="D345" t="str">
            <v>DULICH</v>
          </cell>
          <cell r="E345" t="str">
            <v>Giỏi</v>
          </cell>
          <cell r="F345">
            <v>63</v>
          </cell>
          <cell r="G345">
            <v>63</v>
          </cell>
          <cell r="H345" t="str">
            <v>TBình </v>
          </cell>
        </row>
        <row r="346">
          <cell r="A346" t="str">
            <v>1921007398</v>
          </cell>
          <cell r="B346" t="str">
            <v>Lê Nguyễn Ngọc Yến Thi</v>
          </cell>
          <cell r="C346" t="str">
            <v>19DKS03</v>
          </cell>
          <cell r="D346" t="str">
            <v>DULICH</v>
          </cell>
          <cell r="E346" t="str">
            <v>Giỏi</v>
          </cell>
          <cell r="F346">
            <v>59</v>
          </cell>
          <cell r="G346">
            <v>59</v>
          </cell>
          <cell r="H346" t="str">
            <v>TBình </v>
          </cell>
        </row>
        <row r="347">
          <cell r="A347" t="str">
            <v>1921007399</v>
          </cell>
          <cell r="B347" t="str">
            <v>Nguyễn Hoàng Thịnh</v>
          </cell>
          <cell r="C347" t="str">
            <v>19DKS03</v>
          </cell>
          <cell r="D347" t="str">
            <v>DULICH</v>
          </cell>
          <cell r="E347" t="str">
            <v>Giỏi</v>
          </cell>
          <cell r="F347">
            <v>53</v>
          </cell>
          <cell r="G347">
            <v>53</v>
          </cell>
          <cell r="H347" t="str">
            <v>TBình </v>
          </cell>
        </row>
        <row r="348">
          <cell r="A348" t="str">
            <v>1921007400</v>
          </cell>
          <cell r="B348" t="str">
            <v>Nguyễn Thị Hồng Thịnh</v>
          </cell>
          <cell r="C348" t="str">
            <v>19DKS03</v>
          </cell>
          <cell r="D348" t="str">
            <v>DULICH</v>
          </cell>
          <cell r="E348" t="str">
            <v>Xuất sắc</v>
          </cell>
          <cell r="F348">
            <v>60</v>
          </cell>
          <cell r="G348">
            <v>60</v>
          </cell>
          <cell r="H348" t="str">
            <v>TBình </v>
          </cell>
        </row>
        <row r="349">
          <cell r="A349" t="str">
            <v>1921007403</v>
          </cell>
          <cell r="B349" t="str">
            <v>Lê Thị Minh Thư</v>
          </cell>
          <cell r="C349" t="str">
            <v>19DKS03</v>
          </cell>
          <cell r="D349" t="str">
            <v>DULICH</v>
          </cell>
          <cell r="E349" t="str">
            <v>Giỏi</v>
          </cell>
          <cell r="F349">
            <v>73</v>
          </cell>
          <cell r="G349">
            <v>73</v>
          </cell>
          <cell r="H349" t="str">
            <v>Khá</v>
          </cell>
        </row>
        <row r="350">
          <cell r="A350" t="str">
            <v>1921007411</v>
          </cell>
          <cell r="B350" t="str">
            <v>Nguyễn Tấn Tiến</v>
          </cell>
          <cell r="C350" t="str">
            <v>19DKS03</v>
          </cell>
          <cell r="D350" t="str">
            <v>DULICH</v>
          </cell>
          <cell r="E350" t="str">
            <v>Giỏi</v>
          </cell>
          <cell r="F350">
            <v>69</v>
          </cell>
          <cell r="G350">
            <v>69</v>
          </cell>
          <cell r="H350" t="str">
            <v>Khá</v>
          </cell>
        </row>
        <row r="351">
          <cell r="A351" t="str">
            <v>1921007412</v>
          </cell>
          <cell r="B351" t="str">
            <v>Trà Thanh Tới</v>
          </cell>
          <cell r="C351" t="str">
            <v>19DKS03</v>
          </cell>
          <cell r="D351" t="str">
            <v>DULICH</v>
          </cell>
          <cell r="E351" t="str">
            <v>Xuất sắc</v>
          </cell>
          <cell r="F351">
            <v>59</v>
          </cell>
          <cell r="G351">
            <v>59</v>
          </cell>
          <cell r="H351" t="str">
            <v>TBình </v>
          </cell>
        </row>
        <row r="352">
          <cell r="A352" t="str">
            <v>1921007414</v>
          </cell>
          <cell r="B352" t="str">
            <v>Bạch Ngọc Bảo Trân</v>
          </cell>
          <cell r="C352" t="str">
            <v>19DKS03</v>
          </cell>
          <cell r="D352" t="str">
            <v>DULICH</v>
          </cell>
          <cell r="E352" t="str">
            <v>Khá</v>
          </cell>
          <cell r="F352">
            <v>58</v>
          </cell>
          <cell r="G352">
            <v>58</v>
          </cell>
          <cell r="H352" t="str">
            <v>TBình </v>
          </cell>
        </row>
        <row r="353">
          <cell r="A353" t="str">
            <v>1921007417</v>
          </cell>
          <cell r="B353" t="str">
            <v>Phạm Ngọc Trân</v>
          </cell>
          <cell r="C353" t="str">
            <v>19DKS03</v>
          </cell>
          <cell r="D353" t="str">
            <v>DULICH</v>
          </cell>
          <cell r="E353" t="str">
            <v>Xuất sắc</v>
          </cell>
          <cell r="F353">
            <v>63</v>
          </cell>
          <cell r="G353">
            <v>63</v>
          </cell>
          <cell r="H353" t="str">
            <v>TBình </v>
          </cell>
        </row>
        <row r="354">
          <cell r="A354" t="str">
            <v>1921007419</v>
          </cell>
          <cell r="B354" t="str">
            <v>Vũ Trần Thuỳ Trang</v>
          </cell>
          <cell r="C354" t="str">
            <v>19DKS03</v>
          </cell>
          <cell r="D354" t="str">
            <v>DULICH</v>
          </cell>
          <cell r="E354" t="str">
            <v>Giỏi</v>
          </cell>
          <cell r="F354">
            <v>66</v>
          </cell>
          <cell r="G354">
            <v>66</v>
          </cell>
          <cell r="H354" t="str">
            <v>Khá</v>
          </cell>
        </row>
        <row r="355">
          <cell r="A355" t="str">
            <v>1921007422</v>
          </cell>
          <cell r="B355" t="str">
            <v>Cao Thị Thanh Trúc</v>
          </cell>
          <cell r="C355" t="str">
            <v>19DKS03</v>
          </cell>
          <cell r="D355" t="str">
            <v>DULICH</v>
          </cell>
          <cell r="E355" t="str">
            <v>Giỏi</v>
          </cell>
          <cell r="F355">
            <v>70</v>
          </cell>
          <cell r="G355">
            <v>70</v>
          </cell>
          <cell r="H355" t="str">
            <v>Khá</v>
          </cell>
        </row>
        <row r="356">
          <cell r="A356" t="str">
            <v>1921007425</v>
          </cell>
          <cell r="B356" t="str">
            <v>Phạm Ngọc Phương Tuyền</v>
          </cell>
          <cell r="C356" t="str">
            <v>19DKS03</v>
          </cell>
          <cell r="D356" t="str">
            <v>DULICH</v>
          </cell>
          <cell r="E356" t="str">
            <v>Giỏi</v>
          </cell>
          <cell r="F356">
            <v>69</v>
          </cell>
          <cell r="G356">
            <v>69</v>
          </cell>
          <cell r="H356" t="str">
            <v>Khá</v>
          </cell>
        </row>
        <row r="357">
          <cell r="A357" t="str">
            <v>1921007426</v>
          </cell>
          <cell r="B357" t="str">
            <v>Phạm Phương Uyên</v>
          </cell>
          <cell r="C357" t="str">
            <v>19DKS03</v>
          </cell>
          <cell r="D357" t="str">
            <v>DULICH</v>
          </cell>
          <cell r="E357" t="str">
            <v>Khá</v>
          </cell>
          <cell r="F357">
            <v>51</v>
          </cell>
          <cell r="G357">
            <v>51</v>
          </cell>
          <cell r="H357" t="str">
            <v>TBình </v>
          </cell>
        </row>
        <row r="358">
          <cell r="A358" t="str">
            <v>1921007427</v>
          </cell>
          <cell r="B358" t="str">
            <v>Thái Hoàng Lộc Uyển</v>
          </cell>
          <cell r="C358" t="str">
            <v>19DKS03</v>
          </cell>
          <cell r="D358" t="str">
            <v>DULICH</v>
          </cell>
          <cell r="E358" t="str">
            <v>Xuất sắc</v>
          </cell>
          <cell r="F358">
            <v>62</v>
          </cell>
          <cell r="G358">
            <v>62</v>
          </cell>
          <cell r="H358" t="str">
            <v>TBình </v>
          </cell>
        </row>
        <row r="359">
          <cell r="A359" t="str">
            <v>1921007428</v>
          </cell>
          <cell r="B359" t="str">
            <v>Mai Thị Tường Vi</v>
          </cell>
          <cell r="C359" t="str">
            <v>19DKS03</v>
          </cell>
          <cell r="D359" t="str">
            <v>DULICH</v>
          </cell>
          <cell r="E359" t="str">
            <v>Giỏi</v>
          </cell>
          <cell r="F359">
            <v>69</v>
          </cell>
          <cell r="G359">
            <v>69</v>
          </cell>
          <cell r="H359" t="str">
            <v>Khá</v>
          </cell>
        </row>
        <row r="360">
          <cell r="A360" t="str">
            <v>1921007430</v>
          </cell>
          <cell r="B360" t="str">
            <v>Võ Thế Vinh</v>
          </cell>
          <cell r="C360" t="str">
            <v>19DKS03</v>
          </cell>
          <cell r="D360" t="str">
            <v>DULICH</v>
          </cell>
          <cell r="E360" t="str">
            <v>Giỏi</v>
          </cell>
          <cell r="F360">
            <v>55</v>
          </cell>
          <cell r="G360">
            <v>55</v>
          </cell>
          <cell r="H360" t="str">
            <v>TBình </v>
          </cell>
        </row>
        <row r="361">
          <cell r="A361" t="str">
            <v>1921007431</v>
          </cell>
          <cell r="B361" t="str">
            <v>Dư Triệu Vy</v>
          </cell>
          <cell r="C361" t="str">
            <v>19DKS03</v>
          </cell>
          <cell r="D361" t="str">
            <v>DULICH</v>
          </cell>
          <cell r="E361" t="str">
            <v>Xuất sắc</v>
          </cell>
          <cell r="F361">
            <v>59</v>
          </cell>
          <cell r="G361">
            <v>59</v>
          </cell>
          <cell r="H361" t="str">
            <v>TBình </v>
          </cell>
        </row>
        <row r="362">
          <cell r="A362" t="str">
            <v>1921007276</v>
          </cell>
          <cell r="B362" t="str">
            <v>Nguyễn Lê Thiên Ân</v>
          </cell>
          <cell r="C362" t="str">
            <v>19DKS04</v>
          </cell>
          <cell r="D362" t="str">
            <v>DULICH</v>
          </cell>
          <cell r="E362" t="str">
            <v>Xuất sắc</v>
          </cell>
          <cell r="F362">
            <v>63</v>
          </cell>
          <cell r="G362">
            <v>63</v>
          </cell>
          <cell r="H362" t="str">
            <v>TBình </v>
          </cell>
        </row>
        <row r="363">
          <cell r="A363" t="str">
            <v>1921007277</v>
          </cell>
          <cell r="B363" t="str">
            <v>Đoàn Thị Ngọc Anh</v>
          </cell>
          <cell r="C363" t="str">
            <v>19DKS04</v>
          </cell>
          <cell r="D363" t="str">
            <v>DULICH</v>
          </cell>
          <cell r="E363" t="str">
            <v>TBình</v>
          </cell>
          <cell r="F363">
            <v>57</v>
          </cell>
          <cell r="G363">
            <v>57</v>
          </cell>
          <cell r="H363" t="str">
            <v>TBình </v>
          </cell>
        </row>
        <row r="364">
          <cell r="A364" t="str">
            <v>1921007279</v>
          </cell>
          <cell r="B364" t="str">
            <v>Lê Thị Minh Anh</v>
          </cell>
          <cell r="C364" t="str">
            <v>19DKS04</v>
          </cell>
          <cell r="D364" t="str">
            <v>DULICH</v>
          </cell>
          <cell r="E364" t="str">
            <v>Xuất sắc</v>
          </cell>
          <cell r="F364">
            <v>83</v>
          </cell>
          <cell r="G364">
            <v>83</v>
          </cell>
          <cell r="H364" t="str">
            <v>Tốt</v>
          </cell>
        </row>
        <row r="365">
          <cell r="A365" t="str">
            <v>1921007287</v>
          </cell>
          <cell r="B365" t="str">
            <v>Hoàng Vũ Tiệp Đan</v>
          </cell>
          <cell r="C365" t="str">
            <v>19DKS04</v>
          </cell>
          <cell r="D365" t="str">
            <v>DULICH</v>
          </cell>
          <cell r="E365" t="str">
            <v>Giỏi</v>
          </cell>
          <cell r="F365">
            <v>81</v>
          </cell>
          <cell r="G365">
            <v>81</v>
          </cell>
          <cell r="H365" t="str">
            <v>Tốt</v>
          </cell>
        </row>
        <row r="366">
          <cell r="A366" t="str">
            <v>1921007288</v>
          </cell>
          <cell r="B366" t="str">
            <v>Mai Quốc Đạt</v>
          </cell>
          <cell r="C366" t="str">
            <v>19DKS04</v>
          </cell>
          <cell r="D366" t="str">
            <v>DULICH</v>
          </cell>
        </row>
        <row r="366">
          <cell r="F366">
            <v>50</v>
          </cell>
          <cell r="G366">
            <v>50</v>
          </cell>
          <cell r="H366" t="str">
            <v>TBình </v>
          </cell>
          <cell r="I366" t="str">
            <v>KO ĐKHP</v>
          </cell>
        </row>
        <row r="367">
          <cell r="A367" t="str">
            <v>1921007292</v>
          </cell>
          <cell r="B367" t="str">
            <v>Đỗ Lê Thùy Dương</v>
          </cell>
          <cell r="C367" t="str">
            <v>19DKS04</v>
          </cell>
          <cell r="D367" t="str">
            <v>DULICH</v>
          </cell>
          <cell r="E367" t="str">
            <v>Khá</v>
          </cell>
          <cell r="F367">
            <v>65</v>
          </cell>
          <cell r="G367">
            <v>65</v>
          </cell>
          <cell r="H367" t="str">
            <v>Khá</v>
          </cell>
        </row>
        <row r="368">
          <cell r="A368" t="str">
            <v>1921007293</v>
          </cell>
          <cell r="B368" t="str">
            <v>Nguyễn Khánh Duy</v>
          </cell>
          <cell r="C368" t="str">
            <v>19DKS04</v>
          </cell>
          <cell r="D368" t="str">
            <v>DULICH</v>
          </cell>
          <cell r="E368" t="str">
            <v>Giỏi</v>
          </cell>
          <cell r="F368">
            <v>60</v>
          </cell>
          <cell r="G368">
            <v>60</v>
          </cell>
          <cell r="H368" t="str">
            <v>TBình </v>
          </cell>
        </row>
        <row r="369">
          <cell r="A369" t="str">
            <v>1921007294</v>
          </cell>
          <cell r="B369" t="str">
            <v>Nguyễn Thị Thuý Duy</v>
          </cell>
          <cell r="C369" t="str">
            <v>19DKS04</v>
          </cell>
          <cell r="D369" t="str">
            <v>DULICH</v>
          </cell>
          <cell r="E369" t="str">
            <v>Xuất sắc</v>
          </cell>
          <cell r="F369">
            <v>56</v>
          </cell>
          <cell r="G369">
            <v>56</v>
          </cell>
          <cell r="H369" t="str">
            <v>TBình </v>
          </cell>
        </row>
        <row r="370">
          <cell r="A370" t="str">
            <v>1921007296</v>
          </cell>
          <cell r="B370" t="str">
            <v>Nguyễn Thị Kim Duyên</v>
          </cell>
          <cell r="C370" t="str">
            <v>19DKS04</v>
          </cell>
          <cell r="D370" t="str">
            <v>DULICH</v>
          </cell>
          <cell r="E370" t="str">
            <v>Khá</v>
          </cell>
          <cell r="F370">
            <v>50</v>
          </cell>
          <cell r="G370">
            <v>50</v>
          </cell>
          <cell r="H370" t="str">
            <v>TBình </v>
          </cell>
        </row>
        <row r="371">
          <cell r="A371" t="str">
            <v>1921007301</v>
          </cell>
          <cell r="B371" t="str">
            <v>Bùi Thị Hằng</v>
          </cell>
          <cell r="C371" t="str">
            <v>19DKS04</v>
          </cell>
          <cell r="D371" t="str">
            <v>DULICH</v>
          </cell>
          <cell r="E371" t="str">
            <v>Khá</v>
          </cell>
          <cell r="F371">
            <v>52</v>
          </cell>
          <cell r="G371">
            <v>52</v>
          </cell>
          <cell r="H371" t="str">
            <v>TBình </v>
          </cell>
        </row>
        <row r="372">
          <cell r="A372" t="str">
            <v>1921007306</v>
          </cell>
          <cell r="B372" t="str">
            <v>Nguyễn Trung Hiếu</v>
          </cell>
          <cell r="C372" t="str">
            <v>19DKS04</v>
          </cell>
          <cell r="D372" t="str">
            <v>DULICH</v>
          </cell>
          <cell r="E372" t="str">
            <v>Giỏi</v>
          </cell>
          <cell r="F372">
            <v>61</v>
          </cell>
          <cell r="G372">
            <v>61</v>
          </cell>
          <cell r="H372" t="str">
            <v>TBình </v>
          </cell>
        </row>
        <row r="373">
          <cell r="A373" t="str">
            <v>1921007309</v>
          </cell>
          <cell r="B373" t="str">
            <v>Nguyễn Việt Hoàng</v>
          </cell>
          <cell r="C373" t="str">
            <v>19DKS04</v>
          </cell>
          <cell r="D373" t="str">
            <v>DULICH</v>
          </cell>
          <cell r="E373" t="str">
            <v>Giỏi</v>
          </cell>
          <cell r="F373">
            <v>80</v>
          </cell>
          <cell r="G373">
            <v>80</v>
          </cell>
          <cell r="H373" t="str">
            <v>Tốt</v>
          </cell>
        </row>
        <row r="374">
          <cell r="A374" t="str">
            <v>1921007311</v>
          </cell>
          <cell r="B374" t="str">
            <v>Đỗ Nguyễn Trúc Hương</v>
          </cell>
          <cell r="C374" t="str">
            <v>19DKS04</v>
          </cell>
          <cell r="D374" t="str">
            <v>DULICH</v>
          </cell>
          <cell r="E374" t="str">
            <v>Khá</v>
          </cell>
          <cell r="F374">
            <v>82</v>
          </cell>
          <cell r="G374">
            <v>82</v>
          </cell>
          <cell r="H374" t="str">
            <v>Tốt</v>
          </cell>
        </row>
        <row r="375">
          <cell r="A375" t="str">
            <v>1921007314</v>
          </cell>
          <cell r="B375" t="str">
            <v>Trần Thị Hường</v>
          </cell>
          <cell r="C375" t="str">
            <v>19DKS04</v>
          </cell>
          <cell r="D375" t="str">
            <v>DULICH</v>
          </cell>
          <cell r="E375" t="str">
            <v>Xuất sắc</v>
          </cell>
          <cell r="F375">
            <v>56</v>
          </cell>
          <cell r="G375">
            <v>56</v>
          </cell>
          <cell r="H375" t="str">
            <v>TBình </v>
          </cell>
        </row>
        <row r="376">
          <cell r="A376" t="str">
            <v>1921007323</v>
          </cell>
          <cell r="B376" t="str">
            <v>Phạm Hải Vân Khoa</v>
          </cell>
          <cell r="C376" t="str">
            <v>19DKS04</v>
          </cell>
          <cell r="D376" t="str">
            <v>DULICH</v>
          </cell>
          <cell r="E376" t="str">
            <v>Khá</v>
          </cell>
          <cell r="F376">
            <v>56</v>
          </cell>
          <cell r="G376">
            <v>56</v>
          </cell>
          <cell r="H376" t="str">
            <v>TBình </v>
          </cell>
        </row>
        <row r="377">
          <cell r="A377" t="str">
            <v>1921007324</v>
          </cell>
          <cell r="B377" t="str">
            <v>Nguyễn Thị Anh Khuê</v>
          </cell>
          <cell r="C377" t="str">
            <v>19DKS04</v>
          </cell>
          <cell r="D377" t="str">
            <v>DULICH</v>
          </cell>
          <cell r="E377" t="str">
            <v>Khá</v>
          </cell>
          <cell r="F377">
            <v>60</v>
          </cell>
          <cell r="G377">
            <v>60</v>
          </cell>
          <cell r="H377" t="str">
            <v>TBình </v>
          </cell>
        </row>
        <row r="378">
          <cell r="A378" t="str">
            <v>1921007326</v>
          </cell>
          <cell r="B378" t="str">
            <v>Nguyễn Lý Hiểu Lam</v>
          </cell>
          <cell r="C378" t="str">
            <v>19DKS04</v>
          </cell>
          <cell r="D378" t="str">
            <v>DULICH</v>
          </cell>
          <cell r="E378" t="str">
            <v>Giỏi</v>
          </cell>
          <cell r="F378">
            <v>55</v>
          </cell>
          <cell r="G378">
            <v>55</v>
          </cell>
          <cell r="H378" t="str">
            <v>TBình </v>
          </cell>
        </row>
        <row r="379">
          <cell r="A379" t="str">
            <v>1921007344</v>
          </cell>
          <cell r="B379" t="str">
            <v>Lê Thị Hồng Luyến</v>
          </cell>
          <cell r="C379" t="str">
            <v>19DKS04</v>
          </cell>
          <cell r="D379" t="str">
            <v>DULICH</v>
          </cell>
          <cell r="E379" t="str">
            <v>Khá</v>
          </cell>
          <cell r="F379">
            <v>55</v>
          </cell>
          <cell r="G379">
            <v>55</v>
          </cell>
          <cell r="H379" t="str">
            <v>TBình </v>
          </cell>
        </row>
        <row r="380">
          <cell r="A380" t="str">
            <v>1921007359</v>
          </cell>
          <cell r="B380" t="str">
            <v>Nguyễn Bảo Nguyên</v>
          </cell>
          <cell r="C380" t="str">
            <v>19DKS04</v>
          </cell>
          <cell r="D380" t="str">
            <v>DULICH</v>
          </cell>
          <cell r="E380" t="str">
            <v>Xuất sắc</v>
          </cell>
          <cell r="F380">
            <v>53</v>
          </cell>
          <cell r="G380">
            <v>53</v>
          </cell>
          <cell r="H380" t="str">
            <v>TBình </v>
          </cell>
        </row>
        <row r="381">
          <cell r="A381" t="str">
            <v>1921007378</v>
          </cell>
          <cell r="B381" t="str">
            <v>Nguyễn Thiên Phú</v>
          </cell>
          <cell r="C381" t="str">
            <v>19DKS04</v>
          </cell>
          <cell r="D381" t="str">
            <v>DULICH</v>
          </cell>
          <cell r="E381" t="str">
            <v>Xuất sắc</v>
          </cell>
          <cell r="F381">
            <v>59</v>
          </cell>
          <cell r="G381">
            <v>59</v>
          </cell>
          <cell r="H381" t="str">
            <v>TBình </v>
          </cell>
        </row>
        <row r="382">
          <cell r="A382" t="str">
            <v>1921007379</v>
          </cell>
          <cell r="B382" t="str">
            <v>Đỗ Thị Lan Phương</v>
          </cell>
          <cell r="C382" t="str">
            <v>19DKS04</v>
          </cell>
          <cell r="D382" t="str">
            <v>DULICH</v>
          </cell>
          <cell r="E382" t="str">
            <v>Giỏi</v>
          </cell>
          <cell r="F382">
            <v>54</v>
          </cell>
          <cell r="G382">
            <v>54</v>
          </cell>
          <cell r="H382" t="str">
            <v>TBình </v>
          </cell>
        </row>
        <row r="383">
          <cell r="A383" t="str">
            <v>1921007384</v>
          </cell>
          <cell r="B383" t="str">
            <v>Hoàng Nguyễn Ngọc Phượng</v>
          </cell>
          <cell r="C383" t="str">
            <v>19DKS04</v>
          </cell>
          <cell r="D383" t="str">
            <v>DULICH</v>
          </cell>
          <cell r="E383" t="str">
            <v>Khá</v>
          </cell>
          <cell r="F383">
            <v>61</v>
          </cell>
          <cell r="G383">
            <v>61</v>
          </cell>
          <cell r="H383" t="str">
            <v>TBình </v>
          </cell>
        </row>
        <row r="384">
          <cell r="A384" t="str">
            <v>1921007390</v>
          </cell>
          <cell r="B384" t="str">
            <v>Phạm Thị Diễm Quỳnh</v>
          </cell>
          <cell r="C384" t="str">
            <v>19DKS04</v>
          </cell>
          <cell r="D384" t="str">
            <v>DULICH</v>
          </cell>
          <cell r="E384" t="str">
            <v>Xuất sắc</v>
          </cell>
          <cell r="F384">
            <v>58</v>
          </cell>
          <cell r="G384">
            <v>58</v>
          </cell>
          <cell r="H384" t="str">
            <v>TBình </v>
          </cell>
        </row>
        <row r="385">
          <cell r="A385" t="str">
            <v>1921007404</v>
          </cell>
          <cell r="B385" t="str">
            <v>Nguyễn Minh Thư</v>
          </cell>
          <cell r="C385" t="str">
            <v>19DKS04</v>
          </cell>
          <cell r="D385" t="str">
            <v>DULICH</v>
          </cell>
          <cell r="E385" t="str">
            <v>Xuất sắc</v>
          </cell>
          <cell r="F385">
            <v>55</v>
          </cell>
          <cell r="G385">
            <v>55</v>
          </cell>
          <cell r="H385" t="str">
            <v>TBình </v>
          </cell>
        </row>
        <row r="386">
          <cell r="A386" t="str">
            <v>1921007406</v>
          </cell>
          <cell r="B386" t="str">
            <v>Nguyễn Nhi Minh Thư</v>
          </cell>
          <cell r="C386" t="str">
            <v>19DKS04</v>
          </cell>
          <cell r="D386" t="str">
            <v>DULICH</v>
          </cell>
          <cell r="E386" t="str">
            <v>Giỏi</v>
          </cell>
          <cell r="F386">
            <v>56</v>
          </cell>
          <cell r="G386">
            <v>56</v>
          </cell>
          <cell r="H386" t="str">
            <v>TBình </v>
          </cell>
        </row>
        <row r="387">
          <cell r="A387" t="str">
            <v>1921007413</v>
          </cell>
          <cell r="B387" t="str">
            <v>Đặng Huỳnh Quan Trải</v>
          </cell>
          <cell r="C387" t="str">
            <v>19DKS04</v>
          </cell>
          <cell r="D387" t="str">
            <v>DULICH</v>
          </cell>
          <cell r="E387" t="str">
            <v>Xuất sắc</v>
          </cell>
          <cell r="F387">
            <v>52</v>
          </cell>
          <cell r="G387">
            <v>52</v>
          </cell>
          <cell r="H387" t="str">
            <v>TBình </v>
          </cell>
        </row>
        <row r="388">
          <cell r="A388" t="str">
            <v>1921007416</v>
          </cell>
          <cell r="B388" t="str">
            <v>Nguyễn Quế Trân</v>
          </cell>
          <cell r="C388" t="str">
            <v>19DKS04</v>
          </cell>
          <cell r="D388" t="str">
            <v>DULICH</v>
          </cell>
          <cell r="E388" t="str">
            <v>Khá</v>
          </cell>
          <cell r="F388">
            <v>51</v>
          </cell>
          <cell r="G388">
            <v>51</v>
          </cell>
          <cell r="H388" t="str">
            <v>TBình </v>
          </cell>
        </row>
        <row r="389">
          <cell r="A389" t="str">
            <v>1921007429</v>
          </cell>
          <cell r="B389" t="str">
            <v>Phạm Viết Ái Vi</v>
          </cell>
          <cell r="C389" t="str">
            <v>19DKS04</v>
          </cell>
          <cell r="D389" t="str">
            <v>DULICH</v>
          </cell>
          <cell r="E389" t="str">
            <v>Khá</v>
          </cell>
          <cell r="F389">
            <v>56</v>
          </cell>
          <cell r="G389">
            <v>56</v>
          </cell>
          <cell r="H389" t="str">
            <v>TBình </v>
          </cell>
        </row>
        <row r="390">
          <cell r="A390" t="str">
            <v>1921002858</v>
          </cell>
          <cell r="B390" t="str">
            <v>Trần Thị Thơm</v>
          </cell>
          <cell r="C390" t="str">
            <v>19DLH1</v>
          </cell>
          <cell r="D390" t="str">
            <v>DULICH</v>
          </cell>
          <cell r="E390" t="str">
            <v>Giỏi</v>
          </cell>
          <cell r="F390">
            <v>62</v>
          </cell>
          <cell r="G390">
            <v>62</v>
          </cell>
          <cell r="H390" t="str">
            <v>TBình </v>
          </cell>
        </row>
        <row r="391">
          <cell r="A391" t="str">
            <v>1921002865</v>
          </cell>
          <cell r="B391" t="str">
            <v>Nguyễn Thị Ngọc Linh</v>
          </cell>
          <cell r="C391" t="str">
            <v>19DLH1</v>
          </cell>
          <cell r="D391" t="str">
            <v>DULICH</v>
          </cell>
          <cell r="E391" t="str">
            <v>Giỏi</v>
          </cell>
          <cell r="F391">
            <v>88</v>
          </cell>
          <cell r="G391">
            <v>88</v>
          </cell>
          <cell r="H391" t="str">
            <v>Tốt</v>
          </cell>
        </row>
        <row r="392">
          <cell r="A392" t="str">
            <v>1921002874</v>
          </cell>
          <cell r="B392" t="str">
            <v>Hoàng Đức Dương</v>
          </cell>
          <cell r="C392" t="str">
            <v>19DLH1</v>
          </cell>
          <cell r="D392" t="str">
            <v>DULICH</v>
          </cell>
          <cell r="E392" t="str">
            <v>Khá</v>
          </cell>
          <cell r="F392">
            <v>75</v>
          </cell>
          <cell r="G392">
            <v>75</v>
          </cell>
          <cell r="H392" t="str">
            <v>Khá</v>
          </cell>
        </row>
        <row r="393">
          <cell r="A393" t="str">
            <v>1921002877</v>
          </cell>
          <cell r="B393" t="str">
            <v>Thàm Ngọc Phượng</v>
          </cell>
          <cell r="C393" t="str">
            <v>19DLH1</v>
          </cell>
          <cell r="D393" t="str">
            <v>DULICH</v>
          </cell>
          <cell r="E393" t="str">
            <v>Giỏi</v>
          </cell>
          <cell r="F393">
            <v>64</v>
          </cell>
          <cell r="G393">
            <v>64</v>
          </cell>
          <cell r="H393" t="str">
            <v>TBình </v>
          </cell>
        </row>
        <row r="394">
          <cell r="A394" t="str">
            <v>1921002886</v>
          </cell>
          <cell r="B394" t="str">
            <v>Phạm Tiểu Yến</v>
          </cell>
          <cell r="C394" t="str">
            <v>19DLH1</v>
          </cell>
          <cell r="D394" t="str">
            <v>DULICH</v>
          </cell>
          <cell r="E394" t="str">
            <v>Giỏi</v>
          </cell>
          <cell r="F394">
            <v>78</v>
          </cell>
          <cell r="G394">
            <v>78</v>
          </cell>
          <cell r="H394" t="str">
            <v>Khá</v>
          </cell>
        </row>
        <row r="395">
          <cell r="A395" t="str">
            <v>1921002887</v>
          </cell>
          <cell r="B395" t="str">
            <v>Trần Ngọc Tường Vy</v>
          </cell>
          <cell r="C395" t="str">
            <v>19DLH1</v>
          </cell>
          <cell r="D395" t="str">
            <v>DULICH</v>
          </cell>
          <cell r="E395" t="str">
            <v>TBình</v>
          </cell>
          <cell r="F395">
            <v>65</v>
          </cell>
          <cell r="G395">
            <v>65</v>
          </cell>
          <cell r="H395" t="str">
            <v>Khá</v>
          </cell>
        </row>
        <row r="396">
          <cell r="A396" t="str">
            <v>1921002903</v>
          </cell>
          <cell r="B396" t="str">
            <v>Huỳnh Thị Thủy Tiên</v>
          </cell>
          <cell r="C396" t="str">
            <v>19DLH1</v>
          </cell>
          <cell r="D396" t="str">
            <v>DULICH</v>
          </cell>
          <cell r="E396" t="str">
            <v>Khá</v>
          </cell>
          <cell r="F396">
            <v>74</v>
          </cell>
          <cell r="G396">
            <v>74</v>
          </cell>
          <cell r="H396" t="str">
            <v>Khá</v>
          </cell>
        </row>
        <row r="397">
          <cell r="A397" t="str">
            <v>1921002906</v>
          </cell>
          <cell r="B397" t="str">
            <v>Phạm Thúy Ngân</v>
          </cell>
          <cell r="C397" t="str">
            <v>19DLH1</v>
          </cell>
          <cell r="D397" t="str">
            <v>DULICH</v>
          </cell>
          <cell r="E397" t="str">
            <v>Khá</v>
          </cell>
          <cell r="F397">
            <v>58</v>
          </cell>
          <cell r="G397">
            <v>58</v>
          </cell>
          <cell r="H397" t="str">
            <v>TBình </v>
          </cell>
        </row>
        <row r="398">
          <cell r="A398" t="str">
            <v>1921002908</v>
          </cell>
          <cell r="B398" t="str">
            <v>Hồ Thị Ngọc Lai</v>
          </cell>
          <cell r="C398" t="str">
            <v>19DLH1</v>
          </cell>
          <cell r="D398" t="str">
            <v>DULICH</v>
          </cell>
          <cell r="E398" t="str">
            <v>Khá</v>
          </cell>
          <cell r="F398">
            <v>69</v>
          </cell>
          <cell r="G398">
            <v>69</v>
          </cell>
          <cell r="H398" t="str">
            <v>Khá</v>
          </cell>
        </row>
        <row r="399">
          <cell r="A399" t="str">
            <v>1921002910</v>
          </cell>
          <cell r="B399" t="str">
            <v>Trần Phước Đức</v>
          </cell>
          <cell r="C399" t="str">
            <v>19DLH1</v>
          </cell>
          <cell r="D399" t="str">
            <v>DULICH</v>
          </cell>
          <cell r="E399" t="str">
            <v>Giỏi</v>
          </cell>
          <cell r="F399">
            <v>50</v>
          </cell>
          <cell r="G399">
            <v>50</v>
          </cell>
          <cell r="H399" t="str">
            <v>TBình </v>
          </cell>
        </row>
        <row r="400">
          <cell r="A400" t="str">
            <v>1921002918</v>
          </cell>
          <cell r="B400" t="str">
            <v>Phạm Minh Hằng</v>
          </cell>
          <cell r="C400" t="str">
            <v>19DLH1</v>
          </cell>
          <cell r="D400" t="str">
            <v>DULICH</v>
          </cell>
          <cell r="E400" t="str">
            <v>Khá</v>
          </cell>
          <cell r="F400">
            <v>59</v>
          </cell>
          <cell r="G400">
            <v>59</v>
          </cell>
          <cell r="H400" t="str">
            <v>TBình </v>
          </cell>
        </row>
        <row r="401">
          <cell r="A401" t="str">
            <v>1921002919</v>
          </cell>
          <cell r="B401" t="str">
            <v>Vũ Phương Uyên</v>
          </cell>
          <cell r="C401" t="str">
            <v>19DLH1</v>
          </cell>
          <cell r="D401" t="str">
            <v>DULICH</v>
          </cell>
          <cell r="E401" t="str">
            <v>Khá</v>
          </cell>
          <cell r="F401">
            <v>52</v>
          </cell>
          <cell r="G401">
            <v>52</v>
          </cell>
          <cell r="H401" t="str">
            <v>TBình </v>
          </cell>
        </row>
        <row r="402">
          <cell r="A402" t="str">
            <v>1921002920</v>
          </cell>
          <cell r="B402" t="str">
            <v>Đỗ Thị Anh Thư</v>
          </cell>
          <cell r="C402" t="str">
            <v>19DLH1</v>
          </cell>
          <cell r="D402" t="str">
            <v>DULICH</v>
          </cell>
          <cell r="E402" t="str">
            <v>Khá</v>
          </cell>
          <cell r="F402">
            <v>61</v>
          </cell>
          <cell r="G402">
            <v>61</v>
          </cell>
          <cell r="H402" t="str">
            <v>TBình </v>
          </cell>
        </row>
        <row r="403">
          <cell r="A403" t="str">
            <v>1921002922</v>
          </cell>
          <cell r="B403" t="str">
            <v>Huỳnh Thị Thùy Linh</v>
          </cell>
          <cell r="C403" t="str">
            <v>19DLH1</v>
          </cell>
          <cell r="D403" t="str">
            <v>DULICH</v>
          </cell>
          <cell r="E403" t="str">
            <v>Giỏi</v>
          </cell>
          <cell r="F403">
            <v>73</v>
          </cell>
          <cell r="G403">
            <v>73</v>
          </cell>
          <cell r="H403" t="str">
            <v>Khá</v>
          </cell>
        </row>
        <row r="404">
          <cell r="A404" t="str">
            <v>1921002924</v>
          </cell>
          <cell r="B404" t="str">
            <v>Dương Thị Thu Trang</v>
          </cell>
          <cell r="C404" t="str">
            <v>19DLH1</v>
          </cell>
          <cell r="D404" t="str">
            <v>DULICH</v>
          </cell>
          <cell r="E404" t="str">
            <v>Xuất sắc</v>
          </cell>
          <cell r="F404">
            <v>75</v>
          </cell>
          <cell r="G404">
            <v>75</v>
          </cell>
          <cell r="H404" t="str">
            <v>Khá</v>
          </cell>
        </row>
        <row r="405">
          <cell r="A405" t="str">
            <v>1921002932</v>
          </cell>
          <cell r="B405" t="str">
            <v>Nguyễn Ngọc Bảo Nhi</v>
          </cell>
          <cell r="C405" t="str">
            <v>19DLH1</v>
          </cell>
          <cell r="D405" t="str">
            <v>DULICH</v>
          </cell>
          <cell r="E405" t="str">
            <v>Giỏi</v>
          </cell>
          <cell r="F405">
            <v>73</v>
          </cell>
          <cell r="G405">
            <v>73</v>
          </cell>
          <cell r="H405" t="str">
            <v>Khá</v>
          </cell>
        </row>
        <row r="406">
          <cell r="A406" t="str">
            <v>1921006913</v>
          </cell>
          <cell r="B406" t="str">
            <v>Phạm Trương Hồng Ân</v>
          </cell>
          <cell r="C406" t="str">
            <v>19DLH1</v>
          </cell>
          <cell r="D406" t="str">
            <v>DULICH</v>
          </cell>
          <cell r="E406" t="str">
            <v>Giỏi</v>
          </cell>
          <cell r="F406">
            <v>59</v>
          </cell>
          <cell r="G406">
            <v>59</v>
          </cell>
          <cell r="H406" t="str">
            <v>TBình </v>
          </cell>
        </row>
        <row r="407">
          <cell r="A407" t="str">
            <v>1921006916</v>
          </cell>
          <cell r="B407" t="str">
            <v>Lê Vân Anh</v>
          </cell>
          <cell r="C407" t="str">
            <v>19DLH1</v>
          </cell>
          <cell r="D407" t="str">
            <v>DULICH</v>
          </cell>
          <cell r="E407" t="str">
            <v>Khá</v>
          </cell>
          <cell r="F407">
            <v>56</v>
          </cell>
          <cell r="G407">
            <v>56</v>
          </cell>
          <cell r="H407" t="str">
            <v>TBình </v>
          </cell>
        </row>
        <row r="408">
          <cell r="A408" t="str">
            <v>1921006919</v>
          </cell>
          <cell r="B408" t="str">
            <v>Nguyễn Tiểu Băng</v>
          </cell>
          <cell r="C408" t="str">
            <v>19DLH1</v>
          </cell>
          <cell r="D408" t="str">
            <v>DULICH</v>
          </cell>
          <cell r="E408" t="str">
            <v>Khá</v>
          </cell>
          <cell r="F408">
            <v>59</v>
          </cell>
          <cell r="G408">
            <v>59</v>
          </cell>
          <cell r="H408" t="str">
            <v>TBình </v>
          </cell>
        </row>
        <row r="409">
          <cell r="A409" t="str">
            <v>1921006925</v>
          </cell>
          <cell r="B409" t="str">
            <v>Đặng Thị Mỹ Duyên</v>
          </cell>
          <cell r="C409" t="str">
            <v>19DLH1</v>
          </cell>
          <cell r="D409" t="str">
            <v>DULICH</v>
          </cell>
          <cell r="E409" t="str">
            <v>Giỏi</v>
          </cell>
          <cell r="F409">
            <v>68</v>
          </cell>
          <cell r="G409">
            <v>68</v>
          </cell>
          <cell r="H409" t="str">
            <v>Khá</v>
          </cell>
        </row>
        <row r="410">
          <cell r="A410" t="str">
            <v>1921006927</v>
          </cell>
          <cell r="B410" t="str">
            <v>Lê Thị Cẩm Giang</v>
          </cell>
          <cell r="C410" t="str">
            <v>19DLH1</v>
          </cell>
          <cell r="D410" t="str">
            <v>DULICH</v>
          </cell>
          <cell r="E410" t="str">
            <v>Giỏi</v>
          </cell>
          <cell r="F410">
            <v>64</v>
          </cell>
          <cell r="G410">
            <v>64</v>
          </cell>
          <cell r="H410" t="str">
            <v>TBình </v>
          </cell>
        </row>
        <row r="411">
          <cell r="A411" t="str">
            <v>1921006931</v>
          </cell>
          <cell r="B411" t="str">
            <v>Nguyễn Thị Thu Hiền</v>
          </cell>
          <cell r="C411" t="str">
            <v>19DLH1</v>
          </cell>
          <cell r="D411" t="str">
            <v>DULICH</v>
          </cell>
          <cell r="E411" t="str">
            <v>Giỏi</v>
          </cell>
          <cell r="F411">
            <v>86</v>
          </cell>
          <cell r="G411">
            <v>86</v>
          </cell>
          <cell r="H411" t="str">
            <v>Tốt</v>
          </cell>
        </row>
        <row r="412">
          <cell r="A412" t="str">
            <v>1921006934</v>
          </cell>
          <cell r="B412" t="str">
            <v>Trần Huy Hiệu</v>
          </cell>
          <cell r="C412" t="str">
            <v>19DLH1</v>
          </cell>
          <cell r="D412" t="str">
            <v>DULICH</v>
          </cell>
          <cell r="E412" t="str">
            <v>Khá</v>
          </cell>
          <cell r="F412">
            <v>73</v>
          </cell>
          <cell r="G412">
            <v>73</v>
          </cell>
          <cell r="H412" t="str">
            <v>Khá</v>
          </cell>
        </row>
        <row r="413">
          <cell r="A413" t="str">
            <v>1921006935</v>
          </cell>
          <cell r="B413" t="str">
            <v>Nguyễn Thị Bích Hợp</v>
          </cell>
          <cell r="C413" t="str">
            <v>19DLH1</v>
          </cell>
          <cell r="D413" t="str">
            <v>DULICH</v>
          </cell>
          <cell r="E413" t="str">
            <v>Giỏi</v>
          </cell>
          <cell r="F413">
            <v>63</v>
          </cell>
          <cell r="G413">
            <v>63</v>
          </cell>
          <cell r="H413" t="str">
            <v>TBình </v>
          </cell>
        </row>
        <row r="414">
          <cell r="A414" t="str">
            <v>1921006940</v>
          </cell>
          <cell r="B414" t="str">
            <v>Đinh Thanh Hường</v>
          </cell>
          <cell r="C414" t="str">
            <v>19DLH1</v>
          </cell>
          <cell r="D414" t="str">
            <v>DULICH</v>
          </cell>
          <cell r="E414" t="str">
            <v>Giỏi</v>
          </cell>
          <cell r="F414">
            <v>62</v>
          </cell>
          <cell r="G414">
            <v>62</v>
          </cell>
          <cell r="H414" t="str">
            <v>TBình </v>
          </cell>
        </row>
        <row r="415">
          <cell r="A415" t="str">
            <v>1921006942</v>
          </cell>
          <cell r="B415" t="str">
            <v>Nguyễn Thị Ngọc Huyền</v>
          </cell>
          <cell r="C415" t="str">
            <v>19DLH1</v>
          </cell>
          <cell r="D415" t="str">
            <v>DULICH</v>
          </cell>
          <cell r="E415" t="str">
            <v>Giỏi</v>
          </cell>
          <cell r="F415">
            <v>72</v>
          </cell>
          <cell r="G415">
            <v>72</v>
          </cell>
          <cell r="H415" t="str">
            <v>Khá</v>
          </cell>
        </row>
        <row r="416">
          <cell r="A416" t="str">
            <v>1921006944</v>
          </cell>
          <cell r="B416" t="str">
            <v>Lý Tú Khanh</v>
          </cell>
          <cell r="C416" t="str">
            <v>19DLH1</v>
          </cell>
          <cell r="D416" t="str">
            <v>DULICH</v>
          </cell>
          <cell r="E416" t="str">
            <v>Khá</v>
          </cell>
          <cell r="F416">
            <v>54</v>
          </cell>
          <cell r="G416">
            <v>54</v>
          </cell>
          <cell r="H416" t="str">
            <v>TBình </v>
          </cell>
        </row>
        <row r="417">
          <cell r="A417" t="str">
            <v>1921006956</v>
          </cell>
          <cell r="B417" t="str">
            <v>Nguyễn Thị Ngọc Linh</v>
          </cell>
          <cell r="C417" t="str">
            <v>19DLH1</v>
          </cell>
          <cell r="D417" t="str">
            <v>DULICH</v>
          </cell>
          <cell r="E417" t="str">
            <v>Giỏi</v>
          </cell>
          <cell r="F417">
            <v>94</v>
          </cell>
          <cell r="G417">
            <v>94</v>
          </cell>
          <cell r="H417" t="str">
            <v>Xuất sắc</v>
          </cell>
        </row>
        <row r="418">
          <cell r="A418" t="str">
            <v>1921006960</v>
          </cell>
          <cell r="B418" t="str">
            <v>Trần Anh Luận</v>
          </cell>
          <cell r="C418" t="str">
            <v>19DLH1</v>
          </cell>
          <cell r="D418" t="str">
            <v>DULICH</v>
          </cell>
          <cell r="E418" t="str">
            <v>Khá</v>
          </cell>
          <cell r="F418">
            <v>93</v>
          </cell>
          <cell r="G418">
            <v>93</v>
          </cell>
          <cell r="H418" t="str">
            <v>Xuất sắc</v>
          </cell>
        </row>
        <row r="419">
          <cell r="A419" t="str">
            <v>1921006964</v>
          </cell>
          <cell r="B419" t="str">
            <v>Lê Công Lý</v>
          </cell>
          <cell r="C419" t="str">
            <v>19DLH1</v>
          </cell>
          <cell r="D419" t="str">
            <v>DULICH</v>
          </cell>
          <cell r="E419" t="str">
            <v>Giỏi</v>
          </cell>
          <cell r="F419">
            <v>59</v>
          </cell>
          <cell r="G419">
            <v>59</v>
          </cell>
          <cell r="H419" t="str">
            <v>TBình </v>
          </cell>
        </row>
        <row r="420">
          <cell r="A420" t="str">
            <v>1921006965</v>
          </cell>
          <cell r="B420" t="str">
            <v>Đỗ Xuân Hồng Mai</v>
          </cell>
          <cell r="C420" t="str">
            <v>19DLH1</v>
          </cell>
          <cell r="D420" t="str">
            <v>DULICH</v>
          </cell>
          <cell r="E420" t="str">
            <v>Khá</v>
          </cell>
          <cell r="F420">
            <v>55</v>
          </cell>
          <cell r="G420">
            <v>55</v>
          </cell>
          <cell r="H420" t="str">
            <v>TBình </v>
          </cell>
        </row>
        <row r="421">
          <cell r="A421" t="str">
            <v>1921006969</v>
          </cell>
          <cell r="B421" t="str">
            <v>Nguyễn Định Nam</v>
          </cell>
          <cell r="C421" t="str">
            <v>19DLH1</v>
          </cell>
          <cell r="D421" t="str">
            <v>DULICH</v>
          </cell>
          <cell r="E421" t="str">
            <v>Khá</v>
          </cell>
          <cell r="F421">
            <v>52</v>
          </cell>
          <cell r="G421">
            <v>52</v>
          </cell>
          <cell r="H421" t="str">
            <v>TBình </v>
          </cell>
        </row>
        <row r="422">
          <cell r="A422" t="str">
            <v>1921006977</v>
          </cell>
          <cell r="B422" t="str">
            <v>Trần Hữu Nghị</v>
          </cell>
          <cell r="C422" t="str">
            <v>19DLH1</v>
          </cell>
          <cell r="D422" t="str">
            <v>DULICH</v>
          </cell>
          <cell r="E422" t="str">
            <v>Giỏi</v>
          </cell>
          <cell r="F422">
            <v>52</v>
          </cell>
          <cell r="G422">
            <v>52</v>
          </cell>
          <cell r="H422" t="str">
            <v>TBình </v>
          </cell>
        </row>
        <row r="423">
          <cell r="A423" t="str">
            <v>1921006979</v>
          </cell>
          <cell r="B423" t="str">
            <v>Lê Ngô Như Ngọc</v>
          </cell>
          <cell r="C423" t="str">
            <v>19DLH1</v>
          </cell>
          <cell r="D423" t="str">
            <v>DULICH</v>
          </cell>
        </row>
        <row r="423">
          <cell r="F423">
            <v>52</v>
          </cell>
          <cell r="G423">
            <v>52</v>
          </cell>
          <cell r="H423" t="str">
            <v>TBình </v>
          </cell>
          <cell r="I423" t="str">
            <v>KO ĐKHP</v>
          </cell>
        </row>
        <row r="424">
          <cell r="A424" t="str">
            <v>1921006983</v>
          </cell>
          <cell r="B424" t="str">
            <v>Nguyễn Minh Nguyễn</v>
          </cell>
          <cell r="C424" t="str">
            <v>19DLH1</v>
          </cell>
          <cell r="D424" t="str">
            <v>DULICH</v>
          </cell>
          <cell r="E424" t="str">
            <v>Giỏi</v>
          </cell>
          <cell r="F424">
            <v>76</v>
          </cell>
          <cell r="G424">
            <v>76</v>
          </cell>
          <cell r="H424" t="str">
            <v>Khá</v>
          </cell>
        </row>
        <row r="425">
          <cell r="A425" t="str">
            <v>1921006989</v>
          </cell>
          <cell r="B425" t="str">
            <v>Nguyễn Thị Huỳnh Như</v>
          </cell>
          <cell r="C425" t="str">
            <v>19DLH1</v>
          </cell>
          <cell r="D425" t="str">
            <v>DULICH</v>
          </cell>
          <cell r="E425" t="str">
            <v>Kém</v>
          </cell>
          <cell r="F425">
            <v>53</v>
          </cell>
          <cell r="G425">
            <v>53</v>
          </cell>
          <cell r="H425" t="str">
            <v>TBình </v>
          </cell>
        </row>
        <row r="426">
          <cell r="A426" t="str">
            <v>1921006995</v>
          </cell>
          <cell r="B426" t="str">
            <v>Dương Thị Hồng Phương</v>
          </cell>
          <cell r="C426" t="str">
            <v>19DLH1</v>
          </cell>
          <cell r="D426" t="str">
            <v>DULICH</v>
          </cell>
          <cell r="E426" t="str">
            <v>Giỏi</v>
          </cell>
          <cell r="F426">
            <v>66</v>
          </cell>
          <cell r="G426">
            <v>66</v>
          </cell>
          <cell r="H426" t="str">
            <v>Khá</v>
          </cell>
        </row>
        <row r="427">
          <cell r="A427" t="str">
            <v>1921006997</v>
          </cell>
          <cell r="B427" t="str">
            <v>Nguyễn Thị Phương</v>
          </cell>
          <cell r="C427" t="str">
            <v>19DLH1</v>
          </cell>
          <cell r="D427" t="str">
            <v>DULICH</v>
          </cell>
          <cell r="E427" t="str">
            <v>Khá</v>
          </cell>
          <cell r="F427">
            <v>59</v>
          </cell>
          <cell r="G427">
            <v>59</v>
          </cell>
          <cell r="H427" t="str">
            <v>TBình </v>
          </cell>
        </row>
        <row r="428">
          <cell r="A428" t="str">
            <v>1921007001</v>
          </cell>
          <cell r="B428" t="str">
            <v>Phan Thị Trúc Quỳnh</v>
          </cell>
          <cell r="C428" t="str">
            <v>19DLH1</v>
          </cell>
          <cell r="D428" t="str">
            <v>DULICH</v>
          </cell>
          <cell r="E428" t="str">
            <v>Giỏi</v>
          </cell>
          <cell r="F428">
            <v>68</v>
          </cell>
          <cell r="G428">
            <v>68</v>
          </cell>
          <cell r="H428" t="str">
            <v>Khá</v>
          </cell>
        </row>
        <row r="429">
          <cell r="A429" t="str">
            <v>1921007003</v>
          </cell>
          <cell r="B429" t="str">
            <v>Nguyễn Hồ Hoàng Sơn</v>
          </cell>
          <cell r="C429" t="str">
            <v>19DLH1</v>
          </cell>
          <cell r="D429" t="str">
            <v>DULICH</v>
          </cell>
          <cell r="E429" t="str">
            <v>Khá</v>
          </cell>
          <cell r="F429">
            <v>94</v>
          </cell>
          <cell r="G429">
            <v>94</v>
          </cell>
          <cell r="H429" t="str">
            <v>Xuất sắc</v>
          </cell>
        </row>
        <row r="430">
          <cell r="A430" t="str">
            <v>1921007005</v>
          </cell>
          <cell r="B430" t="str">
            <v>Thái Kim Thanh</v>
          </cell>
          <cell r="C430" t="str">
            <v>19DLH1</v>
          </cell>
          <cell r="D430" t="str">
            <v>DULICH</v>
          </cell>
          <cell r="E430" t="str">
            <v>Giỏi</v>
          </cell>
          <cell r="F430">
            <v>62</v>
          </cell>
          <cell r="G430">
            <v>62</v>
          </cell>
          <cell r="H430" t="str">
            <v>TBình </v>
          </cell>
        </row>
        <row r="431">
          <cell r="A431" t="str">
            <v>1921007007</v>
          </cell>
          <cell r="B431" t="str">
            <v>Nguyễn Đỗ Thanh Thảo</v>
          </cell>
          <cell r="C431" t="str">
            <v>19DLH1</v>
          </cell>
          <cell r="D431" t="str">
            <v>DULICH</v>
          </cell>
          <cell r="E431" t="str">
            <v>Khá</v>
          </cell>
          <cell r="F431">
            <v>69</v>
          </cell>
          <cell r="G431">
            <v>69</v>
          </cell>
          <cell r="H431" t="str">
            <v>Khá</v>
          </cell>
        </row>
        <row r="432">
          <cell r="A432" t="str">
            <v>1921007010</v>
          </cell>
          <cell r="B432" t="str">
            <v>Nguyễn Phúc Thọ</v>
          </cell>
          <cell r="C432" t="str">
            <v>19DLH1</v>
          </cell>
          <cell r="D432" t="str">
            <v>DULICH</v>
          </cell>
          <cell r="E432" t="str">
            <v>Giỏi</v>
          </cell>
          <cell r="F432">
            <v>51</v>
          </cell>
          <cell r="G432">
            <v>51</v>
          </cell>
          <cell r="H432" t="str">
            <v>TBình </v>
          </cell>
        </row>
        <row r="433">
          <cell r="A433" t="str">
            <v>1921007012</v>
          </cell>
          <cell r="B433" t="str">
            <v>Hoàng Thị Anh Thư</v>
          </cell>
          <cell r="C433" t="str">
            <v>19DLH1</v>
          </cell>
          <cell r="D433" t="str">
            <v>DULICH</v>
          </cell>
          <cell r="E433" t="str">
            <v>Giỏi</v>
          </cell>
          <cell r="F433">
            <v>62</v>
          </cell>
          <cell r="G433">
            <v>62</v>
          </cell>
          <cell r="H433" t="str">
            <v>TBình </v>
          </cell>
        </row>
        <row r="434">
          <cell r="A434" t="str">
            <v>1921007019</v>
          </cell>
          <cell r="B434" t="str">
            <v>Lý Hồng Tiến</v>
          </cell>
          <cell r="C434" t="str">
            <v>19DLH1</v>
          </cell>
          <cell r="D434" t="str">
            <v>DULICH</v>
          </cell>
          <cell r="E434" t="str">
            <v>Giỏi</v>
          </cell>
          <cell r="F434">
            <v>100</v>
          </cell>
          <cell r="G434">
            <v>100</v>
          </cell>
          <cell r="H434" t="str">
            <v>Xuất sắc</v>
          </cell>
        </row>
        <row r="435">
          <cell r="A435" t="str">
            <v>1921007020</v>
          </cell>
          <cell r="B435" t="str">
            <v>Lê Thị Hương Trà</v>
          </cell>
          <cell r="C435" t="str">
            <v>19DLH1</v>
          </cell>
          <cell r="D435" t="str">
            <v>DULICH</v>
          </cell>
          <cell r="E435" t="str">
            <v>Khá</v>
          </cell>
          <cell r="F435">
            <v>52</v>
          </cell>
          <cell r="G435">
            <v>52</v>
          </cell>
          <cell r="H435" t="str">
            <v>TBình </v>
          </cell>
        </row>
        <row r="436">
          <cell r="A436" t="str">
            <v>1921007022</v>
          </cell>
          <cell r="B436" t="str">
            <v>Nguyễn Thị Ngọc Trâm</v>
          </cell>
          <cell r="C436" t="str">
            <v>19DLH1</v>
          </cell>
          <cell r="D436" t="str">
            <v>DULICH</v>
          </cell>
          <cell r="E436" t="str">
            <v>Khá</v>
          </cell>
          <cell r="F436">
            <v>76</v>
          </cell>
          <cell r="G436">
            <v>76</v>
          </cell>
          <cell r="H436" t="str">
            <v>Khá</v>
          </cell>
        </row>
        <row r="437">
          <cell r="A437" t="str">
            <v>1921007033</v>
          </cell>
          <cell r="B437" t="str">
            <v>Nguyễn Thảo Vân</v>
          </cell>
          <cell r="C437" t="str">
            <v>19DLH1</v>
          </cell>
          <cell r="D437" t="str">
            <v>DULICH</v>
          </cell>
          <cell r="E437" t="str">
            <v>Giỏi</v>
          </cell>
          <cell r="F437">
            <v>96</v>
          </cell>
          <cell r="G437">
            <v>96</v>
          </cell>
          <cell r="H437" t="str">
            <v>Xuất sắc</v>
          </cell>
        </row>
        <row r="438">
          <cell r="A438" t="str">
            <v>1921007039</v>
          </cell>
          <cell r="B438" t="str">
            <v>Trần Ngọc Thanh Vy</v>
          </cell>
          <cell r="C438" t="str">
            <v>19DLH1</v>
          </cell>
          <cell r="D438" t="str">
            <v>DULICH</v>
          </cell>
          <cell r="E438" t="str">
            <v>Giỏi</v>
          </cell>
          <cell r="F438">
            <v>52</v>
          </cell>
          <cell r="G438">
            <v>52</v>
          </cell>
          <cell r="H438" t="str">
            <v>TBình </v>
          </cell>
        </row>
        <row r="439">
          <cell r="A439" t="str">
            <v>1921002853</v>
          </cell>
          <cell r="B439" t="str">
            <v>Lữ Thị Như Ý</v>
          </cell>
          <cell r="C439" t="str">
            <v>19DLH2</v>
          </cell>
          <cell r="D439" t="str">
            <v>DULICH</v>
          </cell>
          <cell r="E439" t="str">
            <v>Giỏi</v>
          </cell>
          <cell r="F439">
            <v>86</v>
          </cell>
          <cell r="G439">
            <v>86</v>
          </cell>
          <cell r="H439" t="str">
            <v>Tốt</v>
          </cell>
        </row>
        <row r="440">
          <cell r="A440" t="str">
            <v>1921002871</v>
          </cell>
          <cell r="B440" t="str">
            <v>Lý Thị Kim Thoa</v>
          </cell>
          <cell r="C440" t="str">
            <v>19DLH2</v>
          </cell>
          <cell r="D440" t="str">
            <v>DULICH</v>
          </cell>
          <cell r="E440" t="str">
            <v>Giỏi</v>
          </cell>
          <cell r="F440">
            <v>51</v>
          </cell>
          <cell r="G440">
            <v>51</v>
          </cell>
          <cell r="H440" t="str">
            <v>TBình </v>
          </cell>
        </row>
        <row r="441">
          <cell r="A441" t="str">
            <v>1921002880</v>
          </cell>
          <cell r="B441" t="str">
            <v>Nguyễn Trí Tính</v>
          </cell>
          <cell r="C441" t="str">
            <v>19DLH2</v>
          </cell>
          <cell r="D441" t="str">
            <v>DULICH</v>
          </cell>
          <cell r="E441" t="str">
            <v>Giỏi</v>
          </cell>
          <cell r="F441">
            <v>96</v>
          </cell>
          <cell r="G441">
            <v>96</v>
          </cell>
          <cell r="H441" t="str">
            <v>Xuất sắc</v>
          </cell>
        </row>
        <row r="442">
          <cell r="A442" t="str">
            <v>1921002891</v>
          </cell>
          <cell r="B442" t="str">
            <v>Mai Nhật Vy</v>
          </cell>
          <cell r="C442" t="str">
            <v>19DLH2</v>
          </cell>
          <cell r="D442" t="str">
            <v>DULICH</v>
          </cell>
          <cell r="E442" t="str">
            <v>Khá</v>
          </cell>
          <cell r="F442">
            <v>65</v>
          </cell>
          <cell r="G442">
            <v>65</v>
          </cell>
          <cell r="H442" t="str">
            <v>Khá</v>
          </cell>
        </row>
        <row r="443">
          <cell r="A443" t="str">
            <v>1921002892</v>
          </cell>
          <cell r="B443" t="str">
            <v>Trương Thị Thảnh</v>
          </cell>
          <cell r="C443" t="str">
            <v>19DLH2</v>
          </cell>
          <cell r="D443" t="str">
            <v>DULICH</v>
          </cell>
          <cell r="E443" t="str">
            <v>Giỏi</v>
          </cell>
          <cell r="F443">
            <v>70</v>
          </cell>
          <cell r="G443">
            <v>70</v>
          </cell>
          <cell r="H443" t="str">
            <v>Khá</v>
          </cell>
        </row>
        <row r="444">
          <cell r="A444" t="str">
            <v>1921002900</v>
          </cell>
          <cell r="B444" t="str">
            <v>Đặng Thị Kim Tiên</v>
          </cell>
          <cell r="C444" t="str">
            <v>19DLH2</v>
          </cell>
          <cell r="D444" t="str">
            <v>DULICH</v>
          </cell>
          <cell r="E444" t="str">
            <v>Giỏi</v>
          </cell>
          <cell r="F444">
            <v>93</v>
          </cell>
          <cell r="G444">
            <v>93</v>
          </cell>
          <cell r="H444" t="str">
            <v>Xuất sắc</v>
          </cell>
        </row>
        <row r="445">
          <cell r="A445" t="str">
            <v>1921002902</v>
          </cell>
          <cell r="B445" t="str">
            <v>Nguyễn Quỳnh Trâm</v>
          </cell>
          <cell r="C445" t="str">
            <v>19DLH2</v>
          </cell>
          <cell r="D445" t="str">
            <v>DULICH</v>
          </cell>
          <cell r="E445" t="str">
            <v>Kém</v>
          </cell>
          <cell r="F445">
            <v>47</v>
          </cell>
          <cell r="G445">
            <v>47</v>
          </cell>
          <cell r="H445" t="str">
            <v>Yếu</v>
          </cell>
        </row>
        <row r="446">
          <cell r="A446" t="str">
            <v>1921002912</v>
          </cell>
          <cell r="B446" t="str">
            <v>Nguyễn Thị Thùy Linh</v>
          </cell>
          <cell r="C446" t="str">
            <v>19DLH2</v>
          </cell>
          <cell r="D446" t="str">
            <v>DULICH</v>
          </cell>
          <cell r="E446" t="str">
            <v>Giỏi</v>
          </cell>
          <cell r="F446">
            <v>56</v>
          </cell>
          <cell r="G446">
            <v>56</v>
          </cell>
          <cell r="H446" t="str">
            <v>TBình </v>
          </cell>
        </row>
        <row r="447">
          <cell r="A447" t="str">
            <v>1921002914</v>
          </cell>
          <cell r="B447" t="str">
            <v>Nguyễn Xuân Hồng</v>
          </cell>
          <cell r="C447" t="str">
            <v>19DLH2</v>
          </cell>
          <cell r="D447" t="str">
            <v>DULICH</v>
          </cell>
          <cell r="E447" t="str">
            <v>Giỏi</v>
          </cell>
          <cell r="F447">
            <v>71</v>
          </cell>
          <cell r="G447">
            <v>71</v>
          </cell>
          <cell r="H447" t="str">
            <v>Khá</v>
          </cell>
        </row>
        <row r="448">
          <cell r="A448" t="str">
            <v>1921002921</v>
          </cell>
          <cell r="B448" t="str">
            <v>Lê Thị Hương Giang</v>
          </cell>
          <cell r="C448" t="str">
            <v>19DLH2</v>
          </cell>
          <cell r="D448" t="str">
            <v>DULICH</v>
          </cell>
          <cell r="E448" t="str">
            <v>Khá</v>
          </cell>
          <cell r="F448">
            <v>58</v>
          </cell>
          <cell r="G448">
            <v>58</v>
          </cell>
          <cell r="H448" t="str">
            <v>TBình </v>
          </cell>
        </row>
        <row r="449">
          <cell r="A449" t="str">
            <v>1921002923</v>
          </cell>
          <cell r="B449" t="str">
            <v>Nguyễn Anh Thư</v>
          </cell>
          <cell r="C449" t="str">
            <v>19DLH2</v>
          </cell>
          <cell r="D449" t="str">
            <v>DULICH</v>
          </cell>
          <cell r="E449" t="str">
            <v>Giỏi</v>
          </cell>
          <cell r="F449">
            <v>66</v>
          </cell>
          <cell r="G449">
            <v>66</v>
          </cell>
          <cell r="H449" t="str">
            <v>Khá</v>
          </cell>
        </row>
        <row r="450">
          <cell r="A450" t="str">
            <v>1921002926</v>
          </cell>
          <cell r="B450" t="str">
            <v>Trần Thị Xuân Mai</v>
          </cell>
          <cell r="C450" t="str">
            <v>19DLH2</v>
          </cell>
          <cell r="D450" t="str">
            <v>DULICH</v>
          </cell>
          <cell r="E450" t="str">
            <v>Giỏi</v>
          </cell>
          <cell r="F450">
            <v>77</v>
          </cell>
          <cell r="G450">
            <v>77</v>
          </cell>
          <cell r="H450" t="str">
            <v>Khá</v>
          </cell>
        </row>
        <row r="451">
          <cell r="A451" t="str">
            <v>1921002927</v>
          </cell>
          <cell r="B451" t="str">
            <v>Lữ Thị Yến Nhi</v>
          </cell>
          <cell r="C451" t="str">
            <v>19DLH2</v>
          </cell>
          <cell r="D451" t="str">
            <v>DULICH</v>
          </cell>
          <cell r="E451" t="str">
            <v>Giỏi</v>
          </cell>
          <cell r="F451">
            <v>51</v>
          </cell>
          <cell r="G451">
            <v>51</v>
          </cell>
          <cell r="H451" t="str">
            <v>TBình </v>
          </cell>
        </row>
        <row r="452">
          <cell r="A452" t="str">
            <v>1921006914</v>
          </cell>
          <cell r="B452" t="str">
            <v>Trần Hứa Thiên Ân</v>
          </cell>
          <cell r="C452" t="str">
            <v>19DLH2</v>
          </cell>
          <cell r="D452" t="str">
            <v>DULICH</v>
          </cell>
          <cell r="E452" t="str">
            <v>Khá</v>
          </cell>
          <cell r="F452">
            <v>80</v>
          </cell>
          <cell r="G452">
            <v>80</v>
          </cell>
          <cell r="H452" t="str">
            <v>Tốt</v>
          </cell>
        </row>
        <row r="453">
          <cell r="A453" t="str">
            <v>1921006918</v>
          </cell>
          <cell r="B453" t="str">
            <v>Phạm Phúc Anh</v>
          </cell>
          <cell r="C453" t="str">
            <v>19DLH2</v>
          </cell>
          <cell r="D453" t="str">
            <v>DULICH</v>
          </cell>
          <cell r="E453" t="str">
            <v>Xuất sắc</v>
          </cell>
          <cell r="F453">
            <v>52</v>
          </cell>
          <cell r="G453">
            <v>52</v>
          </cell>
          <cell r="H453" t="str">
            <v>TBình </v>
          </cell>
        </row>
        <row r="454">
          <cell r="A454" t="str">
            <v>1921006921</v>
          </cell>
          <cell r="B454" t="str">
            <v>Lê Thị Kim Chi</v>
          </cell>
          <cell r="C454" t="str">
            <v>19DLH2</v>
          </cell>
          <cell r="D454" t="str">
            <v>DULICH</v>
          </cell>
          <cell r="E454" t="str">
            <v>Giỏi</v>
          </cell>
          <cell r="F454">
            <v>55</v>
          </cell>
          <cell r="G454">
            <v>55</v>
          </cell>
          <cell r="H454" t="str">
            <v>TBình </v>
          </cell>
        </row>
        <row r="455">
          <cell r="A455" t="str">
            <v>1921006922</v>
          </cell>
          <cell r="B455" t="str">
            <v>Hoàng Trọng Đức</v>
          </cell>
          <cell r="C455" t="str">
            <v>19DLH2</v>
          </cell>
          <cell r="D455" t="str">
            <v>DULICH</v>
          </cell>
          <cell r="E455" t="str">
            <v>Giỏi</v>
          </cell>
          <cell r="F455">
            <v>67</v>
          </cell>
          <cell r="G455">
            <v>67</v>
          </cell>
          <cell r="H455" t="str">
            <v>Khá</v>
          </cell>
        </row>
        <row r="456">
          <cell r="A456" t="str">
            <v>1921006924</v>
          </cell>
          <cell r="B456" t="str">
            <v>Nguyễn Thanh Duy</v>
          </cell>
          <cell r="C456" t="str">
            <v>19DLH2</v>
          </cell>
          <cell r="D456" t="str">
            <v>DULICH</v>
          </cell>
          <cell r="E456" t="str">
            <v>Khá</v>
          </cell>
          <cell r="F456">
            <v>59</v>
          </cell>
          <cell r="G456">
            <v>59</v>
          </cell>
          <cell r="H456" t="str">
            <v>TBình </v>
          </cell>
        </row>
        <row r="457">
          <cell r="A457" t="str">
            <v>1921006928</v>
          </cell>
          <cell r="B457" t="str">
            <v>Hồ Bảo Hà</v>
          </cell>
          <cell r="C457" t="str">
            <v>19DLH2</v>
          </cell>
          <cell r="D457" t="str">
            <v>DULICH</v>
          </cell>
          <cell r="E457" t="str">
            <v>Giỏi</v>
          </cell>
          <cell r="F457">
            <v>55</v>
          </cell>
          <cell r="G457">
            <v>55</v>
          </cell>
          <cell r="H457" t="str">
            <v>TBình </v>
          </cell>
        </row>
        <row r="458">
          <cell r="A458" t="str">
            <v>1921006930</v>
          </cell>
          <cell r="B458" t="str">
            <v>Ung Thị Hằng</v>
          </cell>
          <cell r="C458" t="str">
            <v>19DLH2</v>
          </cell>
          <cell r="D458" t="str">
            <v>DULICH</v>
          </cell>
          <cell r="E458" t="str">
            <v>Giỏi</v>
          </cell>
          <cell r="F458">
            <v>49</v>
          </cell>
          <cell r="G458">
            <v>49</v>
          </cell>
          <cell r="H458" t="str">
            <v>Yếu</v>
          </cell>
        </row>
        <row r="459">
          <cell r="A459" t="str">
            <v>1921006933</v>
          </cell>
          <cell r="B459" t="str">
            <v>Nguyễn Văn Hiếu</v>
          </cell>
          <cell r="C459" t="str">
            <v>19DLH2</v>
          </cell>
          <cell r="D459" t="str">
            <v>DULICH</v>
          </cell>
          <cell r="E459" t="str">
            <v>Giỏi</v>
          </cell>
          <cell r="F459">
            <v>59</v>
          </cell>
          <cell r="G459">
            <v>59</v>
          </cell>
          <cell r="H459" t="str">
            <v>TBình </v>
          </cell>
        </row>
        <row r="460">
          <cell r="A460" t="str">
            <v>1921006936</v>
          </cell>
          <cell r="B460" t="str">
            <v>Nguyễn Hoài Hương</v>
          </cell>
          <cell r="C460" t="str">
            <v>19DLH2</v>
          </cell>
          <cell r="D460" t="str">
            <v>DULICH</v>
          </cell>
          <cell r="E460" t="str">
            <v>Giỏi</v>
          </cell>
          <cell r="F460">
            <v>53</v>
          </cell>
          <cell r="G460">
            <v>53</v>
          </cell>
          <cell r="H460" t="str">
            <v>TBình </v>
          </cell>
        </row>
        <row r="461">
          <cell r="A461" t="str">
            <v>1921006941</v>
          </cell>
          <cell r="B461" t="str">
            <v>Đoàn Thị Hường</v>
          </cell>
          <cell r="C461" t="str">
            <v>19DLH2</v>
          </cell>
          <cell r="D461" t="str">
            <v>DULICH</v>
          </cell>
          <cell r="E461" t="str">
            <v>Giỏi</v>
          </cell>
          <cell r="F461">
            <v>88</v>
          </cell>
          <cell r="G461">
            <v>88</v>
          </cell>
          <cell r="H461" t="str">
            <v>Tốt</v>
          </cell>
        </row>
        <row r="462">
          <cell r="A462" t="str">
            <v>1921006943</v>
          </cell>
          <cell r="B462" t="str">
            <v>Lê Huy Khang</v>
          </cell>
          <cell r="C462" t="str">
            <v>19DLH2</v>
          </cell>
          <cell r="D462" t="str">
            <v>DULICH</v>
          </cell>
          <cell r="E462" t="str">
            <v>Giỏi</v>
          </cell>
          <cell r="F462">
            <v>55</v>
          </cell>
          <cell r="G462">
            <v>55</v>
          </cell>
          <cell r="H462" t="str">
            <v>TBình </v>
          </cell>
        </row>
        <row r="463">
          <cell r="A463" t="str">
            <v>1921006947</v>
          </cell>
          <cell r="B463" t="str">
            <v>Trương Lê Đăng Khoa</v>
          </cell>
          <cell r="C463" t="str">
            <v>19DLH2</v>
          </cell>
          <cell r="D463" t="str">
            <v>DULICH</v>
          </cell>
        </row>
        <row r="463">
          <cell r="F463">
            <v>55</v>
          </cell>
          <cell r="G463">
            <v>55</v>
          </cell>
          <cell r="H463" t="str">
            <v>TBình </v>
          </cell>
          <cell r="I463" t="str">
            <v>KO ĐKHP</v>
          </cell>
        </row>
        <row r="464">
          <cell r="A464" t="str">
            <v>1921006951</v>
          </cell>
          <cell r="B464" t="str">
            <v>Đoàn Thị Liên</v>
          </cell>
          <cell r="C464" t="str">
            <v>19DLH2</v>
          </cell>
          <cell r="D464" t="str">
            <v>DULICH</v>
          </cell>
          <cell r="E464" t="str">
            <v>Giỏi</v>
          </cell>
          <cell r="F464">
            <v>94</v>
          </cell>
          <cell r="G464">
            <v>94</v>
          </cell>
          <cell r="H464" t="str">
            <v>Xuất sắc</v>
          </cell>
        </row>
        <row r="465">
          <cell r="A465" t="str">
            <v>1921006952</v>
          </cell>
          <cell r="B465" t="str">
            <v>Bùi Thị Thùy Linh</v>
          </cell>
          <cell r="C465" t="str">
            <v>19DLH2</v>
          </cell>
          <cell r="D465" t="str">
            <v>DULICH</v>
          </cell>
          <cell r="E465" t="str">
            <v>Khá</v>
          </cell>
          <cell r="F465">
            <v>79</v>
          </cell>
          <cell r="G465">
            <v>79</v>
          </cell>
          <cell r="H465" t="str">
            <v>Khá</v>
          </cell>
        </row>
        <row r="466">
          <cell r="A466" t="str">
            <v>1921006954</v>
          </cell>
          <cell r="B466" t="str">
            <v>Lê Thị Yến Linh</v>
          </cell>
          <cell r="C466" t="str">
            <v>19DLH2</v>
          </cell>
          <cell r="D466" t="str">
            <v>DULICH</v>
          </cell>
          <cell r="E466" t="str">
            <v>Giỏi</v>
          </cell>
          <cell r="F466">
            <v>55</v>
          </cell>
          <cell r="G466">
            <v>55</v>
          </cell>
          <cell r="H466" t="str">
            <v>TBình </v>
          </cell>
        </row>
        <row r="467">
          <cell r="A467" t="str">
            <v>1921006962</v>
          </cell>
          <cell r="B467" t="str">
            <v>Nguyễn Nhật Mai Ly</v>
          </cell>
          <cell r="C467" t="str">
            <v>19DLH2</v>
          </cell>
          <cell r="D467" t="str">
            <v>DULICH</v>
          </cell>
          <cell r="E467" t="str">
            <v>Xuất sắc</v>
          </cell>
          <cell r="F467">
            <v>94</v>
          </cell>
          <cell r="G467">
            <v>94</v>
          </cell>
          <cell r="H467" t="str">
            <v>Xuất sắc</v>
          </cell>
        </row>
        <row r="468">
          <cell r="A468" t="str">
            <v>1921006963</v>
          </cell>
          <cell r="B468" t="str">
            <v>Nguyễn Thị Thu Ly</v>
          </cell>
          <cell r="C468" t="str">
            <v>19DLH2</v>
          </cell>
          <cell r="D468" t="str">
            <v>DULICH</v>
          </cell>
          <cell r="E468" t="str">
            <v>Giỏi</v>
          </cell>
          <cell r="F468">
            <v>87</v>
          </cell>
          <cell r="G468">
            <v>87</v>
          </cell>
          <cell r="H468" t="str">
            <v>Tốt</v>
          </cell>
        </row>
        <row r="469">
          <cell r="A469" t="str">
            <v>1921006967</v>
          </cell>
          <cell r="B469" t="str">
            <v>Hồ Thị Gia Mẩn</v>
          </cell>
          <cell r="C469" t="str">
            <v>19DLH2</v>
          </cell>
          <cell r="D469" t="str">
            <v>DULICH</v>
          </cell>
          <cell r="E469" t="str">
            <v>Khá</v>
          </cell>
          <cell r="F469">
            <v>58</v>
          </cell>
          <cell r="G469">
            <v>58</v>
          </cell>
          <cell r="H469" t="str">
            <v>TBình </v>
          </cell>
        </row>
        <row r="470">
          <cell r="A470" t="str">
            <v>1921006970</v>
          </cell>
          <cell r="B470" t="str">
            <v>Mai Thị Hằng Nga</v>
          </cell>
          <cell r="C470" t="str">
            <v>19DLH2</v>
          </cell>
          <cell r="D470" t="str">
            <v>DULICH</v>
          </cell>
          <cell r="E470" t="str">
            <v>Giỏi</v>
          </cell>
          <cell r="F470">
            <v>52</v>
          </cell>
          <cell r="G470">
            <v>52</v>
          </cell>
          <cell r="H470" t="str">
            <v>TBình </v>
          </cell>
        </row>
        <row r="471">
          <cell r="A471" t="str">
            <v>1921006971</v>
          </cell>
          <cell r="B471" t="str">
            <v>Đỗ Thị Ngân</v>
          </cell>
          <cell r="C471" t="str">
            <v>19DLH2</v>
          </cell>
          <cell r="D471" t="str">
            <v>DULICH</v>
          </cell>
          <cell r="E471" t="str">
            <v>Giỏi</v>
          </cell>
          <cell r="F471">
            <v>94</v>
          </cell>
          <cell r="G471">
            <v>94</v>
          </cell>
          <cell r="H471" t="str">
            <v>Xuất sắc</v>
          </cell>
        </row>
        <row r="472">
          <cell r="A472" t="str">
            <v>1921006978</v>
          </cell>
          <cell r="B472" t="str">
            <v>Đinh Lựa Huỳnh Ngọc</v>
          </cell>
          <cell r="C472" t="str">
            <v>19DLH2</v>
          </cell>
          <cell r="D472" t="str">
            <v>DULICH</v>
          </cell>
          <cell r="E472" t="str">
            <v>Giỏi</v>
          </cell>
          <cell r="F472">
            <v>53</v>
          </cell>
          <cell r="G472">
            <v>53</v>
          </cell>
          <cell r="H472" t="str">
            <v>TBình </v>
          </cell>
        </row>
        <row r="473">
          <cell r="A473" t="str">
            <v>1921006981</v>
          </cell>
          <cell r="B473" t="str">
            <v>Nguyễn Thị Bích Ngọc</v>
          </cell>
          <cell r="C473" t="str">
            <v>19DLH2</v>
          </cell>
          <cell r="D473" t="str">
            <v>DULICH</v>
          </cell>
          <cell r="E473" t="str">
            <v>Giỏi</v>
          </cell>
          <cell r="F473">
            <v>97</v>
          </cell>
          <cell r="G473">
            <v>97</v>
          </cell>
          <cell r="H473" t="str">
            <v>Xuất sắc</v>
          </cell>
        </row>
        <row r="474">
          <cell r="A474" t="str">
            <v>1921006984</v>
          </cell>
          <cell r="B474" t="str">
            <v>Lê Hà Hoàng Nhi</v>
          </cell>
          <cell r="C474" t="str">
            <v>19DLH2</v>
          </cell>
          <cell r="D474" t="str">
            <v>DULICH</v>
          </cell>
          <cell r="E474" t="str">
            <v>Giỏi</v>
          </cell>
          <cell r="F474">
            <v>90</v>
          </cell>
          <cell r="G474">
            <v>90</v>
          </cell>
          <cell r="H474" t="str">
            <v>Xuất sắc</v>
          </cell>
        </row>
        <row r="475">
          <cell r="A475" t="str">
            <v>1921006991</v>
          </cell>
          <cell r="B475" t="str">
            <v>Nguyễn Hạnh Nữ</v>
          </cell>
          <cell r="C475" t="str">
            <v>19DLH2</v>
          </cell>
          <cell r="D475" t="str">
            <v>DULICH</v>
          </cell>
          <cell r="E475" t="str">
            <v>Giỏi</v>
          </cell>
          <cell r="F475">
            <v>62</v>
          </cell>
          <cell r="G475">
            <v>62</v>
          </cell>
          <cell r="H475" t="str">
            <v>TBình </v>
          </cell>
        </row>
        <row r="476">
          <cell r="A476" t="str">
            <v>1921006993</v>
          </cell>
          <cell r="B476" t="str">
            <v>La Tiến Phát</v>
          </cell>
          <cell r="C476" t="str">
            <v>19DLH2</v>
          </cell>
          <cell r="D476" t="str">
            <v>DULICH</v>
          </cell>
          <cell r="E476" t="str">
            <v>Giỏi</v>
          </cell>
          <cell r="F476">
            <v>43</v>
          </cell>
          <cell r="G476">
            <v>43</v>
          </cell>
          <cell r="H476" t="str">
            <v>Yếu</v>
          </cell>
        </row>
        <row r="477">
          <cell r="A477" t="str">
            <v>1921006996</v>
          </cell>
          <cell r="B477" t="str">
            <v>Lê Thị Thu Phương</v>
          </cell>
          <cell r="C477" t="str">
            <v>19DLH2</v>
          </cell>
          <cell r="D477" t="str">
            <v>DULICH</v>
          </cell>
          <cell r="E477" t="str">
            <v>Khá</v>
          </cell>
          <cell r="F477">
            <v>59</v>
          </cell>
          <cell r="G477">
            <v>59</v>
          </cell>
          <cell r="H477" t="str">
            <v>TBình </v>
          </cell>
        </row>
        <row r="478">
          <cell r="A478" t="str">
            <v>1921007000</v>
          </cell>
          <cell r="B478" t="str">
            <v>Nguyễn Thị Mỹ Quyên</v>
          </cell>
          <cell r="C478" t="str">
            <v>19DLH2</v>
          </cell>
          <cell r="D478" t="str">
            <v>DULICH</v>
          </cell>
          <cell r="E478" t="str">
            <v>Giỏi</v>
          </cell>
          <cell r="F478">
            <v>74</v>
          </cell>
          <cell r="G478">
            <v>74</v>
          </cell>
          <cell r="H478" t="str">
            <v>Khá</v>
          </cell>
        </row>
        <row r="479">
          <cell r="A479" t="str">
            <v>1921007002</v>
          </cell>
          <cell r="B479" t="str">
            <v>Đặng Ngọc Hà Sa</v>
          </cell>
          <cell r="C479" t="str">
            <v>19DLH2</v>
          </cell>
          <cell r="D479" t="str">
            <v>DULICH</v>
          </cell>
          <cell r="E479" t="str">
            <v>Khá</v>
          </cell>
          <cell r="F479">
            <v>64</v>
          </cell>
          <cell r="G479">
            <v>64</v>
          </cell>
          <cell r="H479" t="str">
            <v>TBình </v>
          </cell>
        </row>
        <row r="480">
          <cell r="A480" t="str">
            <v>1921007004</v>
          </cell>
          <cell r="B480" t="str">
            <v>Hoàng Thị Thắm</v>
          </cell>
          <cell r="C480" t="str">
            <v>19DLH2</v>
          </cell>
          <cell r="D480" t="str">
            <v>DULICH</v>
          </cell>
          <cell r="E480" t="str">
            <v>Giỏi</v>
          </cell>
          <cell r="F480">
            <v>62</v>
          </cell>
          <cell r="G480">
            <v>62</v>
          </cell>
          <cell r="H480" t="str">
            <v>TBình </v>
          </cell>
        </row>
        <row r="481">
          <cell r="A481" t="str">
            <v>1921007008</v>
          </cell>
          <cell r="B481" t="str">
            <v>Phạm Thiên Thảo</v>
          </cell>
          <cell r="C481" t="str">
            <v>19DLH2</v>
          </cell>
          <cell r="D481" t="str">
            <v>DULICH</v>
          </cell>
          <cell r="E481" t="str">
            <v>Khá</v>
          </cell>
          <cell r="F481">
            <v>73</v>
          </cell>
          <cell r="G481">
            <v>73</v>
          </cell>
          <cell r="H481" t="str">
            <v>Khá</v>
          </cell>
        </row>
        <row r="482">
          <cell r="A482" t="str">
            <v>1921007011</v>
          </cell>
          <cell r="B482" t="str">
            <v>Nguyễn Thành Thông</v>
          </cell>
          <cell r="C482" t="str">
            <v>19DLH2</v>
          </cell>
          <cell r="D482" t="str">
            <v>DULICH</v>
          </cell>
          <cell r="E482" t="str">
            <v>Giỏi</v>
          </cell>
          <cell r="F482">
            <v>79</v>
          </cell>
          <cell r="G482">
            <v>79</v>
          </cell>
          <cell r="H482" t="str">
            <v>Khá</v>
          </cell>
        </row>
        <row r="483">
          <cell r="A483" t="str">
            <v>1921007014</v>
          </cell>
          <cell r="B483" t="str">
            <v>Nguyễn Vũ Xuân Thương</v>
          </cell>
          <cell r="C483" t="str">
            <v>19DLH2</v>
          </cell>
          <cell r="D483" t="str">
            <v>DULICH</v>
          </cell>
          <cell r="E483" t="str">
            <v>Khá</v>
          </cell>
          <cell r="F483">
            <v>52</v>
          </cell>
          <cell r="G483">
            <v>52</v>
          </cell>
          <cell r="H483" t="str">
            <v>TBình </v>
          </cell>
        </row>
        <row r="484">
          <cell r="A484" t="str">
            <v>1921007018</v>
          </cell>
          <cell r="B484" t="str">
            <v>Trần Nguyễn Thủy Tiên</v>
          </cell>
          <cell r="C484" t="str">
            <v>19DLH2</v>
          </cell>
          <cell r="D484" t="str">
            <v>DULICH</v>
          </cell>
          <cell r="E484" t="str">
            <v>Giỏi</v>
          </cell>
          <cell r="F484">
            <v>76</v>
          </cell>
          <cell r="G484">
            <v>76</v>
          </cell>
          <cell r="H484" t="str">
            <v>Khá</v>
          </cell>
        </row>
        <row r="485">
          <cell r="A485" t="str">
            <v>1921007023</v>
          </cell>
          <cell r="B485" t="str">
            <v>Võ Ngọc Trăn</v>
          </cell>
          <cell r="C485" t="str">
            <v>19DLH2</v>
          </cell>
          <cell r="D485" t="str">
            <v>DULICH</v>
          </cell>
          <cell r="E485" t="str">
            <v>Khá</v>
          </cell>
          <cell r="F485">
            <v>84</v>
          </cell>
          <cell r="G485">
            <v>84</v>
          </cell>
          <cell r="H485" t="str">
            <v>Tốt</v>
          </cell>
        </row>
        <row r="486">
          <cell r="A486" t="str">
            <v>1921007028</v>
          </cell>
          <cell r="B486" t="str">
            <v>Huỳnh Minh Trung</v>
          </cell>
          <cell r="C486" t="str">
            <v>19DLH2</v>
          </cell>
          <cell r="D486" t="str">
            <v>DULICH</v>
          </cell>
          <cell r="E486" t="str">
            <v>Khá</v>
          </cell>
          <cell r="F486">
            <v>62</v>
          </cell>
          <cell r="G486">
            <v>62</v>
          </cell>
          <cell r="H486" t="str">
            <v>TBình </v>
          </cell>
        </row>
        <row r="487">
          <cell r="A487" t="str">
            <v>1921007032</v>
          </cell>
          <cell r="B487" t="str">
            <v>Dương Ngọc Vân</v>
          </cell>
          <cell r="C487" t="str">
            <v>19DLH2</v>
          </cell>
          <cell r="D487" t="str">
            <v>DULICH</v>
          </cell>
          <cell r="E487" t="str">
            <v>Giỏi</v>
          </cell>
          <cell r="F487">
            <v>68</v>
          </cell>
          <cell r="G487">
            <v>68</v>
          </cell>
          <cell r="H487" t="str">
            <v>Khá</v>
          </cell>
        </row>
        <row r="488">
          <cell r="A488" t="str">
            <v>1921007034</v>
          </cell>
          <cell r="B488" t="str">
            <v>Nguyễn Hoàng Bảo Vi</v>
          </cell>
          <cell r="C488" t="str">
            <v>19DLH2</v>
          </cell>
          <cell r="D488" t="str">
            <v>DULICH</v>
          </cell>
          <cell r="E488" t="str">
            <v>Khá</v>
          </cell>
          <cell r="F488">
            <v>88</v>
          </cell>
          <cell r="G488">
            <v>88</v>
          </cell>
          <cell r="H488" t="str">
            <v>Tốt</v>
          </cell>
        </row>
        <row r="489">
          <cell r="A489" t="str">
            <v>1921002945</v>
          </cell>
          <cell r="B489" t="str">
            <v>Phùng Thạch Thảo</v>
          </cell>
          <cell r="C489" t="str">
            <v>19DQN01</v>
          </cell>
          <cell r="D489" t="str">
            <v>DULICH</v>
          </cell>
          <cell r="E489" t="str">
            <v>Giỏi</v>
          </cell>
          <cell r="F489">
            <v>73</v>
          </cell>
          <cell r="G489">
            <v>73</v>
          </cell>
          <cell r="H489" t="str">
            <v>Khá</v>
          </cell>
        </row>
        <row r="490">
          <cell r="A490" t="str">
            <v>1921003093</v>
          </cell>
          <cell r="B490" t="str">
            <v>Nguyễn Thị Kiều</v>
          </cell>
          <cell r="C490" t="str">
            <v>19DQN01</v>
          </cell>
          <cell r="D490" t="str">
            <v>DULICH</v>
          </cell>
          <cell r="E490" t="str">
            <v>Xuất sắc</v>
          </cell>
          <cell r="F490">
            <v>81</v>
          </cell>
          <cell r="G490">
            <v>81</v>
          </cell>
          <cell r="H490" t="str">
            <v>Tốt</v>
          </cell>
        </row>
        <row r="491">
          <cell r="A491" t="str">
            <v>1921003095</v>
          </cell>
          <cell r="B491" t="str">
            <v>Nguyễn Hữu Luân</v>
          </cell>
          <cell r="C491" t="str">
            <v>19DQN01</v>
          </cell>
          <cell r="D491" t="str">
            <v>DULICH</v>
          </cell>
          <cell r="E491" t="str">
            <v>Giỏi</v>
          </cell>
          <cell r="F491">
            <v>50</v>
          </cell>
          <cell r="G491">
            <v>50</v>
          </cell>
          <cell r="H491" t="str">
            <v>TBình </v>
          </cell>
        </row>
        <row r="492">
          <cell r="A492" t="str">
            <v>1921003096</v>
          </cell>
          <cell r="B492" t="str">
            <v>Nguyễn Thị Thanh Tuyền</v>
          </cell>
          <cell r="C492" t="str">
            <v>19DQN01</v>
          </cell>
          <cell r="D492" t="str">
            <v>DULICH</v>
          </cell>
          <cell r="E492" t="str">
            <v>Giỏi</v>
          </cell>
          <cell r="F492">
            <v>80</v>
          </cell>
          <cell r="G492">
            <v>80</v>
          </cell>
          <cell r="H492" t="str">
            <v>Tốt</v>
          </cell>
        </row>
        <row r="493">
          <cell r="A493" t="str">
            <v>1921003103</v>
          </cell>
          <cell r="B493" t="str">
            <v>Phạm Thị Ngọc Thư</v>
          </cell>
          <cell r="C493" t="str">
            <v>19DQN01</v>
          </cell>
          <cell r="D493" t="str">
            <v>DULICH</v>
          </cell>
          <cell r="E493" t="str">
            <v>Xuất sắc</v>
          </cell>
          <cell r="F493">
            <v>56</v>
          </cell>
          <cell r="G493">
            <v>56</v>
          </cell>
          <cell r="H493" t="str">
            <v>TBình </v>
          </cell>
        </row>
        <row r="494">
          <cell r="A494" t="str">
            <v>1921003104</v>
          </cell>
          <cell r="B494" t="str">
            <v>Lê Thị Mỹ Châu</v>
          </cell>
          <cell r="C494" t="str">
            <v>19DQN01</v>
          </cell>
          <cell r="D494" t="str">
            <v>DULICH</v>
          </cell>
          <cell r="E494" t="str">
            <v>Giỏi</v>
          </cell>
          <cell r="F494">
            <v>61</v>
          </cell>
          <cell r="G494">
            <v>61</v>
          </cell>
          <cell r="H494" t="str">
            <v>TBình </v>
          </cell>
        </row>
        <row r="495">
          <cell r="A495" t="str">
            <v>1921003108</v>
          </cell>
          <cell r="B495" t="str">
            <v>Nguyễn Hoàng Sơn</v>
          </cell>
          <cell r="C495" t="str">
            <v>19DQN01</v>
          </cell>
          <cell r="D495" t="str">
            <v>DULICH</v>
          </cell>
          <cell r="E495" t="str">
            <v>Giỏi</v>
          </cell>
          <cell r="F495">
            <v>59</v>
          </cell>
          <cell r="G495">
            <v>59</v>
          </cell>
          <cell r="H495" t="str">
            <v>TBình </v>
          </cell>
        </row>
        <row r="496">
          <cell r="A496" t="str">
            <v>1921003112</v>
          </cell>
          <cell r="B496" t="str">
            <v>Trần Thị Lệ Giang</v>
          </cell>
          <cell r="C496" t="str">
            <v>19DQN01</v>
          </cell>
          <cell r="D496" t="str">
            <v>DULICH</v>
          </cell>
          <cell r="E496" t="str">
            <v>Giỏi</v>
          </cell>
          <cell r="F496">
            <v>77</v>
          </cell>
          <cell r="G496">
            <v>77</v>
          </cell>
          <cell r="H496" t="str">
            <v>Khá</v>
          </cell>
        </row>
        <row r="497">
          <cell r="A497" t="str">
            <v>1921003113</v>
          </cell>
          <cell r="B497" t="str">
            <v>Phạm Thị Hồng Thắm</v>
          </cell>
          <cell r="C497" t="str">
            <v>19DQN01</v>
          </cell>
          <cell r="D497" t="str">
            <v>DULICH</v>
          </cell>
          <cell r="E497" t="str">
            <v>Xuất sắc</v>
          </cell>
          <cell r="F497">
            <v>91</v>
          </cell>
          <cell r="G497">
            <v>91</v>
          </cell>
          <cell r="H497" t="str">
            <v>Xuất sắc</v>
          </cell>
        </row>
        <row r="498">
          <cell r="A498" t="str">
            <v>1921003116</v>
          </cell>
          <cell r="B498" t="str">
            <v>Dương Thị Kim Ngân</v>
          </cell>
          <cell r="C498" t="str">
            <v>19DQN01</v>
          </cell>
          <cell r="D498" t="str">
            <v>DULICH</v>
          </cell>
          <cell r="E498" t="str">
            <v>Giỏi</v>
          </cell>
          <cell r="F498">
            <v>62</v>
          </cell>
          <cell r="G498">
            <v>62</v>
          </cell>
          <cell r="H498" t="str">
            <v>TBình </v>
          </cell>
        </row>
        <row r="499">
          <cell r="A499" t="str">
            <v>1921003120</v>
          </cell>
          <cell r="B499" t="str">
            <v>Nguyễn Thị Vân Anh</v>
          </cell>
          <cell r="C499" t="str">
            <v>19DQN01</v>
          </cell>
          <cell r="D499" t="str">
            <v>DULICH</v>
          </cell>
          <cell r="E499" t="str">
            <v>Giỏi</v>
          </cell>
          <cell r="F499">
            <v>58</v>
          </cell>
          <cell r="G499">
            <v>58</v>
          </cell>
          <cell r="H499" t="str">
            <v>TBình </v>
          </cell>
        </row>
        <row r="500">
          <cell r="A500" t="str">
            <v>1921003121</v>
          </cell>
          <cell r="B500" t="str">
            <v>Nguyễn Thị Phương Ngân</v>
          </cell>
          <cell r="C500" t="str">
            <v>19DQN01</v>
          </cell>
          <cell r="D500" t="str">
            <v>DULICH</v>
          </cell>
          <cell r="E500" t="str">
            <v>Khá</v>
          </cell>
          <cell r="F500">
            <v>56</v>
          </cell>
          <cell r="G500">
            <v>56</v>
          </cell>
          <cell r="H500" t="str">
            <v>TBình </v>
          </cell>
        </row>
        <row r="501">
          <cell r="A501" t="str">
            <v>1921003122</v>
          </cell>
          <cell r="B501" t="str">
            <v>Lê Thị Hồng Xuyên</v>
          </cell>
          <cell r="C501" t="str">
            <v>19DQN01</v>
          </cell>
          <cell r="D501" t="str">
            <v>DULICH</v>
          </cell>
          <cell r="E501" t="str">
            <v>Khá</v>
          </cell>
          <cell r="F501">
            <v>50</v>
          </cell>
          <cell r="G501">
            <v>50</v>
          </cell>
          <cell r="H501" t="str">
            <v>TBình </v>
          </cell>
        </row>
        <row r="502">
          <cell r="A502" t="str">
            <v>1921003123</v>
          </cell>
          <cell r="B502" t="str">
            <v>Lâm Thị Phương Dung</v>
          </cell>
          <cell r="C502" t="str">
            <v>19DQN01</v>
          </cell>
          <cell r="D502" t="str">
            <v>DULICH</v>
          </cell>
          <cell r="E502" t="str">
            <v>Xuất sắc</v>
          </cell>
          <cell r="F502">
            <v>87</v>
          </cell>
          <cell r="G502">
            <v>87</v>
          </cell>
          <cell r="H502" t="str">
            <v>Tốt</v>
          </cell>
        </row>
        <row r="503">
          <cell r="A503" t="str">
            <v>1921003124</v>
          </cell>
          <cell r="B503" t="str">
            <v>Đỗ Thị Mộng Chuyền</v>
          </cell>
          <cell r="C503" t="str">
            <v>19DQN01</v>
          </cell>
          <cell r="D503" t="str">
            <v>DULICH</v>
          </cell>
          <cell r="E503" t="str">
            <v>Khá</v>
          </cell>
          <cell r="F503">
            <v>71</v>
          </cell>
          <cell r="G503">
            <v>71</v>
          </cell>
          <cell r="H503" t="str">
            <v>Khá</v>
          </cell>
        </row>
        <row r="504">
          <cell r="A504" t="str">
            <v>1921003125</v>
          </cell>
          <cell r="B504" t="str">
            <v>Nguyễn Việt Hoàng</v>
          </cell>
          <cell r="C504" t="str">
            <v>19DQN01</v>
          </cell>
          <cell r="D504" t="str">
            <v>DULICH</v>
          </cell>
          <cell r="E504" t="str">
            <v>Xuất sắc</v>
          </cell>
          <cell r="F504">
            <v>59</v>
          </cell>
          <cell r="G504">
            <v>59</v>
          </cell>
          <cell r="H504" t="str">
            <v>TBình </v>
          </cell>
        </row>
        <row r="505">
          <cell r="A505" t="str">
            <v>1921003127</v>
          </cell>
          <cell r="B505" t="str">
            <v>Phạm Thị Thanh Tiền</v>
          </cell>
          <cell r="C505" t="str">
            <v>19DQN01</v>
          </cell>
          <cell r="D505" t="str">
            <v>DULICH</v>
          </cell>
          <cell r="E505" t="str">
            <v>Khá</v>
          </cell>
          <cell r="F505">
            <v>66</v>
          </cell>
          <cell r="G505">
            <v>66</v>
          </cell>
          <cell r="H505" t="str">
            <v>Khá</v>
          </cell>
        </row>
        <row r="506">
          <cell r="A506" t="str">
            <v>1921003129</v>
          </cell>
          <cell r="B506" t="str">
            <v>Phù Như Ý</v>
          </cell>
          <cell r="C506" t="str">
            <v>19DQN01</v>
          </cell>
          <cell r="D506" t="str">
            <v>DULICH</v>
          </cell>
          <cell r="E506" t="str">
            <v>Giỏi</v>
          </cell>
          <cell r="F506">
            <v>82</v>
          </cell>
          <cell r="G506">
            <v>82</v>
          </cell>
          <cell r="H506" t="str">
            <v>Tốt</v>
          </cell>
        </row>
        <row r="507">
          <cell r="A507" t="str">
            <v>1921003131</v>
          </cell>
          <cell r="B507" t="str">
            <v>Lữ Thị Thủy Tiên</v>
          </cell>
          <cell r="C507" t="str">
            <v>19DQN01</v>
          </cell>
          <cell r="D507" t="str">
            <v>DULICH</v>
          </cell>
        </row>
        <row r="507">
          <cell r="F507">
            <v>59</v>
          </cell>
          <cell r="G507">
            <v>59</v>
          </cell>
          <cell r="H507" t="str">
            <v>TBình </v>
          </cell>
          <cell r="I507" t="str">
            <v>KO ĐKHP</v>
          </cell>
        </row>
        <row r="508">
          <cell r="A508" t="str">
            <v>1921003133</v>
          </cell>
          <cell r="B508" t="str">
            <v>Đặng Thị Hoàng Yến</v>
          </cell>
          <cell r="C508" t="str">
            <v>19DQN01</v>
          </cell>
          <cell r="D508" t="str">
            <v>DULICH</v>
          </cell>
          <cell r="E508" t="str">
            <v>Khá</v>
          </cell>
          <cell r="F508">
            <v>72</v>
          </cell>
          <cell r="G508">
            <v>72</v>
          </cell>
          <cell r="H508" t="str">
            <v>Khá</v>
          </cell>
        </row>
        <row r="509">
          <cell r="A509" t="str">
            <v>1921003136</v>
          </cell>
          <cell r="B509" t="str">
            <v>Nguyễn Trần Thị Thu Phương</v>
          </cell>
          <cell r="C509" t="str">
            <v>19DQN01</v>
          </cell>
          <cell r="D509" t="str">
            <v>DULICH</v>
          </cell>
          <cell r="E509" t="str">
            <v>Xuất sắc</v>
          </cell>
          <cell r="F509">
            <v>61</v>
          </cell>
          <cell r="G509">
            <v>61</v>
          </cell>
          <cell r="H509" t="str">
            <v>TBình </v>
          </cell>
        </row>
        <row r="510">
          <cell r="A510" t="str">
            <v>1921003137</v>
          </cell>
          <cell r="B510" t="str">
            <v>Bùi Đỗ Thúy Ngân</v>
          </cell>
          <cell r="C510" t="str">
            <v>19DQN01</v>
          </cell>
          <cell r="D510" t="str">
            <v>DULICH</v>
          </cell>
          <cell r="E510" t="str">
            <v>Giỏi</v>
          </cell>
          <cell r="F510">
            <v>59</v>
          </cell>
          <cell r="G510">
            <v>59</v>
          </cell>
          <cell r="H510" t="str">
            <v>TBình </v>
          </cell>
        </row>
        <row r="511">
          <cell r="A511" t="str">
            <v>1921003138</v>
          </cell>
          <cell r="B511" t="str">
            <v>Nguyễn Thị Hoàng My</v>
          </cell>
          <cell r="C511" t="str">
            <v>19DQN01</v>
          </cell>
          <cell r="D511" t="str">
            <v>DULICH</v>
          </cell>
          <cell r="E511" t="str">
            <v>Xuất sắc</v>
          </cell>
          <cell r="F511">
            <v>89</v>
          </cell>
          <cell r="G511">
            <v>89</v>
          </cell>
          <cell r="H511" t="str">
            <v>Tốt</v>
          </cell>
        </row>
        <row r="512">
          <cell r="A512" t="str">
            <v>1921003139</v>
          </cell>
          <cell r="B512" t="str">
            <v>Nguyễn Khánh Duy</v>
          </cell>
          <cell r="C512" t="str">
            <v>19DQN01</v>
          </cell>
          <cell r="D512" t="str">
            <v>DULICH</v>
          </cell>
          <cell r="E512" t="str">
            <v>Xuất sắc</v>
          </cell>
          <cell r="F512">
            <v>65</v>
          </cell>
          <cell r="G512">
            <v>65</v>
          </cell>
          <cell r="H512" t="str">
            <v>Khá</v>
          </cell>
        </row>
        <row r="513">
          <cell r="A513" t="str">
            <v>1921003141</v>
          </cell>
          <cell r="B513" t="str">
            <v>Nguyễn Thị Kim Ngân</v>
          </cell>
          <cell r="C513" t="str">
            <v>19DQN01</v>
          </cell>
          <cell r="D513" t="str">
            <v>DULICH</v>
          </cell>
          <cell r="E513" t="str">
            <v>Xuất sắc</v>
          </cell>
          <cell r="F513">
            <v>69</v>
          </cell>
          <cell r="G513">
            <v>69</v>
          </cell>
          <cell r="H513" t="str">
            <v>Khá</v>
          </cell>
        </row>
        <row r="514">
          <cell r="A514" t="str">
            <v>1921003145</v>
          </cell>
          <cell r="B514" t="str">
            <v>Trương Nguyễn Ngọc Châu</v>
          </cell>
          <cell r="C514" t="str">
            <v>19DQN01</v>
          </cell>
          <cell r="D514" t="str">
            <v>DULICH</v>
          </cell>
          <cell r="E514" t="str">
            <v>Giỏi</v>
          </cell>
          <cell r="F514">
            <v>57</v>
          </cell>
          <cell r="G514">
            <v>57</v>
          </cell>
          <cell r="H514" t="str">
            <v>TBình </v>
          </cell>
        </row>
        <row r="515">
          <cell r="A515" t="str">
            <v>1921003147</v>
          </cell>
          <cell r="B515" t="str">
            <v>Lê Thị Hoa</v>
          </cell>
          <cell r="C515" t="str">
            <v>19DQN01</v>
          </cell>
          <cell r="D515" t="str">
            <v>DULICH</v>
          </cell>
          <cell r="E515" t="str">
            <v>Kém</v>
          </cell>
          <cell r="F515">
            <v>49</v>
          </cell>
          <cell r="G515">
            <v>49</v>
          </cell>
          <cell r="H515" t="str">
            <v>Yếu</v>
          </cell>
        </row>
        <row r="516">
          <cell r="A516" t="str">
            <v>1921003152</v>
          </cell>
          <cell r="B516" t="str">
            <v>Trần Nguyễn Hồng Phương</v>
          </cell>
          <cell r="C516" t="str">
            <v>19DQN01</v>
          </cell>
          <cell r="D516" t="str">
            <v>DULICH</v>
          </cell>
          <cell r="E516" t="str">
            <v>Giỏi</v>
          </cell>
          <cell r="F516">
            <v>77</v>
          </cell>
          <cell r="G516">
            <v>77</v>
          </cell>
          <cell r="H516" t="str">
            <v>Khá</v>
          </cell>
        </row>
        <row r="517">
          <cell r="A517" t="str">
            <v>1921003155</v>
          </cell>
          <cell r="B517" t="str">
            <v>Đỗ Thị Như Ý</v>
          </cell>
          <cell r="C517" t="str">
            <v>19DQN01</v>
          </cell>
          <cell r="D517" t="str">
            <v>DULICH</v>
          </cell>
          <cell r="E517" t="str">
            <v>Giỏi</v>
          </cell>
          <cell r="F517">
            <v>66</v>
          </cell>
          <cell r="G517">
            <v>66</v>
          </cell>
          <cell r="H517" t="str">
            <v>Khá</v>
          </cell>
        </row>
        <row r="518">
          <cell r="A518" t="str">
            <v>1921003156</v>
          </cell>
          <cell r="B518" t="str">
            <v>Đinh Thị Kim Ngân</v>
          </cell>
          <cell r="C518" t="str">
            <v>19DQN01</v>
          </cell>
          <cell r="D518" t="str">
            <v>DULICH</v>
          </cell>
          <cell r="E518" t="str">
            <v>Giỏi</v>
          </cell>
          <cell r="F518">
            <v>55</v>
          </cell>
          <cell r="G518">
            <v>55</v>
          </cell>
          <cell r="H518" t="str">
            <v>TBình </v>
          </cell>
        </row>
        <row r="519">
          <cell r="A519" t="str">
            <v>1921003172</v>
          </cell>
          <cell r="B519" t="str">
            <v>Nguyễn Phụng Phi Thủy</v>
          </cell>
          <cell r="C519" t="str">
            <v>19DQN01</v>
          </cell>
          <cell r="D519" t="str">
            <v>DULICH</v>
          </cell>
          <cell r="E519" t="str">
            <v>TBình</v>
          </cell>
          <cell r="F519">
            <v>50</v>
          </cell>
          <cell r="G519">
            <v>50</v>
          </cell>
          <cell r="H519" t="str">
            <v>TBình </v>
          </cell>
        </row>
        <row r="520">
          <cell r="A520" t="str">
            <v>1921007519</v>
          </cell>
          <cell r="B520" t="str">
            <v>Dương Thị Kim Ngân</v>
          </cell>
          <cell r="C520" t="str">
            <v>19DQN01</v>
          </cell>
          <cell r="D520" t="str">
            <v>DULICH</v>
          </cell>
          <cell r="E520" t="str">
            <v>Khá</v>
          </cell>
          <cell r="F520">
            <v>66</v>
          </cell>
          <cell r="G520">
            <v>66</v>
          </cell>
          <cell r="H520" t="str">
            <v>Khá</v>
          </cell>
        </row>
        <row r="521">
          <cell r="A521" t="str">
            <v>1921007530</v>
          </cell>
          <cell r="B521" t="str">
            <v>Võ Nguyễn Hữu Nghị</v>
          </cell>
          <cell r="C521" t="str">
            <v>19DQN01</v>
          </cell>
          <cell r="D521" t="str">
            <v>DULICH</v>
          </cell>
          <cell r="E521" t="str">
            <v>Khá</v>
          </cell>
          <cell r="F521">
            <v>52</v>
          </cell>
          <cell r="G521">
            <v>52</v>
          </cell>
          <cell r="H521" t="str">
            <v>TBình </v>
          </cell>
        </row>
        <row r="522">
          <cell r="A522" t="str">
            <v>1921007539</v>
          </cell>
          <cell r="B522" t="str">
            <v>Huỳnh Trọng Nhân</v>
          </cell>
          <cell r="C522" t="str">
            <v>19DQN01</v>
          </cell>
          <cell r="D522" t="str">
            <v>DULICH</v>
          </cell>
          <cell r="E522" t="str">
            <v>Giỏi</v>
          </cell>
          <cell r="F522">
            <v>76</v>
          </cell>
          <cell r="G522">
            <v>76</v>
          </cell>
          <cell r="H522" t="str">
            <v>Khá</v>
          </cell>
        </row>
        <row r="523">
          <cell r="A523" t="str">
            <v>1921007566</v>
          </cell>
          <cell r="B523" t="str">
            <v>Nguyễn Thị Thúy Quyên</v>
          </cell>
          <cell r="C523" t="str">
            <v>19DQN01</v>
          </cell>
          <cell r="D523" t="str">
            <v>DULICH</v>
          </cell>
          <cell r="E523" t="str">
            <v>Giỏi</v>
          </cell>
          <cell r="F523">
            <v>81</v>
          </cell>
          <cell r="G523">
            <v>81</v>
          </cell>
          <cell r="H523" t="str">
            <v>Tốt</v>
          </cell>
        </row>
        <row r="524">
          <cell r="A524" t="str">
            <v>1921007573</v>
          </cell>
          <cell r="B524" t="str">
            <v>Tinh Võ Đan Thanh</v>
          </cell>
          <cell r="C524" t="str">
            <v>19DQN01</v>
          </cell>
          <cell r="D524" t="str">
            <v>DULICH</v>
          </cell>
          <cell r="E524" t="str">
            <v>Khá</v>
          </cell>
          <cell r="F524">
            <v>59</v>
          </cell>
          <cell r="G524">
            <v>59</v>
          </cell>
          <cell r="H524" t="str">
            <v>TBình </v>
          </cell>
        </row>
        <row r="525">
          <cell r="A525" t="str">
            <v>1921007581</v>
          </cell>
          <cell r="B525" t="str">
            <v>Nguyễn Minh Thư</v>
          </cell>
          <cell r="C525" t="str">
            <v>19DQN01</v>
          </cell>
          <cell r="D525" t="str">
            <v>DULICH</v>
          </cell>
          <cell r="E525" t="str">
            <v>Giỏi</v>
          </cell>
          <cell r="F525">
            <v>54</v>
          </cell>
          <cell r="G525">
            <v>54</v>
          </cell>
          <cell r="H525" t="str">
            <v>TBình </v>
          </cell>
        </row>
        <row r="526">
          <cell r="A526" t="str">
            <v>1921007584</v>
          </cell>
          <cell r="B526" t="str">
            <v>Võ Huỳnh Anh Thư</v>
          </cell>
          <cell r="C526" t="str">
            <v>19DQN01</v>
          </cell>
          <cell r="D526" t="str">
            <v>DULICH</v>
          </cell>
          <cell r="E526" t="str">
            <v>Khá</v>
          </cell>
          <cell r="F526">
            <v>60</v>
          </cell>
          <cell r="G526">
            <v>60</v>
          </cell>
          <cell r="H526" t="str">
            <v>TBình </v>
          </cell>
        </row>
        <row r="527">
          <cell r="A527" t="str">
            <v>1921007587</v>
          </cell>
          <cell r="B527" t="str">
            <v>Phạm Vũ Hương Thùy</v>
          </cell>
          <cell r="C527" t="str">
            <v>19DQN01</v>
          </cell>
          <cell r="D527" t="str">
            <v>DULICH</v>
          </cell>
          <cell r="E527" t="str">
            <v>Khá</v>
          </cell>
          <cell r="F527">
            <v>94</v>
          </cell>
          <cell r="G527">
            <v>94</v>
          </cell>
          <cell r="H527" t="str">
            <v>Xuất sắc</v>
          </cell>
        </row>
        <row r="528">
          <cell r="A528" t="str">
            <v>1921007588</v>
          </cell>
          <cell r="B528" t="str">
            <v>Lâm Thị Thu Thủy</v>
          </cell>
          <cell r="C528" t="str">
            <v>19DQN01</v>
          </cell>
          <cell r="D528" t="str">
            <v>DULICH</v>
          </cell>
          <cell r="E528" t="str">
            <v>Giỏi</v>
          </cell>
          <cell r="F528">
            <v>89</v>
          </cell>
          <cell r="G528">
            <v>89</v>
          </cell>
          <cell r="H528" t="str">
            <v>Tốt</v>
          </cell>
        </row>
        <row r="529">
          <cell r="A529" t="str">
            <v>1921007592</v>
          </cell>
          <cell r="B529" t="str">
            <v>Bùi Trần Diễm Trang</v>
          </cell>
          <cell r="C529" t="str">
            <v>19DQN01</v>
          </cell>
          <cell r="D529" t="str">
            <v>DULICH</v>
          </cell>
          <cell r="E529" t="str">
            <v>Giỏi</v>
          </cell>
          <cell r="F529">
            <v>57</v>
          </cell>
          <cell r="G529">
            <v>57</v>
          </cell>
          <cell r="H529" t="str">
            <v>TBình </v>
          </cell>
        </row>
        <row r="530">
          <cell r="A530" t="str">
            <v>1921007596</v>
          </cell>
          <cell r="B530" t="str">
            <v>Nguyễn Thị Mỹ Trang</v>
          </cell>
          <cell r="C530" t="str">
            <v>19DQN01</v>
          </cell>
          <cell r="D530" t="str">
            <v>DULICH</v>
          </cell>
          <cell r="E530" t="str">
            <v>Xuất sắc</v>
          </cell>
          <cell r="F530">
            <v>66</v>
          </cell>
          <cell r="G530">
            <v>66</v>
          </cell>
          <cell r="H530" t="str">
            <v>Khá</v>
          </cell>
        </row>
        <row r="531">
          <cell r="A531" t="str">
            <v>1921007599</v>
          </cell>
          <cell r="B531" t="str">
            <v>Lê Thị Phương Trinh</v>
          </cell>
          <cell r="C531" t="str">
            <v>19DQN01</v>
          </cell>
          <cell r="D531" t="str">
            <v>DULICH</v>
          </cell>
          <cell r="E531" t="str">
            <v>Xuất sắc</v>
          </cell>
          <cell r="F531">
            <v>76</v>
          </cell>
          <cell r="G531">
            <v>76</v>
          </cell>
          <cell r="H531" t="str">
            <v>Khá</v>
          </cell>
        </row>
        <row r="532">
          <cell r="A532" t="str">
            <v>1921007612</v>
          </cell>
          <cell r="B532" t="str">
            <v>Huỳnh Thị Phương Vy</v>
          </cell>
          <cell r="C532" t="str">
            <v>19DQN01</v>
          </cell>
          <cell r="D532" t="str">
            <v>DULICH</v>
          </cell>
          <cell r="E532" t="str">
            <v>Giỏi</v>
          </cell>
          <cell r="F532">
            <v>66</v>
          </cell>
          <cell r="G532">
            <v>66</v>
          </cell>
          <cell r="H532" t="str">
            <v>Khá</v>
          </cell>
        </row>
        <row r="533">
          <cell r="A533" t="str">
            <v>1921007438</v>
          </cell>
          <cell r="B533" t="str">
            <v>Nguyễn Thị Quế An</v>
          </cell>
          <cell r="C533" t="str">
            <v>19DQN02</v>
          </cell>
          <cell r="D533" t="str">
            <v>DULICH</v>
          </cell>
          <cell r="E533" t="str">
            <v>Giỏi</v>
          </cell>
          <cell r="F533">
            <v>72</v>
          </cell>
          <cell r="G533">
            <v>72</v>
          </cell>
          <cell r="H533" t="str">
            <v>Khá</v>
          </cell>
        </row>
        <row r="534">
          <cell r="A534" t="str">
            <v>1921007441</v>
          </cell>
          <cell r="B534" t="str">
            <v>Nguyễn Long Hải Anh</v>
          </cell>
          <cell r="C534" t="str">
            <v>19DQN02</v>
          </cell>
          <cell r="D534" t="str">
            <v>DULICH</v>
          </cell>
          <cell r="E534" t="str">
            <v>Xuất sắc</v>
          </cell>
          <cell r="F534">
            <v>71</v>
          </cell>
          <cell r="G534">
            <v>71</v>
          </cell>
          <cell r="H534" t="str">
            <v>Khá</v>
          </cell>
        </row>
        <row r="535">
          <cell r="A535" t="str">
            <v>1921007443</v>
          </cell>
          <cell r="B535" t="str">
            <v>Nguyễn Thị Lan Anh</v>
          </cell>
          <cell r="C535" t="str">
            <v>19DQN02</v>
          </cell>
          <cell r="D535" t="str">
            <v>DULICH</v>
          </cell>
          <cell r="E535" t="str">
            <v>Giỏi</v>
          </cell>
          <cell r="F535">
            <v>72</v>
          </cell>
          <cell r="G535">
            <v>72</v>
          </cell>
          <cell r="H535" t="str">
            <v>Khá</v>
          </cell>
        </row>
        <row r="536">
          <cell r="A536" t="str">
            <v>1921007445</v>
          </cell>
          <cell r="B536" t="str">
            <v>Nguyễn Thị Lan Anh</v>
          </cell>
          <cell r="C536" t="str">
            <v>19DQN02</v>
          </cell>
          <cell r="D536" t="str">
            <v>DULICH</v>
          </cell>
          <cell r="E536" t="str">
            <v>Khá</v>
          </cell>
          <cell r="F536">
            <v>80</v>
          </cell>
          <cell r="G536">
            <v>80</v>
          </cell>
          <cell r="H536" t="str">
            <v>Tốt</v>
          </cell>
        </row>
        <row r="537">
          <cell r="A537" t="str">
            <v>1921007448</v>
          </cell>
          <cell r="B537" t="str">
            <v>Trần Kim Anh</v>
          </cell>
          <cell r="C537" t="str">
            <v>19DQN02</v>
          </cell>
          <cell r="D537" t="str">
            <v>DULICH</v>
          </cell>
          <cell r="E537" t="str">
            <v>Giỏi</v>
          </cell>
          <cell r="F537">
            <v>90</v>
          </cell>
          <cell r="G537">
            <v>90</v>
          </cell>
          <cell r="H537" t="str">
            <v>Xuất sắc</v>
          </cell>
        </row>
        <row r="538">
          <cell r="A538" t="str">
            <v>1921007449</v>
          </cell>
          <cell r="B538" t="str">
            <v>Võ Ngọc Trâm Anh</v>
          </cell>
          <cell r="C538" t="str">
            <v>19DQN02</v>
          </cell>
          <cell r="D538" t="str">
            <v>DULICH</v>
          </cell>
          <cell r="E538" t="str">
            <v>Xuất sắc</v>
          </cell>
          <cell r="F538">
            <v>62</v>
          </cell>
          <cell r="G538">
            <v>62</v>
          </cell>
          <cell r="H538" t="str">
            <v>TBình </v>
          </cell>
        </row>
        <row r="539">
          <cell r="A539" t="str">
            <v>1921007454</v>
          </cell>
          <cell r="B539" t="str">
            <v>Nguyễn Thị Thảo Chi</v>
          </cell>
          <cell r="C539" t="str">
            <v>19DQN02</v>
          </cell>
          <cell r="D539" t="str">
            <v>DULICH</v>
          </cell>
          <cell r="E539" t="str">
            <v>Xuất sắc</v>
          </cell>
          <cell r="F539">
            <v>77</v>
          </cell>
          <cell r="G539">
            <v>77</v>
          </cell>
          <cell r="H539" t="str">
            <v>Khá</v>
          </cell>
        </row>
        <row r="540">
          <cell r="A540" t="str">
            <v>1921007464</v>
          </cell>
          <cell r="B540" t="str">
            <v>Đỗ Thế Thuỳ Duyên</v>
          </cell>
          <cell r="C540" t="str">
            <v>19DQN02</v>
          </cell>
          <cell r="D540" t="str">
            <v>DULICH</v>
          </cell>
        </row>
        <row r="540">
          <cell r="F540">
            <v>46</v>
          </cell>
          <cell r="G540">
            <v>46</v>
          </cell>
          <cell r="H540" t="str">
            <v>Yếu</v>
          </cell>
          <cell r="I540" t="str">
            <v>KO ĐKHP</v>
          </cell>
        </row>
        <row r="541">
          <cell r="A541" t="str">
            <v>1921007465</v>
          </cell>
          <cell r="B541" t="str">
            <v>Lìu Thị Thế Duyên</v>
          </cell>
          <cell r="C541" t="str">
            <v>19DQN02</v>
          </cell>
          <cell r="D541" t="str">
            <v>DULICH</v>
          </cell>
          <cell r="E541" t="str">
            <v>Giỏi</v>
          </cell>
          <cell r="F541">
            <v>53</v>
          </cell>
          <cell r="G541">
            <v>53</v>
          </cell>
          <cell r="H541" t="str">
            <v>TBình </v>
          </cell>
        </row>
        <row r="542">
          <cell r="A542" t="str">
            <v>1921007469</v>
          </cell>
          <cell r="B542" t="str">
            <v>Bùi Ngân Hà</v>
          </cell>
          <cell r="C542" t="str">
            <v>19DQN02</v>
          </cell>
          <cell r="D542" t="str">
            <v>DULICH</v>
          </cell>
          <cell r="E542" t="str">
            <v>Khá</v>
          </cell>
          <cell r="F542">
            <v>62</v>
          </cell>
          <cell r="G542">
            <v>62</v>
          </cell>
          <cell r="H542" t="str">
            <v>TBình </v>
          </cell>
        </row>
        <row r="543">
          <cell r="A543" t="str">
            <v>1921007474</v>
          </cell>
          <cell r="B543" t="str">
            <v>Lý Ngọc Hân</v>
          </cell>
          <cell r="C543" t="str">
            <v>19DQN02</v>
          </cell>
          <cell r="D543" t="str">
            <v>DULICH</v>
          </cell>
          <cell r="E543" t="str">
            <v>Khá</v>
          </cell>
          <cell r="F543">
            <v>70</v>
          </cell>
          <cell r="G543">
            <v>70</v>
          </cell>
          <cell r="H543" t="str">
            <v>Khá</v>
          </cell>
        </row>
        <row r="544">
          <cell r="A544" t="str">
            <v>1921007475</v>
          </cell>
          <cell r="B544" t="str">
            <v>Bùi Ngọc Thanh Hằng</v>
          </cell>
          <cell r="C544" t="str">
            <v>19DQN02</v>
          </cell>
          <cell r="D544" t="str">
            <v>DULICH</v>
          </cell>
          <cell r="E544" t="str">
            <v>Giỏi</v>
          </cell>
          <cell r="F544">
            <v>97</v>
          </cell>
          <cell r="G544">
            <v>97</v>
          </cell>
          <cell r="H544" t="str">
            <v>Xuất sắc</v>
          </cell>
        </row>
        <row r="545">
          <cell r="A545" t="str">
            <v>1921007479</v>
          </cell>
          <cell r="B545" t="str">
            <v>Nguyễn Minh Hiếu</v>
          </cell>
          <cell r="C545" t="str">
            <v>19DQN02</v>
          </cell>
          <cell r="D545" t="str">
            <v>DULICH</v>
          </cell>
          <cell r="E545" t="str">
            <v>Giỏi</v>
          </cell>
          <cell r="F545">
            <v>75</v>
          </cell>
          <cell r="G545">
            <v>75</v>
          </cell>
          <cell r="H545" t="str">
            <v>Khá</v>
          </cell>
        </row>
        <row r="546">
          <cell r="A546" t="str">
            <v>1921007485</v>
          </cell>
          <cell r="B546" t="str">
            <v>Hà Hồng Hưng</v>
          </cell>
          <cell r="C546" t="str">
            <v>19DQN02</v>
          </cell>
          <cell r="D546" t="str">
            <v>DULICH</v>
          </cell>
        </row>
        <row r="546">
          <cell r="F546">
            <v>49</v>
          </cell>
          <cell r="G546">
            <v>49</v>
          </cell>
          <cell r="H546" t="str">
            <v>Yếu</v>
          </cell>
          <cell r="I546" t="str">
            <v>KO ĐKHP</v>
          </cell>
        </row>
        <row r="547">
          <cell r="A547" t="str">
            <v>1921007491</v>
          </cell>
          <cell r="B547" t="str">
            <v>Nguyễn Huỳnh Anh Khoa</v>
          </cell>
          <cell r="C547" t="str">
            <v>19DQN02</v>
          </cell>
          <cell r="D547" t="str">
            <v>DULICH</v>
          </cell>
          <cell r="E547" t="str">
            <v>Giỏi</v>
          </cell>
          <cell r="F547">
            <v>77</v>
          </cell>
          <cell r="G547">
            <v>77</v>
          </cell>
          <cell r="H547" t="str">
            <v>Khá</v>
          </cell>
        </row>
        <row r="548">
          <cell r="A548" t="str">
            <v>1921007492</v>
          </cell>
          <cell r="B548" t="str">
            <v>Nguyễn Minh Khôi</v>
          </cell>
          <cell r="C548" t="str">
            <v>19DQN02</v>
          </cell>
          <cell r="D548" t="str">
            <v>DULICH</v>
          </cell>
          <cell r="E548" t="str">
            <v>Giỏi</v>
          </cell>
          <cell r="F548">
            <v>57</v>
          </cell>
          <cell r="G548">
            <v>57</v>
          </cell>
          <cell r="H548" t="str">
            <v>TBình </v>
          </cell>
        </row>
        <row r="549">
          <cell r="A549" t="str">
            <v>1921007493</v>
          </cell>
          <cell r="B549" t="str">
            <v>Nguyễn Tuấn Kiệt</v>
          </cell>
          <cell r="C549" t="str">
            <v>19DQN02</v>
          </cell>
          <cell r="D549" t="str">
            <v>DULICH</v>
          </cell>
          <cell r="E549" t="str">
            <v>Giỏi</v>
          </cell>
          <cell r="F549">
            <v>52</v>
          </cell>
          <cell r="G549">
            <v>52</v>
          </cell>
          <cell r="H549" t="str">
            <v>TBình </v>
          </cell>
        </row>
        <row r="550">
          <cell r="A550" t="str">
            <v>1921007497</v>
          </cell>
          <cell r="B550" t="str">
            <v>Trần Thị Xuân Lan</v>
          </cell>
          <cell r="C550" t="str">
            <v>19DQN02</v>
          </cell>
          <cell r="D550" t="str">
            <v>DULICH</v>
          </cell>
          <cell r="E550" t="str">
            <v>Giỏi</v>
          </cell>
          <cell r="F550">
            <v>64</v>
          </cell>
          <cell r="G550">
            <v>64</v>
          </cell>
          <cell r="H550" t="str">
            <v>TBình </v>
          </cell>
        </row>
        <row r="551">
          <cell r="A551" t="str">
            <v>1921007501</v>
          </cell>
          <cell r="B551" t="str">
            <v>Nguyễn Lệ Nhất Linh</v>
          </cell>
          <cell r="C551" t="str">
            <v>19DQN02</v>
          </cell>
          <cell r="D551" t="str">
            <v>DULICH</v>
          </cell>
          <cell r="E551" t="str">
            <v>Xuất sắc</v>
          </cell>
          <cell r="F551">
            <v>65</v>
          </cell>
          <cell r="G551">
            <v>65</v>
          </cell>
          <cell r="H551" t="str">
            <v>Khá</v>
          </cell>
        </row>
        <row r="552">
          <cell r="A552" t="str">
            <v>1921007510</v>
          </cell>
          <cell r="B552" t="str">
            <v>Đoàn Thị Thảo Ly</v>
          </cell>
          <cell r="C552" t="str">
            <v>19DQN02</v>
          </cell>
          <cell r="D552" t="str">
            <v>DULICH</v>
          </cell>
          <cell r="E552" t="str">
            <v>Giỏi</v>
          </cell>
          <cell r="F552">
            <v>61</v>
          </cell>
          <cell r="G552">
            <v>61</v>
          </cell>
          <cell r="H552" t="str">
            <v>TBình </v>
          </cell>
        </row>
        <row r="553">
          <cell r="A553" t="str">
            <v>1921007513</v>
          </cell>
          <cell r="B553" t="str">
            <v>Nguyễn Phúc Minh</v>
          </cell>
          <cell r="C553" t="str">
            <v>19DQN02</v>
          </cell>
          <cell r="D553" t="str">
            <v>DULICH</v>
          </cell>
          <cell r="E553" t="str">
            <v>Giỏi</v>
          </cell>
          <cell r="F553">
            <v>70</v>
          </cell>
          <cell r="G553">
            <v>70</v>
          </cell>
          <cell r="H553" t="str">
            <v>Khá</v>
          </cell>
        </row>
        <row r="554">
          <cell r="A554" t="str">
            <v>1921007514</v>
          </cell>
          <cell r="B554" t="str">
            <v>Châu Thị Cẩm My</v>
          </cell>
          <cell r="C554" t="str">
            <v>19DQN02</v>
          </cell>
          <cell r="D554" t="str">
            <v>DULICH</v>
          </cell>
          <cell r="E554" t="str">
            <v>Giỏi</v>
          </cell>
          <cell r="F554">
            <v>71</v>
          </cell>
          <cell r="G554">
            <v>71</v>
          </cell>
          <cell r="H554" t="str">
            <v>Khá</v>
          </cell>
        </row>
        <row r="555">
          <cell r="A555" t="str">
            <v>1921007516</v>
          </cell>
          <cell r="B555" t="str">
            <v>Trần Thị Diễm My</v>
          </cell>
          <cell r="C555" t="str">
            <v>19DQN02</v>
          </cell>
          <cell r="D555" t="str">
            <v>DULICH</v>
          </cell>
          <cell r="E555" t="str">
            <v>Khá</v>
          </cell>
          <cell r="F555">
            <v>52</v>
          </cell>
          <cell r="G555">
            <v>52</v>
          </cell>
          <cell r="H555" t="str">
            <v>TBình </v>
          </cell>
        </row>
        <row r="556">
          <cell r="A556" t="str">
            <v>1921007520</v>
          </cell>
          <cell r="B556" t="str">
            <v>Đặng Quế Ngân</v>
          </cell>
          <cell r="C556" t="str">
            <v>19DQN02</v>
          </cell>
          <cell r="D556" t="str">
            <v>DULICH</v>
          </cell>
          <cell r="E556" t="str">
            <v>Khá</v>
          </cell>
          <cell r="F556">
            <v>56</v>
          </cell>
          <cell r="G556">
            <v>56</v>
          </cell>
          <cell r="H556" t="str">
            <v>TBình </v>
          </cell>
        </row>
        <row r="557">
          <cell r="A557" t="str">
            <v>1921007521</v>
          </cell>
          <cell r="B557" t="str">
            <v>Huỳnh Lý Thị Kim Ngân</v>
          </cell>
          <cell r="C557" t="str">
            <v>19DQN02</v>
          </cell>
          <cell r="D557" t="str">
            <v>DULICH</v>
          </cell>
          <cell r="E557" t="str">
            <v>Khá</v>
          </cell>
          <cell r="F557">
            <v>67</v>
          </cell>
          <cell r="G557">
            <v>67</v>
          </cell>
          <cell r="H557" t="str">
            <v>Khá</v>
          </cell>
        </row>
        <row r="558">
          <cell r="A558" t="str">
            <v>1921007525</v>
          </cell>
          <cell r="B558" t="str">
            <v>Thái Thị Kim Ngân</v>
          </cell>
          <cell r="C558" t="str">
            <v>19DQN02</v>
          </cell>
          <cell r="D558" t="str">
            <v>DULICH</v>
          </cell>
          <cell r="E558" t="str">
            <v>Khá</v>
          </cell>
          <cell r="F558">
            <v>49</v>
          </cell>
          <cell r="G558">
            <v>49</v>
          </cell>
          <cell r="H558" t="str">
            <v>Yếu</v>
          </cell>
        </row>
        <row r="559">
          <cell r="A559" t="str">
            <v>1921007526</v>
          </cell>
          <cell r="B559" t="str">
            <v>Trần Thế Ngân</v>
          </cell>
          <cell r="C559" t="str">
            <v>19DQN02</v>
          </cell>
          <cell r="D559" t="str">
            <v>DULICH</v>
          </cell>
          <cell r="E559" t="str">
            <v>Giỏi</v>
          </cell>
          <cell r="F559">
            <v>67</v>
          </cell>
          <cell r="G559">
            <v>67</v>
          </cell>
          <cell r="H559" t="str">
            <v>Khá</v>
          </cell>
        </row>
        <row r="560">
          <cell r="A560" t="str">
            <v>1921007531</v>
          </cell>
          <cell r="B560" t="str">
            <v>Giang Bảo Ngọc</v>
          </cell>
          <cell r="C560" t="str">
            <v>19DQN02</v>
          </cell>
          <cell r="D560" t="str">
            <v>DULICH</v>
          </cell>
          <cell r="E560" t="str">
            <v>Giỏi</v>
          </cell>
          <cell r="F560">
            <v>78</v>
          </cell>
          <cell r="G560">
            <v>78</v>
          </cell>
          <cell r="H560" t="str">
            <v>Khá</v>
          </cell>
        </row>
        <row r="561">
          <cell r="A561" t="str">
            <v>1921007537</v>
          </cell>
          <cell r="B561" t="str">
            <v>Đoàn Minh Nguyệt</v>
          </cell>
          <cell r="C561" t="str">
            <v>19DQN02</v>
          </cell>
          <cell r="D561" t="str">
            <v>DULICH</v>
          </cell>
          <cell r="E561" t="str">
            <v>Khá</v>
          </cell>
          <cell r="F561">
            <v>53</v>
          </cell>
          <cell r="G561">
            <v>53</v>
          </cell>
          <cell r="H561" t="str">
            <v>TBình </v>
          </cell>
        </row>
        <row r="562">
          <cell r="A562" t="str">
            <v>1921007543</v>
          </cell>
          <cell r="B562" t="str">
            <v>Đặng Uyên Nhi</v>
          </cell>
          <cell r="C562" t="str">
            <v>19DQN02</v>
          </cell>
          <cell r="D562" t="str">
            <v>DULICH</v>
          </cell>
          <cell r="E562" t="str">
            <v>Giỏi</v>
          </cell>
          <cell r="F562">
            <v>54</v>
          </cell>
          <cell r="G562">
            <v>54</v>
          </cell>
          <cell r="H562" t="str">
            <v>TBình </v>
          </cell>
        </row>
        <row r="563">
          <cell r="A563" t="str">
            <v>1921007544</v>
          </cell>
          <cell r="B563" t="str">
            <v>Lê Thảo Nhi</v>
          </cell>
          <cell r="C563" t="str">
            <v>19DQN02</v>
          </cell>
          <cell r="D563" t="str">
            <v>DULICH</v>
          </cell>
          <cell r="E563" t="str">
            <v>Xuất sắc</v>
          </cell>
          <cell r="F563">
            <v>73</v>
          </cell>
          <cell r="G563">
            <v>73</v>
          </cell>
          <cell r="H563" t="str">
            <v>Khá</v>
          </cell>
        </row>
        <row r="564">
          <cell r="A564" t="str">
            <v>1921007545</v>
          </cell>
          <cell r="B564" t="str">
            <v>Nguyễn Hoàng Thảo Nhi</v>
          </cell>
          <cell r="C564" t="str">
            <v>19DQN02</v>
          </cell>
          <cell r="D564" t="str">
            <v>DULICH</v>
          </cell>
          <cell r="E564" t="str">
            <v>Giỏi</v>
          </cell>
          <cell r="F564">
            <v>82</v>
          </cell>
          <cell r="G564">
            <v>82</v>
          </cell>
          <cell r="H564" t="str">
            <v>Tốt</v>
          </cell>
        </row>
        <row r="565">
          <cell r="A565" t="str">
            <v>1921007547</v>
          </cell>
          <cell r="B565" t="str">
            <v>Nguyễn Thị Yến Nhi</v>
          </cell>
          <cell r="C565" t="str">
            <v>19DQN02</v>
          </cell>
          <cell r="D565" t="str">
            <v>DULICH</v>
          </cell>
          <cell r="E565" t="str">
            <v>Giỏi</v>
          </cell>
          <cell r="F565">
            <v>86</v>
          </cell>
          <cell r="G565">
            <v>86</v>
          </cell>
          <cell r="H565" t="str">
            <v>Tốt</v>
          </cell>
        </row>
        <row r="566">
          <cell r="A566" t="str">
            <v>1921007548</v>
          </cell>
          <cell r="B566" t="str">
            <v>Phan Trần Quỳnh Nhi</v>
          </cell>
          <cell r="C566" t="str">
            <v>19DQN02</v>
          </cell>
          <cell r="D566" t="str">
            <v>DULICH</v>
          </cell>
          <cell r="E566" t="str">
            <v>Giỏi</v>
          </cell>
          <cell r="F566">
            <v>70</v>
          </cell>
          <cell r="G566">
            <v>70</v>
          </cell>
          <cell r="H566" t="str">
            <v>Khá</v>
          </cell>
        </row>
        <row r="567">
          <cell r="A567" t="str">
            <v>1921007554</v>
          </cell>
          <cell r="B567" t="str">
            <v>Bùi Thị Thảo Nhung</v>
          </cell>
          <cell r="C567" t="str">
            <v>19DQN02</v>
          </cell>
          <cell r="D567" t="str">
            <v>DULICH</v>
          </cell>
          <cell r="E567" t="str">
            <v>Xuất sắc</v>
          </cell>
          <cell r="F567">
            <v>74</v>
          </cell>
          <cell r="G567">
            <v>74</v>
          </cell>
          <cell r="H567" t="str">
            <v>Khá</v>
          </cell>
        </row>
        <row r="568">
          <cell r="A568" t="str">
            <v>1921007555</v>
          </cell>
          <cell r="B568" t="str">
            <v>Đoàn Thị Hồng Nhung</v>
          </cell>
          <cell r="C568" t="str">
            <v>19DQN02</v>
          </cell>
          <cell r="D568" t="str">
            <v>DULICH</v>
          </cell>
          <cell r="E568" t="str">
            <v>Xuất sắc</v>
          </cell>
          <cell r="F568">
            <v>78</v>
          </cell>
          <cell r="G568">
            <v>78</v>
          </cell>
          <cell r="H568" t="str">
            <v>Khá</v>
          </cell>
        </row>
        <row r="569">
          <cell r="A569" t="str">
            <v>1921007556</v>
          </cell>
          <cell r="B569" t="str">
            <v>Hà Thị Nhung</v>
          </cell>
          <cell r="C569" t="str">
            <v>19DQN02</v>
          </cell>
          <cell r="D569" t="str">
            <v>DULICH</v>
          </cell>
          <cell r="E569" t="str">
            <v>Giỏi</v>
          </cell>
          <cell r="F569">
            <v>54</v>
          </cell>
          <cell r="G569">
            <v>54</v>
          </cell>
          <cell r="H569" t="str">
            <v>TBình </v>
          </cell>
        </row>
        <row r="570">
          <cell r="A570" t="str">
            <v>1921007557</v>
          </cell>
          <cell r="B570" t="str">
            <v>Nguyễn Thị Ngọc Nhung</v>
          </cell>
          <cell r="C570" t="str">
            <v>19DQN02</v>
          </cell>
          <cell r="D570" t="str">
            <v>DULICH</v>
          </cell>
          <cell r="E570" t="str">
            <v>Khá</v>
          </cell>
          <cell r="F570">
            <v>80</v>
          </cell>
          <cell r="G570">
            <v>80</v>
          </cell>
          <cell r="H570" t="str">
            <v>Tốt</v>
          </cell>
        </row>
        <row r="571">
          <cell r="A571" t="str">
            <v>1921007561</v>
          </cell>
          <cell r="B571" t="str">
            <v>Lâm Nguyễn Hiệp Phước</v>
          </cell>
          <cell r="C571" t="str">
            <v>19DQN02</v>
          </cell>
          <cell r="D571" t="str">
            <v>DULICH</v>
          </cell>
          <cell r="E571" t="str">
            <v>Giỏi</v>
          </cell>
          <cell r="F571">
            <v>67</v>
          </cell>
          <cell r="G571">
            <v>67</v>
          </cell>
          <cell r="H571" t="str">
            <v>Khá</v>
          </cell>
        </row>
        <row r="572">
          <cell r="A572" t="str">
            <v>1921007568</v>
          </cell>
          <cell r="B572" t="str">
            <v>Đặng Thị Ngọc Quỳnh</v>
          </cell>
          <cell r="C572" t="str">
            <v>19DQN02</v>
          </cell>
          <cell r="D572" t="str">
            <v>DULICH</v>
          </cell>
          <cell r="E572" t="str">
            <v>Giỏi</v>
          </cell>
          <cell r="F572">
            <v>68</v>
          </cell>
          <cell r="G572">
            <v>68</v>
          </cell>
          <cell r="H572" t="str">
            <v>Khá</v>
          </cell>
        </row>
        <row r="573">
          <cell r="A573" t="str">
            <v>1921007571</v>
          </cell>
          <cell r="B573" t="str">
            <v>Lê Thị Thu Sinh</v>
          </cell>
          <cell r="C573" t="str">
            <v>19DQN02</v>
          </cell>
          <cell r="D573" t="str">
            <v>DULICH</v>
          </cell>
          <cell r="E573" t="str">
            <v>Giỏi</v>
          </cell>
          <cell r="F573">
            <v>69</v>
          </cell>
          <cell r="G573">
            <v>69</v>
          </cell>
          <cell r="H573" t="str">
            <v>Khá</v>
          </cell>
        </row>
        <row r="574">
          <cell r="A574" t="str">
            <v>1921007579</v>
          </cell>
          <cell r="B574" t="str">
            <v>Lê Thị Minh Thư</v>
          </cell>
          <cell r="C574" t="str">
            <v>19DQN02</v>
          </cell>
          <cell r="D574" t="str">
            <v>DULICH</v>
          </cell>
          <cell r="E574" t="str">
            <v>Xuất sắc</v>
          </cell>
          <cell r="F574">
            <v>89</v>
          </cell>
          <cell r="G574">
            <v>89</v>
          </cell>
          <cell r="H574" t="str">
            <v>Tốt</v>
          </cell>
        </row>
        <row r="575">
          <cell r="A575" t="str">
            <v>1921007580</v>
          </cell>
          <cell r="B575" t="str">
            <v>Nguyễn Anh Thư</v>
          </cell>
          <cell r="C575" t="str">
            <v>19DQN02</v>
          </cell>
          <cell r="D575" t="str">
            <v>DULICH</v>
          </cell>
          <cell r="E575" t="str">
            <v>Khá</v>
          </cell>
          <cell r="F575">
            <v>87</v>
          </cell>
          <cell r="G575">
            <v>87</v>
          </cell>
          <cell r="H575" t="str">
            <v>Tốt</v>
          </cell>
        </row>
        <row r="576">
          <cell r="A576" t="str">
            <v>1921007585</v>
          </cell>
          <cell r="B576" t="str">
            <v>Nguyễn Trung Thuận</v>
          </cell>
          <cell r="C576" t="str">
            <v>19DQN02</v>
          </cell>
          <cell r="D576" t="str">
            <v>DULICH</v>
          </cell>
          <cell r="E576" t="str">
            <v>Kém</v>
          </cell>
          <cell r="F576">
            <v>40</v>
          </cell>
          <cell r="G576">
            <v>40</v>
          </cell>
          <cell r="H576" t="str">
            <v>Yếu</v>
          </cell>
        </row>
        <row r="577">
          <cell r="A577" t="str">
            <v>1921007591</v>
          </cell>
          <cell r="B577" t="str">
            <v>Phạm Ngọc Bảo Trâm</v>
          </cell>
          <cell r="C577" t="str">
            <v>19DQN02</v>
          </cell>
          <cell r="D577" t="str">
            <v>DULICH</v>
          </cell>
          <cell r="E577" t="str">
            <v>Xuất sắc</v>
          </cell>
          <cell r="F577">
            <v>60</v>
          </cell>
          <cell r="G577">
            <v>60</v>
          </cell>
          <cell r="H577" t="str">
            <v>TBình </v>
          </cell>
        </row>
        <row r="578">
          <cell r="A578" t="str">
            <v>1921007593</v>
          </cell>
          <cell r="B578" t="str">
            <v>Hà Thùy Trang</v>
          </cell>
          <cell r="C578" t="str">
            <v>19DQN02</v>
          </cell>
          <cell r="D578" t="str">
            <v>DULICH</v>
          </cell>
          <cell r="E578" t="str">
            <v>Giỏi</v>
          </cell>
          <cell r="F578">
            <v>89</v>
          </cell>
          <cell r="G578">
            <v>89</v>
          </cell>
          <cell r="H578" t="str">
            <v>Tốt</v>
          </cell>
        </row>
        <row r="579">
          <cell r="A579" t="str">
            <v>1921007603</v>
          </cell>
          <cell r="B579" t="str">
            <v>Nguyễn Ngọc Tuyết</v>
          </cell>
          <cell r="C579" t="str">
            <v>19DQN02</v>
          </cell>
          <cell r="D579" t="str">
            <v>DULICH</v>
          </cell>
          <cell r="E579" t="str">
            <v>Khá</v>
          </cell>
          <cell r="F579">
            <v>77</v>
          </cell>
          <cell r="G579">
            <v>77</v>
          </cell>
          <cell r="H579" t="str">
            <v>Khá</v>
          </cell>
        </row>
        <row r="580">
          <cell r="A580" t="str">
            <v>1921007609</v>
          </cell>
          <cell r="B580" t="str">
            <v>Vũ Thị Tường Vi</v>
          </cell>
          <cell r="C580" t="str">
            <v>19DQN02</v>
          </cell>
          <cell r="D580" t="str">
            <v>DULICH</v>
          </cell>
          <cell r="E580" t="str">
            <v>Xuất sắc</v>
          </cell>
          <cell r="F580">
            <v>71</v>
          </cell>
          <cell r="G580">
            <v>71</v>
          </cell>
          <cell r="H580" t="str">
            <v>Khá</v>
          </cell>
        </row>
        <row r="581">
          <cell r="A581" t="str">
            <v>1921007613</v>
          </cell>
          <cell r="B581" t="str">
            <v>Nguyễn Hồ Thúy Vy</v>
          </cell>
          <cell r="C581" t="str">
            <v>19DQN02</v>
          </cell>
          <cell r="D581" t="str">
            <v>DULICH</v>
          </cell>
          <cell r="E581" t="str">
            <v>Xuất sắc</v>
          </cell>
          <cell r="F581">
            <v>83</v>
          </cell>
          <cell r="G581">
            <v>83</v>
          </cell>
          <cell r="H581" t="str">
            <v>Tốt</v>
          </cell>
        </row>
        <row r="582">
          <cell r="A582" t="str">
            <v>1921007439</v>
          </cell>
          <cell r="B582" t="str">
            <v>Lê Trần Hà Anh</v>
          </cell>
          <cell r="C582" t="str">
            <v>19DQN03</v>
          </cell>
          <cell r="D582" t="str">
            <v>DULICH</v>
          </cell>
          <cell r="E582" t="str">
            <v>Xuất sắc</v>
          </cell>
          <cell r="F582">
            <v>70</v>
          </cell>
          <cell r="G582">
            <v>70</v>
          </cell>
          <cell r="H582" t="str">
            <v>Khá</v>
          </cell>
        </row>
        <row r="583">
          <cell r="A583" t="str">
            <v>1921007442</v>
          </cell>
          <cell r="B583" t="str">
            <v>Nguyễn Quỳnh Anh</v>
          </cell>
          <cell r="C583" t="str">
            <v>19DQN03</v>
          </cell>
          <cell r="D583" t="str">
            <v>DULICH</v>
          </cell>
          <cell r="E583" t="str">
            <v>Xuất sắc</v>
          </cell>
          <cell r="F583">
            <v>68</v>
          </cell>
          <cell r="G583">
            <v>68</v>
          </cell>
          <cell r="H583" t="str">
            <v>Khá</v>
          </cell>
        </row>
        <row r="584">
          <cell r="A584" t="str">
            <v>1921007447</v>
          </cell>
          <cell r="B584" t="str">
            <v>Phạm Hoàng Anh</v>
          </cell>
          <cell r="C584" t="str">
            <v>19DQN03</v>
          </cell>
          <cell r="D584" t="str">
            <v>DULICH</v>
          </cell>
          <cell r="E584" t="str">
            <v>Xuất sắc</v>
          </cell>
          <cell r="F584">
            <v>95</v>
          </cell>
          <cell r="G584">
            <v>95</v>
          </cell>
          <cell r="H584" t="str">
            <v>Xuất sắc</v>
          </cell>
        </row>
        <row r="585">
          <cell r="A585" t="str">
            <v>1921007452</v>
          </cell>
          <cell r="B585" t="str">
            <v>Nguyễn Thị Hương Bình</v>
          </cell>
          <cell r="C585" t="str">
            <v>19DQN03</v>
          </cell>
          <cell r="D585" t="str">
            <v>DULICH</v>
          </cell>
          <cell r="E585" t="str">
            <v>TBình</v>
          </cell>
          <cell r="F585">
            <v>57</v>
          </cell>
          <cell r="G585">
            <v>57</v>
          </cell>
          <cell r="H585" t="str">
            <v>TBình </v>
          </cell>
        </row>
        <row r="586">
          <cell r="A586" t="str">
            <v>1921007455</v>
          </cell>
          <cell r="B586" t="str">
            <v>Phan Lê Chí Cường</v>
          </cell>
          <cell r="C586" t="str">
            <v>19DQN03</v>
          </cell>
          <cell r="D586" t="str">
            <v>DULICH</v>
          </cell>
          <cell r="E586" t="str">
            <v>Giỏi</v>
          </cell>
          <cell r="F586">
            <v>63</v>
          </cell>
          <cell r="G586">
            <v>63</v>
          </cell>
          <cell r="H586" t="str">
            <v>TBình </v>
          </cell>
        </row>
        <row r="587">
          <cell r="A587" t="str">
            <v>1921007457</v>
          </cell>
          <cell r="B587" t="str">
            <v>Đặng Linh Đan</v>
          </cell>
          <cell r="C587" t="str">
            <v>19DQN03</v>
          </cell>
          <cell r="D587" t="str">
            <v>DULICH</v>
          </cell>
          <cell r="E587" t="str">
            <v>Giỏi</v>
          </cell>
          <cell r="F587">
            <v>55</v>
          </cell>
          <cell r="G587">
            <v>55</v>
          </cell>
          <cell r="H587" t="str">
            <v>TBình </v>
          </cell>
        </row>
        <row r="588">
          <cell r="A588" t="str">
            <v>1921007466</v>
          </cell>
          <cell r="B588" t="str">
            <v>Ngô Anh Duyên</v>
          </cell>
          <cell r="C588" t="str">
            <v>19DQN03</v>
          </cell>
          <cell r="D588" t="str">
            <v>DULICH</v>
          </cell>
        </row>
        <row r="588">
          <cell r="F588">
            <v>3</v>
          </cell>
          <cell r="G588">
            <v>3</v>
          </cell>
          <cell r="H588" t="str">
            <v>Kém</v>
          </cell>
          <cell r="I588" t="str">
            <v>KO ĐKHP</v>
          </cell>
        </row>
        <row r="589">
          <cell r="A589" t="str">
            <v>1921007467</v>
          </cell>
          <cell r="B589" t="str">
            <v>Phạm Trần Trường Giang</v>
          </cell>
          <cell r="C589" t="str">
            <v>19DQN03</v>
          </cell>
          <cell r="D589" t="str">
            <v>DULICH</v>
          </cell>
          <cell r="E589" t="str">
            <v>Xuất sắc</v>
          </cell>
          <cell r="F589">
            <v>70</v>
          </cell>
          <cell r="G589">
            <v>70</v>
          </cell>
          <cell r="H589" t="str">
            <v>Khá</v>
          </cell>
        </row>
        <row r="590">
          <cell r="A590" t="str">
            <v>1921007470</v>
          </cell>
          <cell r="B590" t="str">
            <v>Đỗ Thị Thúy Hà</v>
          </cell>
          <cell r="C590" t="str">
            <v>19DQN03</v>
          </cell>
          <cell r="D590" t="str">
            <v>DULICH</v>
          </cell>
          <cell r="E590" t="str">
            <v>Khá</v>
          </cell>
          <cell r="F590">
            <v>60</v>
          </cell>
          <cell r="G590">
            <v>60</v>
          </cell>
          <cell r="H590" t="str">
            <v>TBình </v>
          </cell>
        </row>
        <row r="591">
          <cell r="A591" t="str">
            <v>1921007472</v>
          </cell>
          <cell r="B591" t="str">
            <v>Phan Ngọc Hà</v>
          </cell>
          <cell r="C591" t="str">
            <v>19DQN03</v>
          </cell>
          <cell r="D591" t="str">
            <v>DULICH</v>
          </cell>
          <cell r="E591" t="str">
            <v>Kém</v>
          </cell>
          <cell r="F591">
            <v>8</v>
          </cell>
          <cell r="G591">
            <v>8</v>
          </cell>
          <cell r="H591" t="str">
            <v>Kém</v>
          </cell>
        </row>
        <row r="592">
          <cell r="A592" t="str">
            <v>1921007481</v>
          </cell>
          <cell r="B592" t="str">
            <v>Nguyễn Thị Quỳnh Hoa</v>
          </cell>
          <cell r="C592" t="str">
            <v>19DQN03</v>
          </cell>
          <cell r="D592" t="str">
            <v>DULICH</v>
          </cell>
          <cell r="E592" t="str">
            <v>Khá</v>
          </cell>
          <cell r="F592">
            <v>52</v>
          </cell>
          <cell r="G592">
            <v>52</v>
          </cell>
          <cell r="H592" t="str">
            <v>TBình </v>
          </cell>
        </row>
        <row r="593">
          <cell r="A593" t="str">
            <v>1921007482</v>
          </cell>
          <cell r="B593" t="str">
            <v>Phạm Thị Phương Hoa</v>
          </cell>
          <cell r="C593" t="str">
            <v>19DQN03</v>
          </cell>
          <cell r="D593" t="str">
            <v>DULICH</v>
          </cell>
          <cell r="E593" t="str">
            <v>Xuất sắc</v>
          </cell>
          <cell r="F593">
            <v>68</v>
          </cell>
          <cell r="G593">
            <v>68</v>
          </cell>
          <cell r="H593" t="str">
            <v>Khá</v>
          </cell>
        </row>
        <row r="594">
          <cell r="A594" t="str">
            <v>1921007483</v>
          </cell>
          <cell r="B594" t="str">
            <v>Nguyễn Ngọc Anh Hoàng</v>
          </cell>
          <cell r="C594" t="str">
            <v>19DQN03</v>
          </cell>
          <cell r="D594" t="str">
            <v>DULICH</v>
          </cell>
        </row>
        <row r="594">
          <cell r="F594">
            <v>0</v>
          </cell>
          <cell r="G594">
            <v>0</v>
          </cell>
          <cell r="H594" t="str">
            <v>Kém</v>
          </cell>
          <cell r="I594" t="str">
            <v>KO ĐKHP</v>
          </cell>
        </row>
        <row r="595">
          <cell r="A595" t="str">
            <v>1921007487</v>
          </cell>
          <cell r="B595" t="str">
            <v>Bùi Thị Huyền</v>
          </cell>
          <cell r="C595" t="str">
            <v>19DQN03</v>
          </cell>
          <cell r="D595" t="str">
            <v>DULICH</v>
          </cell>
        </row>
        <row r="595">
          <cell r="F595">
            <v>4</v>
          </cell>
          <cell r="G595">
            <v>4</v>
          </cell>
          <cell r="H595" t="str">
            <v>Kém</v>
          </cell>
          <cell r="I595" t="str">
            <v>KO ĐKHP</v>
          </cell>
        </row>
        <row r="596">
          <cell r="A596" t="str">
            <v>1921007489</v>
          </cell>
          <cell r="B596" t="str">
            <v>Nguyễn Ngọc Huyền</v>
          </cell>
          <cell r="C596" t="str">
            <v>19DQN03</v>
          </cell>
          <cell r="D596" t="str">
            <v>DULICH</v>
          </cell>
          <cell r="E596" t="str">
            <v>Xuất sắc</v>
          </cell>
          <cell r="F596">
            <v>54</v>
          </cell>
          <cell r="G596">
            <v>54</v>
          </cell>
          <cell r="H596" t="str">
            <v>TBình </v>
          </cell>
        </row>
        <row r="597">
          <cell r="A597" t="str">
            <v>1921007494</v>
          </cell>
          <cell r="B597" t="str">
            <v>Nguyễn Khả Kỳ</v>
          </cell>
          <cell r="C597" t="str">
            <v>19DQN03</v>
          </cell>
          <cell r="D597" t="str">
            <v>DULICH</v>
          </cell>
          <cell r="E597" t="str">
            <v>Xuất sắc</v>
          </cell>
          <cell r="F597">
            <v>56</v>
          </cell>
          <cell r="G597">
            <v>56</v>
          </cell>
          <cell r="H597" t="str">
            <v>TBình </v>
          </cell>
        </row>
        <row r="598">
          <cell r="A598" t="str">
            <v>1921007496</v>
          </cell>
          <cell r="B598" t="str">
            <v>Nguyễn Ngọc Hoàng Lan</v>
          </cell>
          <cell r="C598" t="str">
            <v>19DQN03</v>
          </cell>
          <cell r="D598" t="str">
            <v>DULICH</v>
          </cell>
          <cell r="E598" t="str">
            <v>Giỏi</v>
          </cell>
          <cell r="F598">
            <v>71</v>
          </cell>
          <cell r="G598">
            <v>71</v>
          </cell>
          <cell r="H598" t="str">
            <v>Khá</v>
          </cell>
        </row>
        <row r="599">
          <cell r="A599" t="str">
            <v>1921007498</v>
          </cell>
          <cell r="B599" t="str">
            <v>Nguyễn Thị Lành</v>
          </cell>
          <cell r="C599" t="str">
            <v>19DQN03</v>
          </cell>
          <cell r="D599" t="str">
            <v>DULICH</v>
          </cell>
          <cell r="E599" t="str">
            <v>Giỏi</v>
          </cell>
          <cell r="F599">
            <v>55</v>
          </cell>
          <cell r="G599">
            <v>55</v>
          </cell>
          <cell r="H599" t="str">
            <v>TBình </v>
          </cell>
        </row>
        <row r="600">
          <cell r="A600" t="str">
            <v>1921007502</v>
          </cell>
          <cell r="B600" t="str">
            <v>Nguyễn Ngọc Linh</v>
          </cell>
          <cell r="C600" t="str">
            <v>19DQN03</v>
          </cell>
          <cell r="D600" t="str">
            <v>DULICH</v>
          </cell>
          <cell r="E600" t="str">
            <v>Giỏi</v>
          </cell>
          <cell r="F600">
            <v>52</v>
          </cell>
          <cell r="G600">
            <v>52</v>
          </cell>
          <cell r="H600" t="str">
            <v>TBình </v>
          </cell>
        </row>
        <row r="601">
          <cell r="A601" t="str">
            <v>1921007504</v>
          </cell>
          <cell r="B601" t="str">
            <v>Từ Nguyễn Nhật Linh</v>
          </cell>
          <cell r="C601" t="str">
            <v>19DQN03</v>
          </cell>
          <cell r="D601" t="str">
            <v>DULICH</v>
          </cell>
          <cell r="E601" t="str">
            <v>Xuất sắc</v>
          </cell>
          <cell r="F601">
            <v>50</v>
          </cell>
          <cell r="G601">
            <v>50</v>
          </cell>
          <cell r="H601" t="str">
            <v>TBình </v>
          </cell>
        </row>
        <row r="602">
          <cell r="A602" t="str">
            <v>1921007507</v>
          </cell>
          <cell r="B602" t="str">
            <v>Phạm Song Lộc</v>
          </cell>
          <cell r="C602" t="str">
            <v>19DQN03</v>
          </cell>
          <cell r="D602" t="str">
            <v>DULICH</v>
          </cell>
          <cell r="E602" t="str">
            <v>Khá</v>
          </cell>
          <cell r="F602">
            <v>54</v>
          </cell>
          <cell r="G602">
            <v>54</v>
          </cell>
          <cell r="H602" t="str">
            <v>TBình </v>
          </cell>
        </row>
        <row r="603">
          <cell r="A603" t="str">
            <v>1921007509</v>
          </cell>
          <cell r="B603" t="str">
            <v>Nguyễn Thành Luân</v>
          </cell>
          <cell r="C603" t="str">
            <v>19DQN03</v>
          </cell>
          <cell r="D603" t="str">
            <v>DULICH</v>
          </cell>
          <cell r="E603" t="str">
            <v>Giỏi</v>
          </cell>
          <cell r="F603">
            <v>51</v>
          </cell>
          <cell r="G603">
            <v>51</v>
          </cell>
          <cell r="H603" t="str">
            <v>TBình </v>
          </cell>
        </row>
        <row r="604">
          <cell r="A604" t="str">
            <v>1921007511</v>
          </cell>
          <cell r="B604" t="str">
            <v>Lê Thị Hoàng Mai</v>
          </cell>
          <cell r="C604" t="str">
            <v>19DQN03</v>
          </cell>
          <cell r="D604" t="str">
            <v>DULICH</v>
          </cell>
          <cell r="E604" t="str">
            <v>Khá</v>
          </cell>
          <cell r="F604">
            <v>52</v>
          </cell>
          <cell r="G604">
            <v>52</v>
          </cell>
          <cell r="H604" t="str">
            <v>TBình </v>
          </cell>
        </row>
        <row r="605">
          <cell r="A605" t="str">
            <v>1921007515</v>
          </cell>
          <cell r="B605" t="str">
            <v>Nguyễn Thị Trà My</v>
          </cell>
          <cell r="C605" t="str">
            <v>19DQN03</v>
          </cell>
          <cell r="D605" t="str">
            <v>DULICH</v>
          </cell>
          <cell r="E605" t="str">
            <v>Xuất sắc</v>
          </cell>
          <cell r="F605">
            <v>65</v>
          </cell>
          <cell r="G605">
            <v>65</v>
          </cell>
          <cell r="H605" t="str">
            <v>Khá</v>
          </cell>
        </row>
        <row r="606">
          <cell r="A606" t="str">
            <v>1921007518</v>
          </cell>
          <cell r="B606" t="str">
            <v>Chung Ngọc Thiên Ngân</v>
          </cell>
          <cell r="C606" t="str">
            <v>19DQN03</v>
          </cell>
          <cell r="D606" t="str">
            <v>DULICH</v>
          </cell>
          <cell r="E606" t="str">
            <v>Giỏi</v>
          </cell>
          <cell r="F606">
            <v>62</v>
          </cell>
          <cell r="G606">
            <v>62</v>
          </cell>
          <cell r="H606" t="str">
            <v>TBình </v>
          </cell>
        </row>
        <row r="607">
          <cell r="A607" t="str">
            <v>1921007529</v>
          </cell>
          <cell r="B607" t="str">
            <v>Nguyễn Vương Gia Nghi</v>
          </cell>
          <cell r="C607" t="str">
            <v>19DQN03</v>
          </cell>
          <cell r="D607" t="str">
            <v>DULICH</v>
          </cell>
          <cell r="E607" t="str">
            <v>Giỏi</v>
          </cell>
          <cell r="F607">
            <v>51</v>
          </cell>
          <cell r="G607">
            <v>51</v>
          </cell>
          <cell r="H607" t="str">
            <v>TBình </v>
          </cell>
        </row>
        <row r="608">
          <cell r="A608" t="str">
            <v>1921007532</v>
          </cell>
          <cell r="B608" t="str">
            <v>Trần Châu Bảo Ngọc</v>
          </cell>
          <cell r="C608" t="str">
            <v>19DQN03</v>
          </cell>
          <cell r="D608" t="str">
            <v>DULICH</v>
          </cell>
          <cell r="E608" t="str">
            <v>Xuất sắc</v>
          </cell>
          <cell r="F608">
            <v>66</v>
          </cell>
          <cell r="G608">
            <v>66</v>
          </cell>
          <cell r="H608" t="str">
            <v>Khá</v>
          </cell>
        </row>
        <row r="609">
          <cell r="A609" t="str">
            <v>1921007533</v>
          </cell>
          <cell r="B609" t="str">
            <v>Trần Phương Ngọc</v>
          </cell>
          <cell r="C609" t="str">
            <v>19DQN03</v>
          </cell>
          <cell r="D609" t="str">
            <v>DULICH</v>
          </cell>
          <cell r="E609" t="str">
            <v>Giỏi</v>
          </cell>
          <cell r="F609">
            <v>52</v>
          </cell>
          <cell r="G609">
            <v>52</v>
          </cell>
          <cell r="H609" t="str">
            <v>TBình </v>
          </cell>
        </row>
        <row r="610">
          <cell r="A610" t="str">
            <v>1921007534</v>
          </cell>
          <cell r="B610" t="str">
            <v>Trần Thị Bích Ngọc</v>
          </cell>
          <cell r="C610" t="str">
            <v>19DQN03</v>
          </cell>
          <cell r="D610" t="str">
            <v>DULICH</v>
          </cell>
        </row>
        <row r="610">
          <cell r="F610">
            <v>52</v>
          </cell>
          <cell r="G610">
            <v>52</v>
          </cell>
          <cell r="H610" t="str">
            <v>TBình </v>
          </cell>
          <cell r="I610" t="str">
            <v>KO ĐKHP</v>
          </cell>
        </row>
        <row r="611">
          <cell r="A611" t="str">
            <v>1921007535</v>
          </cell>
          <cell r="B611" t="str">
            <v>Đàm Thị Thảo Nguyên</v>
          </cell>
          <cell r="C611" t="str">
            <v>19DQN03</v>
          </cell>
          <cell r="D611" t="str">
            <v>DULICH</v>
          </cell>
          <cell r="E611" t="str">
            <v>Xuất sắc</v>
          </cell>
          <cell r="F611">
            <v>78</v>
          </cell>
          <cell r="G611">
            <v>78</v>
          </cell>
          <cell r="H611" t="str">
            <v>Khá</v>
          </cell>
        </row>
        <row r="612">
          <cell r="A612" t="str">
            <v>1921007538</v>
          </cell>
          <cell r="B612" t="str">
            <v>Nguyễn Thị Thanh Nhàn</v>
          </cell>
          <cell r="C612" t="str">
            <v>19DQN03</v>
          </cell>
          <cell r="D612" t="str">
            <v>DULICH</v>
          </cell>
          <cell r="E612" t="str">
            <v>Giỏi</v>
          </cell>
          <cell r="F612">
            <v>56</v>
          </cell>
          <cell r="G612">
            <v>56</v>
          </cell>
          <cell r="H612" t="str">
            <v>TBình </v>
          </cell>
        </row>
        <row r="613">
          <cell r="A613" t="str">
            <v>1921007542</v>
          </cell>
          <cell r="B613" t="str">
            <v>Diệp Gia Nhi</v>
          </cell>
          <cell r="C613" t="str">
            <v>19DQN03</v>
          </cell>
          <cell r="D613" t="str">
            <v>DULICH</v>
          </cell>
          <cell r="E613" t="str">
            <v>Giỏi</v>
          </cell>
          <cell r="F613">
            <v>52</v>
          </cell>
          <cell r="G613">
            <v>52</v>
          </cell>
          <cell r="H613" t="str">
            <v>TBình </v>
          </cell>
        </row>
        <row r="614">
          <cell r="A614" t="str">
            <v>1921007549</v>
          </cell>
          <cell r="B614" t="str">
            <v>Võ Thị Huỳnh Nhi</v>
          </cell>
          <cell r="C614" t="str">
            <v>19DQN03</v>
          </cell>
          <cell r="D614" t="str">
            <v>DULICH</v>
          </cell>
          <cell r="E614" t="str">
            <v>Xuất sắc</v>
          </cell>
          <cell r="F614">
            <v>88</v>
          </cell>
          <cell r="G614">
            <v>88</v>
          </cell>
          <cell r="H614" t="str">
            <v>Tốt</v>
          </cell>
        </row>
        <row r="615">
          <cell r="A615" t="str">
            <v>1921007553</v>
          </cell>
          <cell r="B615" t="str">
            <v>Nguyễn Thị Quỳnh Như</v>
          </cell>
          <cell r="C615" t="str">
            <v>19DQN03</v>
          </cell>
          <cell r="D615" t="str">
            <v>DULICH</v>
          </cell>
          <cell r="E615" t="str">
            <v>Giỏi</v>
          </cell>
          <cell r="F615">
            <v>76</v>
          </cell>
          <cell r="G615">
            <v>76</v>
          </cell>
          <cell r="H615" t="str">
            <v>Khá</v>
          </cell>
        </row>
        <row r="616">
          <cell r="A616" t="str">
            <v>1921007558</v>
          </cell>
          <cell r="B616" t="str">
            <v>Trần Phương Nhung</v>
          </cell>
          <cell r="C616" t="str">
            <v>19DQN03</v>
          </cell>
          <cell r="D616" t="str">
            <v>DULICH</v>
          </cell>
          <cell r="E616" t="str">
            <v>Giỏi</v>
          </cell>
          <cell r="F616">
            <v>53</v>
          </cell>
          <cell r="G616">
            <v>53</v>
          </cell>
          <cell r="H616" t="str">
            <v>TBình </v>
          </cell>
        </row>
        <row r="617">
          <cell r="A617" t="str">
            <v>1921007560</v>
          </cell>
          <cell r="B617" t="str">
            <v>Trần Huỳnh Minh Phú</v>
          </cell>
          <cell r="C617" t="str">
            <v>19DQN03</v>
          </cell>
          <cell r="D617" t="str">
            <v>DULICH</v>
          </cell>
          <cell r="E617" t="str">
            <v>Giỏi</v>
          </cell>
          <cell r="F617">
            <v>52</v>
          </cell>
          <cell r="G617">
            <v>52</v>
          </cell>
          <cell r="H617" t="str">
            <v>TBình </v>
          </cell>
        </row>
        <row r="618">
          <cell r="A618" t="str">
            <v>1921007563</v>
          </cell>
          <cell r="B618" t="str">
            <v>Phạm Nguyễn Nguyên Phương</v>
          </cell>
          <cell r="C618" t="str">
            <v>19DQN03</v>
          </cell>
          <cell r="D618" t="str">
            <v>DULICH</v>
          </cell>
          <cell r="E618" t="str">
            <v>Khá</v>
          </cell>
          <cell r="F618">
            <v>54</v>
          </cell>
          <cell r="G618">
            <v>54</v>
          </cell>
          <cell r="H618" t="str">
            <v>TBình </v>
          </cell>
        </row>
        <row r="619">
          <cell r="A619" t="str">
            <v>1921007572</v>
          </cell>
          <cell r="B619" t="str">
            <v>Nguyễn Thiên Thanh</v>
          </cell>
          <cell r="C619" t="str">
            <v>19DQN03</v>
          </cell>
          <cell r="D619" t="str">
            <v>DULICH</v>
          </cell>
          <cell r="E619" t="str">
            <v>Giỏi</v>
          </cell>
          <cell r="F619">
            <v>68</v>
          </cell>
          <cell r="G619">
            <v>68</v>
          </cell>
          <cell r="H619" t="str">
            <v>Khá</v>
          </cell>
        </row>
        <row r="620">
          <cell r="A620" t="str">
            <v>1921007575</v>
          </cell>
          <cell r="B620" t="str">
            <v>Nguyễn Thị Phương Thảo</v>
          </cell>
          <cell r="C620" t="str">
            <v>19DQN03</v>
          </cell>
          <cell r="D620" t="str">
            <v>DULICH</v>
          </cell>
          <cell r="E620" t="str">
            <v>Giỏi</v>
          </cell>
          <cell r="F620">
            <v>56</v>
          </cell>
          <cell r="G620">
            <v>56</v>
          </cell>
          <cell r="H620" t="str">
            <v>TBình </v>
          </cell>
        </row>
        <row r="621">
          <cell r="A621" t="str">
            <v>1921007576</v>
          </cell>
          <cell r="B621" t="str">
            <v>Trần Nguyễn Ngọc Thanh Thảo</v>
          </cell>
          <cell r="C621" t="str">
            <v>19DQN03</v>
          </cell>
          <cell r="D621" t="str">
            <v>DULICH</v>
          </cell>
          <cell r="E621" t="str">
            <v>Giỏi</v>
          </cell>
          <cell r="F621">
            <v>62</v>
          </cell>
          <cell r="G621">
            <v>62</v>
          </cell>
          <cell r="H621" t="str">
            <v>TBình </v>
          </cell>
        </row>
        <row r="622">
          <cell r="A622" t="str">
            <v>1921007583</v>
          </cell>
          <cell r="B622" t="str">
            <v>Võ Anh Thư</v>
          </cell>
          <cell r="C622" t="str">
            <v>19DQN03</v>
          </cell>
          <cell r="D622" t="str">
            <v>DULICH</v>
          </cell>
          <cell r="E622" t="str">
            <v>Giỏi</v>
          </cell>
          <cell r="F622">
            <v>51</v>
          </cell>
          <cell r="G622">
            <v>51</v>
          </cell>
          <cell r="H622" t="str">
            <v>TBình </v>
          </cell>
        </row>
        <row r="623">
          <cell r="A623" t="str">
            <v>1921007589</v>
          </cell>
          <cell r="B623" t="str">
            <v>Dương Ngọc Trâm</v>
          </cell>
          <cell r="C623" t="str">
            <v>19DQN03</v>
          </cell>
          <cell r="D623" t="str">
            <v>DULICH</v>
          </cell>
          <cell r="E623" t="str">
            <v>Yếu</v>
          </cell>
          <cell r="F623">
            <v>63</v>
          </cell>
          <cell r="G623">
            <v>63</v>
          </cell>
          <cell r="H623" t="str">
            <v>TBình </v>
          </cell>
        </row>
        <row r="624">
          <cell r="A624" t="str">
            <v>1921007590</v>
          </cell>
          <cell r="B624" t="str">
            <v>Nguyễn Ngọc Trâm</v>
          </cell>
          <cell r="C624" t="str">
            <v>19DQN03</v>
          </cell>
          <cell r="D624" t="str">
            <v>DULICH</v>
          </cell>
          <cell r="E624" t="str">
            <v>Giỏi</v>
          </cell>
          <cell r="F624">
            <v>54</v>
          </cell>
          <cell r="G624">
            <v>54</v>
          </cell>
          <cell r="H624" t="str">
            <v>TBình </v>
          </cell>
        </row>
        <row r="625">
          <cell r="A625" t="str">
            <v>1921007597</v>
          </cell>
          <cell r="B625" t="str">
            <v>Trịnh Thị Thu Trang</v>
          </cell>
          <cell r="C625" t="str">
            <v>19DQN03</v>
          </cell>
          <cell r="D625" t="str">
            <v>DULICH</v>
          </cell>
          <cell r="E625" t="str">
            <v>Giỏi</v>
          </cell>
          <cell r="F625">
            <v>60</v>
          </cell>
          <cell r="G625">
            <v>60</v>
          </cell>
          <cell r="H625" t="str">
            <v>TBình </v>
          </cell>
        </row>
        <row r="626">
          <cell r="A626" t="str">
            <v>1921007600</v>
          </cell>
          <cell r="B626" t="str">
            <v>Văn Ngọc Kiều Trinh</v>
          </cell>
          <cell r="C626" t="str">
            <v>19DQN03</v>
          </cell>
          <cell r="D626" t="str">
            <v>DULICH</v>
          </cell>
          <cell r="E626" t="str">
            <v>Khá</v>
          </cell>
          <cell r="F626">
            <v>54</v>
          </cell>
          <cell r="G626">
            <v>54</v>
          </cell>
          <cell r="H626" t="str">
            <v>TBình </v>
          </cell>
        </row>
        <row r="627">
          <cell r="A627" t="str">
            <v>1921007607</v>
          </cell>
          <cell r="B627" t="str">
            <v>Nguyễn Ngọc Vân</v>
          </cell>
          <cell r="C627" t="str">
            <v>19DQN03</v>
          </cell>
          <cell r="D627" t="str">
            <v>DULICH</v>
          </cell>
        </row>
        <row r="627">
          <cell r="F627">
            <v>0</v>
          </cell>
          <cell r="G627">
            <v>0</v>
          </cell>
          <cell r="H627" t="str">
            <v>Kém</v>
          </cell>
          <cell r="I627" t="str">
            <v>KO ĐKHP</v>
          </cell>
        </row>
        <row r="628">
          <cell r="A628" t="str">
            <v>1921007611</v>
          </cell>
          <cell r="B628" t="str">
            <v>Hồ Thảo Vy</v>
          </cell>
          <cell r="C628" t="str">
            <v>19DQN03</v>
          </cell>
          <cell r="D628" t="str">
            <v>DULICH</v>
          </cell>
          <cell r="E628" t="str">
            <v>Giỏi</v>
          </cell>
          <cell r="F628">
            <v>55</v>
          </cell>
          <cell r="G628">
            <v>55</v>
          </cell>
          <cell r="H628" t="str">
            <v>TBình </v>
          </cell>
        </row>
        <row r="629">
          <cell r="A629" t="str">
            <v>1921007614</v>
          </cell>
          <cell r="B629" t="str">
            <v>Nguyễn Hồng Phượng Vy</v>
          </cell>
          <cell r="C629" t="str">
            <v>19DQN03</v>
          </cell>
          <cell r="D629" t="str">
            <v>DULICH</v>
          </cell>
          <cell r="E629" t="str">
            <v>Khá</v>
          </cell>
          <cell r="F629">
            <v>58</v>
          </cell>
          <cell r="G629">
            <v>58</v>
          </cell>
          <cell r="H629" t="str">
            <v>TBình </v>
          </cell>
        </row>
        <row r="630">
          <cell r="A630" t="str">
            <v>1921007615</v>
          </cell>
          <cell r="B630" t="str">
            <v>Nguyễn Thị Khánh Vy</v>
          </cell>
          <cell r="C630" t="str">
            <v>19DQN03</v>
          </cell>
          <cell r="D630" t="str">
            <v>DULICH</v>
          </cell>
          <cell r="E630" t="str">
            <v>Xuất sắc</v>
          </cell>
          <cell r="F630">
            <v>78</v>
          </cell>
          <cell r="G630">
            <v>78</v>
          </cell>
          <cell r="H630" t="str">
            <v>Khá</v>
          </cell>
        </row>
        <row r="631">
          <cell r="A631" t="str">
            <v>1921007617</v>
          </cell>
          <cell r="B631" t="str">
            <v>Nguyễn Ngọc Như Ý</v>
          </cell>
          <cell r="C631" t="str">
            <v>19DQN03</v>
          </cell>
          <cell r="D631" t="str">
            <v>DULICH</v>
          </cell>
          <cell r="E631" t="str">
            <v>Giỏi</v>
          </cell>
          <cell r="F631">
            <v>62</v>
          </cell>
          <cell r="G631">
            <v>62</v>
          </cell>
          <cell r="H631" t="str">
            <v>TBình </v>
          </cell>
        </row>
        <row r="632">
          <cell r="A632" t="str">
            <v>1921007619</v>
          </cell>
          <cell r="B632" t="str">
            <v>Phan Thị Kim Yến</v>
          </cell>
          <cell r="C632" t="str">
            <v>19DQN03</v>
          </cell>
          <cell r="D632" t="str">
            <v>DULICH</v>
          </cell>
          <cell r="E632" t="str">
            <v>Giỏi</v>
          </cell>
          <cell r="F632">
            <v>97</v>
          </cell>
          <cell r="G632">
            <v>97</v>
          </cell>
          <cell r="H632" t="str">
            <v>Xuất sắc</v>
          </cell>
        </row>
        <row r="633">
          <cell r="A633" t="str">
            <v>1921002859</v>
          </cell>
          <cell r="B633" t="str">
            <v>Nguyễn Ngọc Gia Hân</v>
          </cell>
          <cell r="C633" t="str">
            <v>19DSK</v>
          </cell>
          <cell r="D633" t="str">
            <v>DULICH</v>
          </cell>
          <cell r="E633" t="str">
            <v>Giỏi</v>
          </cell>
          <cell r="F633">
            <v>78</v>
          </cell>
          <cell r="G633">
            <v>78</v>
          </cell>
          <cell r="H633" t="str">
            <v>Khá</v>
          </cell>
        </row>
        <row r="634">
          <cell r="A634" t="str">
            <v>1921002864</v>
          </cell>
          <cell r="B634" t="str">
            <v>Lương Nguyễn Bích Loan</v>
          </cell>
          <cell r="C634" t="str">
            <v>19DSK</v>
          </cell>
          <cell r="D634" t="str">
            <v>DULICH</v>
          </cell>
          <cell r="E634" t="str">
            <v>Giỏi</v>
          </cell>
          <cell r="F634">
            <v>71</v>
          </cell>
          <cell r="G634">
            <v>71</v>
          </cell>
          <cell r="H634" t="str">
            <v>Khá</v>
          </cell>
        </row>
        <row r="635">
          <cell r="A635" t="str">
            <v>1921002872</v>
          </cell>
          <cell r="B635" t="str">
            <v>Cao Thị Thanh Tuyền</v>
          </cell>
          <cell r="C635" t="str">
            <v>19DSK</v>
          </cell>
          <cell r="D635" t="str">
            <v>DULICH</v>
          </cell>
          <cell r="E635" t="str">
            <v>Giỏi</v>
          </cell>
          <cell r="F635">
            <v>95</v>
          </cell>
          <cell r="G635">
            <v>95</v>
          </cell>
          <cell r="H635" t="str">
            <v>Xuất sắc</v>
          </cell>
        </row>
        <row r="636">
          <cell r="A636" t="str">
            <v>1921002875</v>
          </cell>
          <cell r="B636" t="str">
            <v>Nguyễn Anh Thư</v>
          </cell>
          <cell r="C636" t="str">
            <v>19DSK</v>
          </cell>
          <cell r="D636" t="str">
            <v>DULICH</v>
          </cell>
          <cell r="E636" t="str">
            <v>Giỏi</v>
          </cell>
          <cell r="F636">
            <v>55</v>
          </cell>
          <cell r="G636">
            <v>55</v>
          </cell>
          <cell r="H636" t="str">
            <v>TBình </v>
          </cell>
        </row>
        <row r="637">
          <cell r="A637" t="str">
            <v>1921002913</v>
          </cell>
          <cell r="B637" t="str">
            <v>Trương Quốc Nguyên</v>
          </cell>
          <cell r="C637" t="str">
            <v>19DSK</v>
          </cell>
          <cell r="D637" t="str">
            <v>DULICH</v>
          </cell>
          <cell r="E637" t="str">
            <v>Khá</v>
          </cell>
          <cell r="F637">
            <v>100</v>
          </cell>
          <cell r="G637">
            <v>100</v>
          </cell>
          <cell r="H637" t="str">
            <v>Xuất sắc</v>
          </cell>
        </row>
        <row r="638">
          <cell r="A638" t="str">
            <v>1921006915</v>
          </cell>
          <cell r="B638" t="str">
            <v>Đặng Thị Kim Anh</v>
          </cell>
          <cell r="C638" t="str">
            <v>19DSK</v>
          </cell>
          <cell r="D638" t="str">
            <v>DULICH</v>
          </cell>
          <cell r="E638" t="str">
            <v>Khá</v>
          </cell>
          <cell r="F638">
            <v>66</v>
          </cell>
          <cell r="G638">
            <v>66</v>
          </cell>
          <cell r="H638" t="str">
            <v>Khá</v>
          </cell>
        </row>
        <row r="639">
          <cell r="A639" t="str">
            <v>1921006917</v>
          </cell>
          <cell r="B639" t="str">
            <v>Nguyễn Thị Mai Anh</v>
          </cell>
          <cell r="C639" t="str">
            <v>19DSK</v>
          </cell>
          <cell r="D639" t="str">
            <v>DULICH</v>
          </cell>
          <cell r="E639" t="str">
            <v>TBình</v>
          </cell>
          <cell r="F639">
            <v>91</v>
          </cell>
          <cell r="G639">
            <v>89</v>
          </cell>
          <cell r="H639" t="str">
            <v>Tốt</v>
          </cell>
        </row>
        <row r="640">
          <cell r="A640" t="str">
            <v>1921006923</v>
          </cell>
          <cell r="B640" t="str">
            <v>Nguyễn Thị Thuỳ Dung</v>
          </cell>
          <cell r="C640" t="str">
            <v>19DSK</v>
          </cell>
          <cell r="D640" t="str">
            <v>DULICH</v>
          </cell>
          <cell r="E640" t="str">
            <v>Khá</v>
          </cell>
          <cell r="F640">
            <v>100</v>
          </cell>
          <cell r="G640">
            <v>100</v>
          </cell>
          <cell r="H640" t="str">
            <v>Xuất sắc</v>
          </cell>
        </row>
        <row r="641">
          <cell r="A641" t="str">
            <v>1921006926</v>
          </cell>
          <cell r="B641" t="str">
            <v>Phạm Phú Gia</v>
          </cell>
          <cell r="C641" t="str">
            <v>19DSK</v>
          </cell>
          <cell r="D641" t="str">
            <v>DULICH</v>
          </cell>
          <cell r="E641" t="str">
            <v>Khá</v>
          </cell>
          <cell r="F641">
            <v>52</v>
          </cell>
          <cell r="G641">
            <v>52</v>
          </cell>
          <cell r="H641" t="str">
            <v>TBình </v>
          </cell>
        </row>
        <row r="642">
          <cell r="A642" t="str">
            <v>1921006929</v>
          </cell>
          <cell r="B642" t="str">
            <v>Đỗ Thị Ngọc Hân</v>
          </cell>
          <cell r="C642" t="str">
            <v>19DSK</v>
          </cell>
          <cell r="D642" t="str">
            <v>DULICH</v>
          </cell>
          <cell r="E642" t="str">
            <v>Khá</v>
          </cell>
          <cell r="F642">
            <v>77</v>
          </cell>
          <cell r="G642">
            <v>77</v>
          </cell>
          <cell r="H642" t="str">
            <v>Khá</v>
          </cell>
        </row>
        <row r="643">
          <cell r="A643" t="str">
            <v>1921006932</v>
          </cell>
          <cell r="B643" t="str">
            <v>Trịnh Thị Lệ Hiền</v>
          </cell>
          <cell r="C643" t="str">
            <v>19DSK</v>
          </cell>
          <cell r="D643" t="str">
            <v>DULICH</v>
          </cell>
          <cell r="E643" t="str">
            <v>Giỏi</v>
          </cell>
          <cell r="F643">
            <v>81</v>
          </cell>
          <cell r="G643">
            <v>81</v>
          </cell>
          <cell r="H643" t="str">
            <v>Tốt</v>
          </cell>
        </row>
        <row r="644">
          <cell r="A644" t="str">
            <v>1921006937</v>
          </cell>
          <cell r="B644" t="str">
            <v>Trần Thị Vân Hương</v>
          </cell>
          <cell r="C644" t="str">
            <v>19DSK</v>
          </cell>
          <cell r="D644" t="str">
            <v>DULICH</v>
          </cell>
          <cell r="E644" t="str">
            <v>Giỏi</v>
          </cell>
          <cell r="F644">
            <v>71</v>
          </cell>
          <cell r="G644">
            <v>71</v>
          </cell>
          <cell r="H644" t="str">
            <v>Khá</v>
          </cell>
        </row>
        <row r="645">
          <cell r="A645" t="str">
            <v>1921006946</v>
          </cell>
          <cell r="B645" t="str">
            <v>Nguyễn Minh Khoa</v>
          </cell>
          <cell r="C645" t="str">
            <v>19DSK</v>
          </cell>
          <cell r="D645" t="str">
            <v>DULICH</v>
          </cell>
          <cell r="E645" t="str">
            <v>Xuất sắc</v>
          </cell>
          <cell r="F645">
            <v>100</v>
          </cell>
          <cell r="G645">
            <v>100</v>
          </cell>
          <cell r="H645" t="str">
            <v>Xuất sắc</v>
          </cell>
        </row>
        <row r="646">
          <cell r="A646" t="str">
            <v>1921006948</v>
          </cell>
          <cell r="B646" t="str">
            <v>Lương Hồng Minh Khuê</v>
          </cell>
          <cell r="C646" t="str">
            <v>19DSK</v>
          </cell>
          <cell r="D646" t="str">
            <v>DULICH</v>
          </cell>
          <cell r="E646" t="str">
            <v>Khá</v>
          </cell>
          <cell r="F646">
            <v>95</v>
          </cell>
          <cell r="G646">
            <v>95</v>
          </cell>
          <cell r="H646" t="str">
            <v>Xuất sắc</v>
          </cell>
        </row>
        <row r="647">
          <cell r="A647" t="str">
            <v>1921006953</v>
          </cell>
          <cell r="B647" t="str">
            <v>Hoàng Vũ Diệu Linh</v>
          </cell>
          <cell r="C647" t="str">
            <v>19DSK</v>
          </cell>
          <cell r="D647" t="str">
            <v>DULICH</v>
          </cell>
          <cell r="E647" t="str">
            <v>Giỏi</v>
          </cell>
          <cell r="F647">
            <v>69</v>
          </cell>
          <cell r="G647">
            <v>69</v>
          </cell>
          <cell r="H647" t="str">
            <v>Khá</v>
          </cell>
        </row>
        <row r="648">
          <cell r="A648" t="str">
            <v>1921006955</v>
          </cell>
          <cell r="B648" t="str">
            <v>Nguyễn Mỹ Linh</v>
          </cell>
          <cell r="C648" t="str">
            <v>19DSK</v>
          </cell>
          <cell r="D648" t="str">
            <v>DULICH</v>
          </cell>
          <cell r="E648" t="str">
            <v>Khá</v>
          </cell>
          <cell r="F648">
            <v>62</v>
          </cell>
          <cell r="G648">
            <v>62</v>
          </cell>
          <cell r="H648" t="str">
            <v>TBình </v>
          </cell>
        </row>
        <row r="649">
          <cell r="A649" t="str">
            <v>1921006958</v>
          </cell>
          <cell r="B649" t="str">
            <v>Nguyễn Thị Loan</v>
          </cell>
          <cell r="C649" t="str">
            <v>19DSK</v>
          </cell>
          <cell r="D649" t="str">
            <v>DULICH</v>
          </cell>
          <cell r="E649" t="str">
            <v>Khá</v>
          </cell>
          <cell r="F649">
            <v>61</v>
          </cell>
          <cell r="G649">
            <v>61</v>
          </cell>
          <cell r="H649" t="str">
            <v>TBình </v>
          </cell>
        </row>
        <row r="650">
          <cell r="A650" t="str">
            <v>1921006961</v>
          </cell>
          <cell r="B650" t="str">
            <v>Đỗ Thị Cẩm Ly</v>
          </cell>
          <cell r="C650" t="str">
            <v>19DSK</v>
          </cell>
          <cell r="D650" t="str">
            <v>DULICH</v>
          </cell>
          <cell r="E650" t="str">
            <v>Khá</v>
          </cell>
          <cell r="F650">
            <v>68</v>
          </cell>
          <cell r="G650">
            <v>68</v>
          </cell>
          <cell r="H650" t="str">
            <v>Khá</v>
          </cell>
        </row>
        <row r="651">
          <cell r="A651" t="str">
            <v>1921006966</v>
          </cell>
          <cell r="B651" t="str">
            <v>Nguyễn Thị Tuyết Mai</v>
          </cell>
          <cell r="C651" t="str">
            <v>19DSK</v>
          </cell>
          <cell r="D651" t="str">
            <v>DULICH</v>
          </cell>
          <cell r="E651" t="str">
            <v>Giỏi</v>
          </cell>
          <cell r="F651">
            <v>67</v>
          </cell>
          <cell r="G651">
            <v>67</v>
          </cell>
          <cell r="H651" t="str">
            <v>Khá</v>
          </cell>
        </row>
        <row r="652">
          <cell r="A652" t="str">
            <v>1921006968</v>
          </cell>
          <cell r="B652" t="str">
            <v>Võ Phạm Huyền My</v>
          </cell>
          <cell r="C652" t="str">
            <v>19DSK</v>
          </cell>
          <cell r="D652" t="str">
            <v>DULICH</v>
          </cell>
          <cell r="E652" t="str">
            <v>Giỏi</v>
          </cell>
          <cell r="F652">
            <v>92</v>
          </cell>
          <cell r="G652">
            <v>92</v>
          </cell>
          <cell r="H652" t="str">
            <v>Xuất sắc</v>
          </cell>
        </row>
        <row r="653">
          <cell r="A653" t="str">
            <v>1921006972</v>
          </cell>
          <cell r="B653" t="str">
            <v>Đặng Thị Kim Ngân</v>
          </cell>
          <cell r="C653" t="str">
            <v>19DSK</v>
          </cell>
          <cell r="D653" t="str">
            <v>DULICH</v>
          </cell>
          <cell r="E653" t="str">
            <v>Giỏi</v>
          </cell>
          <cell r="F653">
            <v>58</v>
          </cell>
          <cell r="G653">
            <v>58</v>
          </cell>
          <cell r="H653" t="str">
            <v>TBình </v>
          </cell>
        </row>
        <row r="654">
          <cell r="A654" t="str">
            <v>1921006973</v>
          </cell>
          <cell r="B654" t="str">
            <v>Nguyễn Thảo Ngân</v>
          </cell>
          <cell r="C654" t="str">
            <v>19DSK</v>
          </cell>
          <cell r="D654" t="str">
            <v>DULICH</v>
          </cell>
          <cell r="E654" t="str">
            <v>Giỏi</v>
          </cell>
          <cell r="F654">
            <v>69</v>
          </cell>
          <cell r="G654">
            <v>69</v>
          </cell>
          <cell r="H654" t="str">
            <v>Khá</v>
          </cell>
        </row>
        <row r="655">
          <cell r="A655" t="str">
            <v>1921006974</v>
          </cell>
          <cell r="B655" t="str">
            <v>Thái Thanh Ngân</v>
          </cell>
          <cell r="C655" t="str">
            <v>19DSK</v>
          </cell>
          <cell r="D655" t="str">
            <v>DULICH</v>
          </cell>
          <cell r="E655" t="str">
            <v>Khá</v>
          </cell>
          <cell r="F655">
            <v>57</v>
          </cell>
          <cell r="G655">
            <v>57</v>
          </cell>
          <cell r="H655" t="str">
            <v>TBình </v>
          </cell>
        </row>
        <row r="656">
          <cell r="A656" t="str">
            <v>1921006975</v>
          </cell>
          <cell r="B656" t="str">
            <v>Huỳnh Mẫn Nghi</v>
          </cell>
          <cell r="C656" t="str">
            <v>19DSK</v>
          </cell>
          <cell r="D656" t="str">
            <v>DULICH</v>
          </cell>
        </row>
        <row r="656">
          <cell r="F656">
            <v>11</v>
          </cell>
          <cell r="G656">
            <v>11</v>
          </cell>
          <cell r="H656" t="str">
            <v>Kém</v>
          </cell>
          <cell r="I656" t="str">
            <v>KO ĐKHP</v>
          </cell>
        </row>
        <row r="657">
          <cell r="A657" t="str">
            <v>1921006980</v>
          </cell>
          <cell r="B657" t="str">
            <v>Nguyễn Phạm Hồng Ngọc</v>
          </cell>
          <cell r="C657" t="str">
            <v>19DSK</v>
          </cell>
          <cell r="D657" t="str">
            <v>DULICH</v>
          </cell>
          <cell r="E657" t="str">
            <v>Giỏi</v>
          </cell>
          <cell r="F657">
            <v>56</v>
          </cell>
          <cell r="G657">
            <v>56</v>
          </cell>
          <cell r="H657" t="str">
            <v>TBình </v>
          </cell>
        </row>
        <row r="658">
          <cell r="A658" t="str">
            <v>1921006986</v>
          </cell>
          <cell r="B658" t="str">
            <v>Phạm Thị Yến Nhi</v>
          </cell>
          <cell r="C658" t="str">
            <v>19DSK</v>
          </cell>
          <cell r="D658" t="str">
            <v>DULICH</v>
          </cell>
          <cell r="E658" t="str">
            <v>Giỏi</v>
          </cell>
          <cell r="F658">
            <v>61</v>
          </cell>
          <cell r="G658">
            <v>61</v>
          </cell>
          <cell r="H658" t="str">
            <v>TBình </v>
          </cell>
        </row>
        <row r="659">
          <cell r="A659" t="str">
            <v>1921006987</v>
          </cell>
          <cell r="B659" t="str">
            <v>Dương Thị Quỳnh Như</v>
          </cell>
          <cell r="C659" t="str">
            <v>19DSK</v>
          </cell>
          <cell r="D659" t="str">
            <v>DULICH</v>
          </cell>
          <cell r="E659" t="str">
            <v>Giỏi</v>
          </cell>
          <cell r="F659">
            <v>56</v>
          </cell>
          <cell r="G659">
            <v>56</v>
          </cell>
          <cell r="H659" t="str">
            <v>TBình </v>
          </cell>
        </row>
        <row r="660">
          <cell r="A660" t="str">
            <v>1921006988</v>
          </cell>
          <cell r="B660" t="str">
            <v>Lê Quỳnh Như</v>
          </cell>
          <cell r="C660" t="str">
            <v>19DSK</v>
          </cell>
          <cell r="D660" t="str">
            <v>DULICH</v>
          </cell>
          <cell r="E660" t="str">
            <v>Giỏi</v>
          </cell>
          <cell r="F660">
            <v>100</v>
          </cell>
          <cell r="G660">
            <v>100</v>
          </cell>
          <cell r="H660" t="str">
            <v>Xuất sắc</v>
          </cell>
        </row>
        <row r="661">
          <cell r="A661" t="str">
            <v>1921006990</v>
          </cell>
          <cell r="B661" t="str">
            <v>Trần Hồ Thiên Như</v>
          </cell>
          <cell r="C661" t="str">
            <v>19DSK</v>
          </cell>
          <cell r="D661" t="str">
            <v>DULICH</v>
          </cell>
          <cell r="E661" t="str">
            <v>Khá</v>
          </cell>
          <cell r="F661">
            <v>78</v>
          </cell>
          <cell r="G661">
            <v>78</v>
          </cell>
          <cell r="H661" t="str">
            <v>Khá</v>
          </cell>
        </row>
        <row r="662">
          <cell r="A662" t="str">
            <v>1921007006</v>
          </cell>
          <cell r="B662" t="str">
            <v>Phan Minh Thành</v>
          </cell>
          <cell r="C662" t="str">
            <v>19DSK</v>
          </cell>
          <cell r="D662" t="str">
            <v>DULICH</v>
          </cell>
          <cell r="E662" t="str">
            <v>Khá</v>
          </cell>
          <cell r="F662">
            <v>75</v>
          </cell>
          <cell r="G662">
            <v>75</v>
          </cell>
          <cell r="H662" t="str">
            <v>Khá</v>
          </cell>
        </row>
        <row r="663">
          <cell r="A663" t="str">
            <v>1921007009</v>
          </cell>
          <cell r="B663" t="str">
            <v>Nguyễn Thái Thịnh</v>
          </cell>
          <cell r="C663" t="str">
            <v>19DSK</v>
          </cell>
          <cell r="D663" t="str">
            <v>DULICH</v>
          </cell>
          <cell r="E663" t="str">
            <v>Giỏi</v>
          </cell>
          <cell r="F663">
            <v>50</v>
          </cell>
          <cell r="G663">
            <v>50</v>
          </cell>
          <cell r="H663" t="str">
            <v>TBình </v>
          </cell>
        </row>
        <row r="664">
          <cell r="A664" t="str">
            <v>1921007013</v>
          </cell>
          <cell r="B664" t="str">
            <v>Nguyễn Ngọc Anh Thư</v>
          </cell>
          <cell r="C664" t="str">
            <v>19DSK</v>
          </cell>
          <cell r="D664" t="str">
            <v>DULICH</v>
          </cell>
          <cell r="E664" t="str">
            <v>Giỏi</v>
          </cell>
          <cell r="F664">
            <v>56</v>
          </cell>
          <cell r="G664">
            <v>56</v>
          </cell>
          <cell r="H664" t="str">
            <v>TBình </v>
          </cell>
        </row>
        <row r="665">
          <cell r="A665" t="str">
            <v>1921007015</v>
          </cell>
          <cell r="B665" t="str">
            <v>Nguyễn Thị Thủy</v>
          </cell>
          <cell r="C665" t="str">
            <v>19DSK</v>
          </cell>
          <cell r="D665" t="str">
            <v>DULICH</v>
          </cell>
          <cell r="E665" t="str">
            <v>Khá</v>
          </cell>
          <cell r="F665">
            <v>55</v>
          </cell>
          <cell r="G665">
            <v>55</v>
          </cell>
          <cell r="H665" t="str">
            <v>TBình </v>
          </cell>
        </row>
        <row r="666">
          <cell r="A666" t="str">
            <v>1921007021</v>
          </cell>
          <cell r="B666" t="str">
            <v>Nguyễn Mai Bảo Trâm</v>
          </cell>
          <cell r="C666" t="str">
            <v>19DSK</v>
          </cell>
          <cell r="D666" t="str">
            <v>DULICH</v>
          </cell>
          <cell r="E666" t="str">
            <v>Giỏi</v>
          </cell>
          <cell r="F666">
            <v>87</v>
          </cell>
          <cell r="G666">
            <v>87</v>
          </cell>
          <cell r="H666" t="str">
            <v>Tốt</v>
          </cell>
        </row>
        <row r="667">
          <cell r="A667" t="str">
            <v>1921007024</v>
          </cell>
          <cell r="B667" t="str">
            <v>Bùi Hồ Mỹ Trang</v>
          </cell>
          <cell r="C667" t="str">
            <v>19DSK</v>
          </cell>
          <cell r="D667" t="str">
            <v>DULICH</v>
          </cell>
          <cell r="E667" t="str">
            <v>Khá</v>
          </cell>
          <cell r="F667">
            <v>90</v>
          </cell>
          <cell r="G667">
            <v>90</v>
          </cell>
          <cell r="H667" t="str">
            <v>Xuất sắc</v>
          </cell>
        </row>
        <row r="668">
          <cell r="A668" t="str">
            <v>1921007026</v>
          </cell>
          <cell r="B668" t="str">
            <v>Nguyễn Ngọc Phương Trinh</v>
          </cell>
          <cell r="C668" t="str">
            <v>19DSK</v>
          </cell>
          <cell r="D668" t="str">
            <v>DULICH</v>
          </cell>
          <cell r="E668" t="str">
            <v>Giỏi</v>
          </cell>
          <cell r="F668">
            <v>60</v>
          </cell>
          <cell r="G668">
            <v>60</v>
          </cell>
          <cell r="H668" t="str">
            <v>TBình </v>
          </cell>
        </row>
        <row r="669">
          <cell r="A669" t="str">
            <v>1921007027</v>
          </cell>
          <cell r="B669" t="str">
            <v>Nguyễn Thị Thanh Trúc</v>
          </cell>
          <cell r="C669" t="str">
            <v>19DSK</v>
          </cell>
          <cell r="D669" t="str">
            <v>DULICH</v>
          </cell>
          <cell r="E669" t="str">
            <v>Xuất sắc</v>
          </cell>
          <cell r="F669">
            <v>64</v>
          </cell>
          <cell r="G669">
            <v>64</v>
          </cell>
          <cell r="H669" t="str">
            <v>TBình </v>
          </cell>
        </row>
        <row r="670">
          <cell r="A670" t="str">
            <v>1921007029</v>
          </cell>
          <cell r="B670" t="str">
            <v>Nguyễn Cao Trung</v>
          </cell>
          <cell r="C670" t="str">
            <v>19DSK</v>
          </cell>
          <cell r="D670" t="str">
            <v>DULICH</v>
          </cell>
          <cell r="E670" t="str">
            <v>Xuất sắc</v>
          </cell>
          <cell r="F670">
            <v>70</v>
          </cell>
          <cell r="G670">
            <v>70</v>
          </cell>
          <cell r="H670" t="str">
            <v>Khá</v>
          </cell>
        </row>
        <row r="671">
          <cell r="A671" t="str">
            <v>1921007031</v>
          </cell>
          <cell r="B671" t="str">
            <v>Võ Thị Thu Uyên</v>
          </cell>
          <cell r="C671" t="str">
            <v>19DSK</v>
          </cell>
          <cell r="D671" t="str">
            <v>DULICH</v>
          </cell>
          <cell r="E671" t="str">
            <v>Xuất sắc</v>
          </cell>
          <cell r="F671">
            <v>94</v>
          </cell>
          <cell r="G671">
            <v>94</v>
          </cell>
          <cell r="H671" t="str">
            <v>Xuất sắc</v>
          </cell>
        </row>
        <row r="672">
          <cell r="A672" t="str">
            <v>1921007035</v>
          </cell>
          <cell r="B672" t="str">
            <v>Đặng Thị Nhã Viên</v>
          </cell>
          <cell r="C672" t="str">
            <v>19DSK</v>
          </cell>
          <cell r="D672" t="str">
            <v>DULICH</v>
          </cell>
          <cell r="E672" t="str">
            <v>Khá</v>
          </cell>
          <cell r="F672">
            <v>57</v>
          </cell>
          <cell r="G672">
            <v>57</v>
          </cell>
          <cell r="H672" t="str">
            <v>TBình </v>
          </cell>
        </row>
        <row r="673">
          <cell r="A673" t="str">
            <v>1921007036</v>
          </cell>
          <cell r="B673" t="str">
            <v>Cao Lê Tường Vy</v>
          </cell>
          <cell r="C673" t="str">
            <v>19DSK</v>
          </cell>
          <cell r="D673" t="str">
            <v>DULICH</v>
          </cell>
          <cell r="E673" t="str">
            <v>Xuất sắc</v>
          </cell>
          <cell r="F673">
            <v>78</v>
          </cell>
          <cell r="G673">
            <v>78</v>
          </cell>
          <cell r="H673" t="str">
            <v>Khá</v>
          </cell>
        </row>
        <row r="674">
          <cell r="A674" t="str">
            <v>1921007038</v>
          </cell>
          <cell r="B674" t="str">
            <v>Nguyễn Đỗ Trang Vy</v>
          </cell>
          <cell r="C674" t="str">
            <v>19DSK</v>
          </cell>
          <cell r="D674" t="str">
            <v>DULICH</v>
          </cell>
          <cell r="E674" t="str">
            <v>Xuất sắc</v>
          </cell>
          <cell r="F674">
            <v>77</v>
          </cell>
          <cell r="G674">
            <v>77</v>
          </cell>
          <cell r="H674" t="str">
            <v>Khá</v>
          </cell>
        </row>
        <row r="675">
          <cell r="A675" t="str">
            <v>1921002937</v>
          </cell>
          <cell r="B675" t="str">
            <v>Huỳnh Minh Trung</v>
          </cell>
          <cell r="C675" t="str">
            <v>CLC_19DKS01</v>
          </cell>
          <cell r="D675" t="str">
            <v>DULICH</v>
          </cell>
          <cell r="E675" t="str">
            <v>Giỏi</v>
          </cell>
          <cell r="F675">
            <v>86</v>
          </cell>
          <cell r="G675">
            <v>86</v>
          </cell>
          <cell r="H675" t="str">
            <v>Tốt</v>
          </cell>
        </row>
        <row r="676">
          <cell r="A676" t="str">
            <v>1921002940</v>
          </cell>
          <cell r="B676" t="str">
            <v>Lê Thanh Yến Nhi</v>
          </cell>
          <cell r="C676" t="str">
            <v>CLC_19DKS01</v>
          </cell>
          <cell r="D676" t="str">
            <v>DULICH</v>
          </cell>
          <cell r="E676" t="str">
            <v>Xuất sắc</v>
          </cell>
          <cell r="F676">
            <v>55</v>
          </cell>
          <cell r="G676">
            <v>55</v>
          </cell>
          <cell r="H676" t="str">
            <v>TBình </v>
          </cell>
        </row>
        <row r="677">
          <cell r="A677" t="str">
            <v>1921002944</v>
          </cell>
          <cell r="B677" t="str">
            <v>Nguyễn Ngọc Tường Vy</v>
          </cell>
          <cell r="C677" t="str">
            <v>CLC_19DKS01</v>
          </cell>
          <cell r="D677" t="str">
            <v>DULICH</v>
          </cell>
          <cell r="E677" t="str">
            <v>Khá</v>
          </cell>
          <cell r="F677">
            <v>52</v>
          </cell>
          <cell r="G677">
            <v>52</v>
          </cell>
          <cell r="H677" t="str">
            <v>TBình </v>
          </cell>
        </row>
        <row r="678">
          <cell r="A678" t="str">
            <v>1921002946</v>
          </cell>
          <cell r="B678" t="str">
            <v>Hà Nguyễn Yến Nhi</v>
          </cell>
          <cell r="C678" t="str">
            <v>CLC_19DKS01</v>
          </cell>
          <cell r="D678" t="str">
            <v>DULICH</v>
          </cell>
          <cell r="E678" t="str">
            <v>Khá</v>
          </cell>
          <cell r="F678">
            <v>64</v>
          </cell>
          <cell r="G678">
            <v>64</v>
          </cell>
          <cell r="H678" t="str">
            <v>TBình </v>
          </cell>
        </row>
        <row r="679">
          <cell r="A679" t="str">
            <v>1921003063</v>
          </cell>
          <cell r="B679" t="str">
            <v>Trần Thị Hồng Phấn</v>
          </cell>
          <cell r="C679" t="str">
            <v>CLC_19DKS01</v>
          </cell>
          <cell r="D679" t="str">
            <v>DULICH</v>
          </cell>
          <cell r="E679" t="str">
            <v>Khá</v>
          </cell>
          <cell r="F679">
            <v>82</v>
          </cell>
          <cell r="G679">
            <v>82</v>
          </cell>
          <cell r="H679" t="str">
            <v>Tốt</v>
          </cell>
        </row>
        <row r="680">
          <cell r="A680" t="str">
            <v>1921003088</v>
          </cell>
          <cell r="B680" t="str">
            <v>Phạm Đức Mạnh</v>
          </cell>
          <cell r="C680" t="str">
            <v>CLC_19DKS01</v>
          </cell>
          <cell r="D680" t="str">
            <v>DULICH</v>
          </cell>
          <cell r="E680" t="str">
            <v>Khá</v>
          </cell>
          <cell r="F680">
            <v>82</v>
          </cell>
          <cell r="G680">
            <v>82</v>
          </cell>
          <cell r="H680" t="str">
            <v>Tốt</v>
          </cell>
        </row>
        <row r="681">
          <cell r="A681" t="str">
            <v>1921006647</v>
          </cell>
          <cell r="B681" t="str">
            <v>Hoàng Ngô Thanh An</v>
          </cell>
          <cell r="C681" t="str">
            <v>CLC_19DKS01</v>
          </cell>
          <cell r="D681" t="str">
            <v>DULICH</v>
          </cell>
          <cell r="E681" t="str">
            <v>Giỏi</v>
          </cell>
          <cell r="F681">
            <v>51</v>
          </cell>
          <cell r="G681">
            <v>51</v>
          </cell>
          <cell r="H681" t="str">
            <v>TBình </v>
          </cell>
        </row>
        <row r="682">
          <cell r="A682" t="str">
            <v>1921006886</v>
          </cell>
          <cell r="B682" t="str">
            <v>Nguyễn Phan Tú Uyên</v>
          </cell>
          <cell r="C682" t="str">
            <v>CLC_19DKS01</v>
          </cell>
          <cell r="D682" t="str">
            <v>DULICH</v>
          </cell>
          <cell r="E682" t="str">
            <v>Giỏi</v>
          </cell>
          <cell r="F682">
            <v>56</v>
          </cell>
          <cell r="G682">
            <v>56</v>
          </cell>
          <cell r="H682" t="str">
            <v>TBình </v>
          </cell>
        </row>
        <row r="683">
          <cell r="A683" t="str">
            <v>1921007046</v>
          </cell>
          <cell r="B683" t="str">
            <v>Đỗ Thị Kim Anh</v>
          </cell>
          <cell r="C683" t="str">
            <v>CLC_19DKS01</v>
          </cell>
          <cell r="D683" t="str">
            <v>DULICH</v>
          </cell>
          <cell r="E683" t="str">
            <v>Khá</v>
          </cell>
          <cell r="F683">
            <v>53</v>
          </cell>
          <cell r="G683">
            <v>53</v>
          </cell>
          <cell r="H683" t="str">
            <v>TBình </v>
          </cell>
        </row>
        <row r="684">
          <cell r="A684" t="str">
            <v>1921007060</v>
          </cell>
          <cell r="B684" t="str">
            <v>Trương Thị Ngọc Ánh</v>
          </cell>
          <cell r="C684" t="str">
            <v>CLC_19DKS01</v>
          </cell>
          <cell r="D684" t="str">
            <v>DULICH</v>
          </cell>
        </row>
        <row r="684">
          <cell r="F684">
            <v>0</v>
          </cell>
          <cell r="G684">
            <v>0</v>
          </cell>
          <cell r="H684" t="str">
            <v>Kém</v>
          </cell>
          <cell r="I684" t="str">
            <v>KO ĐKHP</v>
          </cell>
        </row>
        <row r="685">
          <cell r="A685" t="str">
            <v>1921007072</v>
          </cell>
          <cell r="B685" t="str">
            <v>Lê Thị Thùy Dương</v>
          </cell>
          <cell r="C685" t="str">
            <v>CLC_19DKS01</v>
          </cell>
          <cell r="D685" t="str">
            <v>DULICH</v>
          </cell>
          <cell r="E685" t="str">
            <v>Giỏi</v>
          </cell>
          <cell r="F685">
            <v>53</v>
          </cell>
          <cell r="G685">
            <v>53</v>
          </cell>
          <cell r="H685" t="str">
            <v>TBình </v>
          </cell>
        </row>
        <row r="686">
          <cell r="A686" t="str">
            <v>1921007077</v>
          </cell>
          <cell r="B686" t="str">
            <v>Trần Lê Khánh Duy</v>
          </cell>
          <cell r="C686" t="str">
            <v>CLC_19DKS01</v>
          </cell>
          <cell r="D686" t="str">
            <v>DULICH</v>
          </cell>
          <cell r="E686" t="str">
            <v>TBình</v>
          </cell>
          <cell r="F686">
            <v>53</v>
          </cell>
          <cell r="G686">
            <v>53</v>
          </cell>
          <cell r="H686" t="str">
            <v>TBình </v>
          </cell>
        </row>
        <row r="687">
          <cell r="A687" t="str">
            <v>1921007083</v>
          </cell>
          <cell r="B687" t="str">
            <v>Võ Hà Giang</v>
          </cell>
          <cell r="C687" t="str">
            <v>CLC_19DKS01</v>
          </cell>
          <cell r="D687" t="str">
            <v>DULICH</v>
          </cell>
          <cell r="E687" t="str">
            <v>Khá</v>
          </cell>
          <cell r="F687">
            <v>64</v>
          </cell>
          <cell r="G687">
            <v>64</v>
          </cell>
          <cell r="H687" t="str">
            <v>TBình </v>
          </cell>
        </row>
        <row r="688">
          <cell r="A688" t="str">
            <v>1921007089</v>
          </cell>
          <cell r="B688" t="str">
            <v>Ngô Gia Hân</v>
          </cell>
          <cell r="C688" t="str">
            <v>CLC_19DKS01</v>
          </cell>
          <cell r="D688" t="str">
            <v>DULICH</v>
          </cell>
          <cell r="E688" t="str">
            <v>Khá</v>
          </cell>
          <cell r="F688">
            <v>50</v>
          </cell>
          <cell r="G688">
            <v>50</v>
          </cell>
          <cell r="H688" t="str">
            <v>TBình </v>
          </cell>
        </row>
        <row r="689">
          <cell r="A689" t="str">
            <v>1921007098</v>
          </cell>
          <cell r="B689" t="str">
            <v>Nguyễn Thị Tú Hảo</v>
          </cell>
          <cell r="C689" t="str">
            <v>CLC_19DKS01</v>
          </cell>
          <cell r="D689" t="str">
            <v>DULICH</v>
          </cell>
        </row>
        <row r="689">
          <cell r="F689">
            <v>0</v>
          </cell>
          <cell r="G689">
            <v>0</v>
          </cell>
          <cell r="H689" t="str">
            <v>Kém</v>
          </cell>
          <cell r="I689" t="str">
            <v>KO ĐKHP</v>
          </cell>
        </row>
        <row r="690">
          <cell r="A690" t="str">
            <v>1921007108</v>
          </cell>
          <cell r="B690" t="str">
            <v>Trần Thị Huệ</v>
          </cell>
          <cell r="C690" t="str">
            <v>CLC_19DKS01</v>
          </cell>
          <cell r="D690" t="str">
            <v>DULICH</v>
          </cell>
          <cell r="E690" t="str">
            <v>Giỏi</v>
          </cell>
          <cell r="F690">
            <v>57</v>
          </cell>
          <cell r="G690">
            <v>57</v>
          </cell>
          <cell r="H690" t="str">
            <v>TBình </v>
          </cell>
        </row>
        <row r="691">
          <cell r="A691" t="str">
            <v>1921007114</v>
          </cell>
          <cell r="B691" t="str">
            <v>Nguyễn Nhật Huy</v>
          </cell>
          <cell r="C691" t="str">
            <v>CLC_19DKS01</v>
          </cell>
          <cell r="D691" t="str">
            <v>DULICH</v>
          </cell>
          <cell r="E691" t="str">
            <v>Giỏi</v>
          </cell>
          <cell r="F691">
            <v>50</v>
          </cell>
          <cell r="G691">
            <v>50</v>
          </cell>
          <cell r="H691" t="str">
            <v>TBình </v>
          </cell>
        </row>
        <row r="692">
          <cell r="A692" t="str">
            <v>1921007116</v>
          </cell>
          <cell r="B692" t="str">
            <v>Lê Thanh Huyền</v>
          </cell>
          <cell r="C692" t="str">
            <v>CLC_19DKS01</v>
          </cell>
          <cell r="D692" t="str">
            <v>DULICH</v>
          </cell>
          <cell r="E692" t="str">
            <v>Khá</v>
          </cell>
          <cell r="F692">
            <v>52</v>
          </cell>
          <cell r="G692">
            <v>52</v>
          </cell>
          <cell r="H692" t="str">
            <v>TBình </v>
          </cell>
        </row>
        <row r="693">
          <cell r="A693" t="str">
            <v>1921007142</v>
          </cell>
          <cell r="B693" t="str">
            <v>Bùi Thị Nhật Mai</v>
          </cell>
          <cell r="C693" t="str">
            <v>CLC_19DKS01</v>
          </cell>
          <cell r="D693" t="str">
            <v>DULICH</v>
          </cell>
          <cell r="E693" t="str">
            <v>Khá</v>
          </cell>
          <cell r="F693">
            <v>63</v>
          </cell>
          <cell r="G693">
            <v>63</v>
          </cell>
          <cell r="H693" t="str">
            <v>TBình </v>
          </cell>
        </row>
        <row r="694">
          <cell r="A694" t="str">
            <v>1921007162</v>
          </cell>
          <cell r="B694" t="str">
            <v>Nguyễn Thị Bích Ngọc</v>
          </cell>
          <cell r="C694" t="str">
            <v>CLC_19DKS01</v>
          </cell>
          <cell r="D694" t="str">
            <v>DULICH</v>
          </cell>
          <cell r="E694" t="str">
            <v>Khá</v>
          </cell>
          <cell r="F694">
            <v>58</v>
          </cell>
          <cell r="G694">
            <v>58</v>
          </cell>
          <cell r="H694" t="str">
            <v>TBình </v>
          </cell>
        </row>
        <row r="695">
          <cell r="A695" t="str">
            <v>1921007163</v>
          </cell>
          <cell r="B695" t="str">
            <v>Nguyễn Thị Hoài Ngọc</v>
          </cell>
          <cell r="C695" t="str">
            <v>CLC_19DKS01</v>
          </cell>
          <cell r="D695" t="str">
            <v>DULICH</v>
          </cell>
          <cell r="E695" t="str">
            <v>Khá</v>
          </cell>
          <cell r="F695">
            <v>63</v>
          </cell>
          <cell r="G695">
            <v>63</v>
          </cell>
          <cell r="H695" t="str">
            <v>TBình </v>
          </cell>
        </row>
        <row r="696">
          <cell r="A696" t="str">
            <v>1921007180</v>
          </cell>
          <cell r="B696" t="str">
            <v>Nguyễn Thị Quỳnh Như</v>
          </cell>
          <cell r="C696" t="str">
            <v>CLC_19DKS01</v>
          </cell>
          <cell r="D696" t="str">
            <v>DULICH</v>
          </cell>
          <cell r="E696" t="str">
            <v>Khá</v>
          </cell>
          <cell r="F696">
            <v>60</v>
          </cell>
          <cell r="G696">
            <v>60</v>
          </cell>
          <cell r="H696" t="str">
            <v>TBình </v>
          </cell>
        </row>
        <row r="697">
          <cell r="A697" t="str">
            <v>1921007181</v>
          </cell>
          <cell r="B697" t="str">
            <v>Phạm Thị Huỳnh Như</v>
          </cell>
          <cell r="C697" t="str">
            <v>CLC_19DKS01</v>
          </cell>
          <cell r="D697" t="str">
            <v>DULICH</v>
          </cell>
          <cell r="E697" t="str">
            <v>Giỏi</v>
          </cell>
          <cell r="F697">
            <v>57</v>
          </cell>
          <cell r="G697">
            <v>57</v>
          </cell>
          <cell r="H697" t="str">
            <v>TBình </v>
          </cell>
        </row>
        <row r="698">
          <cell r="A698" t="str">
            <v>1921007193</v>
          </cell>
          <cell r="B698" t="str">
            <v>Nguyễn Thị Minh Phương</v>
          </cell>
          <cell r="C698" t="str">
            <v>CLC_19DKS01</v>
          </cell>
          <cell r="D698" t="str">
            <v>DULICH</v>
          </cell>
          <cell r="E698" t="str">
            <v>Khá</v>
          </cell>
          <cell r="F698">
            <v>65</v>
          </cell>
          <cell r="G698">
            <v>65</v>
          </cell>
          <cell r="H698" t="str">
            <v>Khá</v>
          </cell>
        </row>
        <row r="699">
          <cell r="A699" t="str">
            <v>1921007203</v>
          </cell>
          <cell r="B699" t="str">
            <v>Võ Minh Tâm</v>
          </cell>
          <cell r="C699" t="str">
            <v>CLC_19DKS01</v>
          </cell>
          <cell r="D699" t="str">
            <v>DULICH</v>
          </cell>
          <cell r="E699" t="str">
            <v>Giỏi</v>
          </cell>
          <cell r="F699">
            <v>60</v>
          </cell>
          <cell r="G699">
            <v>60</v>
          </cell>
          <cell r="H699" t="str">
            <v>TBình </v>
          </cell>
        </row>
        <row r="700">
          <cell r="A700" t="str">
            <v>1921007207</v>
          </cell>
          <cell r="B700" t="str">
            <v>Phạm Hồng Thắm</v>
          </cell>
          <cell r="C700" t="str">
            <v>CLC_19DKS01</v>
          </cell>
          <cell r="D700" t="str">
            <v>DULICH</v>
          </cell>
          <cell r="E700" t="str">
            <v>Khá</v>
          </cell>
          <cell r="F700">
            <v>52</v>
          </cell>
          <cell r="G700">
            <v>52</v>
          </cell>
          <cell r="H700" t="str">
            <v>TBình </v>
          </cell>
        </row>
        <row r="701">
          <cell r="A701" t="str">
            <v>1921007208</v>
          </cell>
          <cell r="B701" t="str">
            <v>Trần Ngọc Chiến Thắng</v>
          </cell>
          <cell r="C701" t="str">
            <v>CLC_19DKS01</v>
          </cell>
          <cell r="D701" t="str">
            <v>DULICH</v>
          </cell>
          <cell r="E701" t="str">
            <v>Giỏi</v>
          </cell>
          <cell r="F701">
            <v>85</v>
          </cell>
          <cell r="G701">
            <v>85</v>
          </cell>
          <cell r="H701" t="str">
            <v>Tốt</v>
          </cell>
        </row>
        <row r="702">
          <cell r="A702" t="str">
            <v>1921007211</v>
          </cell>
          <cell r="B702" t="str">
            <v>Nguyễn Văn Thanh</v>
          </cell>
          <cell r="C702" t="str">
            <v>CLC_19DKS01</v>
          </cell>
          <cell r="D702" t="str">
            <v>DULICH</v>
          </cell>
        </row>
        <row r="702">
          <cell r="F702">
            <v>0</v>
          </cell>
          <cell r="G702">
            <v>0</v>
          </cell>
          <cell r="H702" t="str">
            <v>Kém</v>
          </cell>
          <cell r="I702" t="str">
            <v>KO ĐKHP</v>
          </cell>
        </row>
        <row r="703">
          <cell r="A703" t="str">
            <v>1921007214</v>
          </cell>
          <cell r="B703" t="str">
            <v>Nguyễn Thạch Thảo</v>
          </cell>
          <cell r="C703" t="str">
            <v>CLC_19DKS01</v>
          </cell>
          <cell r="D703" t="str">
            <v>DULICH</v>
          </cell>
          <cell r="E703" t="str">
            <v>Khá</v>
          </cell>
          <cell r="F703">
            <v>61</v>
          </cell>
          <cell r="G703">
            <v>61</v>
          </cell>
          <cell r="H703" t="str">
            <v>TBình </v>
          </cell>
        </row>
        <row r="704">
          <cell r="A704" t="str">
            <v>1921007216</v>
          </cell>
          <cell r="B704" t="str">
            <v>Trần Thanh Thảo</v>
          </cell>
          <cell r="C704" t="str">
            <v>CLC_19DKS01</v>
          </cell>
          <cell r="D704" t="str">
            <v>DULICH</v>
          </cell>
          <cell r="E704" t="str">
            <v>Khá</v>
          </cell>
          <cell r="F704">
            <v>67</v>
          </cell>
          <cell r="G704">
            <v>67</v>
          </cell>
          <cell r="H704" t="str">
            <v>Khá</v>
          </cell>
        </row>
        <row r="705">
          <cell r="A705" t="str">
            <v>1921007221</v>
          </cell>
          <cell r="B705" t="str">
            <v>Đào Thị Kim Thoa</v>
          </cell>
          <cell r="C705" t="str">
            <v>CLC_19DKS01</v>
          </cell>
          <cell r="D705" t="str">
            <v>DULICH</v>
          </cell>
          <cell r="E705" t="str">
            <v>Giỏi</v>
          </cell>
          <cell r="F705">
            <v>52</v>
          </cell>
          <cell r="G705">
            <v>52</v>
          </cell>
          <cell r="H705" t="str">
            <v>TBình </v>
          </cell>
        </row>
        <row r="706">
          <cell r="A706" t="str">
            <v>1921007226</v>
          </cell>
          <cell r="B706" t="str">
            <v>Nguyễn Thị Anh Thư</v>
          </cell>
          <cell r="C706" t="str">
            <v>CLC_19DKS01</v>
          </cell>
          <cell r="D706" t="str">
            <v>DULICH</v>
          </cell>
        </row>
        <row r="706">
          <cell r="F706">
            <v>0</v>
          </cell>
          <cell r="G706">
            <v>0</v>
          </cell>
          <cell r="H706" t="str">
            <v>Kém</v>
          </cell>
          <cell r="I706" t="str">
            <v>KO ĐKHP</v>
          </cell>
        </row>
        <row r="707">
          <cell r="A707" t="str">
            <v>1921007228</v>
          </cell>
          <cell r="B707" t="str">
            <v>Bùi Thị Thanh Thương</v>
          </cell>
          <cell r="C707" t="str">
            <v>CLC_19DKS01</v>
          </cell>
          <cell r="D707" t="str">
            <v>DULICH</v>
          </cell>
          <cell r="E707" t="str">
            <v>Giỏi</v>
          </cell>
          <cell r="F707">
            <v>53</v>
          </cell>
          <cell r="G707">
            <v>53</v>
          </cell>
          <cell r="H707" t="str">
            <v>TBình </v>
          </cell>
        </row>
        <row r="708">
          <cell r="A708" t="str">
            <v>1921007245</v>
          </cell>
          <cell r="B708" t="str">
            <v>Thân Nữ Huyền Trân</v>
          </cell>
          <cell r="C708" t="str">
            <v>CLC_19DKS01</v>
          </cell>
          <cell r="D708" t="str">
            <v>DULICH</v>
          </cell>
          <cell r="E708" t="str">
            <v>Giỏi</v>
          </cell>
          <cell r="F708">
            <v>52</v>
          </cell>
          <cell r="G708">
            <v>52</v>
          </cell>
          <cell r="H708" t="str">
            <v>TBình </v>
          </cell>
        </row>
        <row r="709">
          <cell r="A709" t="str">
            <v>1921007252</v>
          </cell>
          <cell r="B709" t="str">
            <v>Đào Minh Tú</v>
          </cell>
          <cell r="C709" t="str">
            <v>CLC_19DKS01</v>
          </cell>
          <cell r="D709" t="str">
            <v>DULICH</v>
          </cell>
          <cell r="E709" t="str">
            <v>Khá</v>
          </cell>
          <cell r="F709">
            <v>93</v>
          </cell>
          <cell r="G709">
            <v>93</v>
          </cell>
          <cell r="H709" t="str">
            <v>Xuất sắc</v>
          </cell>
        </row>
        <row r="710">
          <cell r="A710" t="str">
            <v>1921007253</v>
          </cell>
          <cell r="B710" t="str">
            <v>Đoàn Thị Cẩm Tú</v>
          </cell>
          <cell r="C710" t="str">
            <v>CLC_19DKS01</v>
          </cell>
          <cell r="D710" t="str">
            <v>DULICH</v>
          </cell>
          <cell r="E710" t="str">
            <v>Giỏi</v>
          </cell>
          <cell r="F710">
            <v>52</v>
          </cell>
          <cell r="G710">
            <v>52</v>
          </cell>
          <cell r="H710" t="str">
            <v>TBình </v>
          </cell>
        </row>
        <row r="711">
          <cell r="A711" t="str">
            <v>1921007258</v>
          </cell>
          <cell r="B711" t="str">
            <v>Phan Anh Tuấn</v>
          </cell>
          <cell r="C711" t="str">
            <v>CLC_19DKS01</v>
          </cell>
          <cell r="D711" t="str">
            <v>DULICH</v>
          </cell>
          <cell r="E711" t="str">
            <v>Giỏi</v>
          </cell>
          <cell r="F711">
            <v>55</v>
          </cell>
          <cell r="G711">
            <v>55</v>
          </cell>
          <cell r="H711" t="str">
            <v>TBình </v>
          </cell>
        </row>
        <row r="712">
          <cell r="A712" t="str">
            <v>1921007272</v>
          </cell>
          <cell r="B712" t="str">
            <v>Nguyễn Thị Như Ý</v>
          </cell>
          <cell r="C712" t="str">
            <v>CLC_19DKS01</v>
          </cell>
          <cell r="D712" t="str">
            <v>DULICH</v>
          </cell>
          <cell r="E712" t="str">
            <v>Giỏi</v>
          </cell>
          <cell r="F712">
            <v>72</v>
          </cell>
          <cell r="G712">
            <v>72</v>
          </cell>
          <cell r="H712" t="str">
            <v>Khá</v>
          </cell>
        </row>
        <row r="713">
          <cell r="A713" t="str">
            <v>1921007273</v>
          </cell>
          <cell r="B713" t="str">
            <v>Dương Thị Hải Yến</v>
          </cell>
          <cell r="C713" t="str">
            <v>CLC_19DKS01</v>
          </cell>
          <cell r="D713" t="str">
            <v>DULICH</v>
          </cell>
          <cell r="E713" t="str">
            <v>TBình</v>
          </cell>
          <cell r="F713">
            <v>51</v>
          </cell>
          <cell r="G713">
            <v>51</v>
          </cell>
          <cell r="H713" t="str">
            <v>TBình </v>
          </cell>
        </row>
        <row r="714">
          <cell r="A714" t="str">
            <v>1921007380</v>
          </cell>
          <cell r="B714" t="str">
            <v>Lâm Trúc Phương</v>
          </cell>
          <cell r="C714" t="str">
            <v>CLC_19DKS01</v>
          </cell>
          <cell r="D714" t="str">
            <v>DULICH</v>
          </cell>
          <cell r="E714" t="str">
            <v>Giỏi</v>
          </cell>
          <cell r="F714">
            <v>50</v>
          </cell>
          <cell r="G714">
            <v>50</v>
          </cell>
          <cell r="H714" t="str">
            <v>TBình </v>
          </cell>
        </row>
        <row r="715">
          <cell r="A715" t="str">
            <v>1921007389</v>
          </cell>
          <cell r="B715" t="str">
            <v>Liên Phương Quỳnh</v>
          </cell>
          <cell r="C715" t="str">
            <v>CLC_19DKS01</v>
          </cell>
          <cell r="D715" t="str">
            <v>DULICH</v>
          </cell>
          <cell r="E715" t="str">
            <v>Xuất sắc</v>
          </cell>
          <cell r="F715">
            <v>70</v>
          </cell>
          <cell r="G715">
            <v>70</v>
          </cell>
          <cell r="H715" t="str">
            <v>Khá</v>
          </cell>
        </row>
        <row r="716">
          <cell r="A716" t="str">
            <v>1921007040</v>
          </cell>
          <cell r="B716" t="str">
            <v>Nguyễn Thị Thúy An</v>
          </cell>
          <cell r="C716" t="str">
            <v>CLC_19DKS02</v>
          </cell>
          <cell r="D716" t="str">
            <v>DULICH</v>
          </cell>
        </row>
        <row r="716">
          <cell r="F716">
            <v>55</v>
          </cell>
          <cell r="G716">
            <v>55</v>
          </cell>
          <cell r="H716" t="str">
            <v>TBình </v>
          </cell>
          <cell r="I716" t="str">
            <v>KO ĐKHP</v>
          </cell>
        </row>
        <row r="717">
          <cell r="A717" t="str">
            <v>1921007041</v>
          </cell>
          <cell r="B717" t="str">
            <v>Phan Lê Thái An</v>
          </cell>
          <cell r="C717" t="str">
            <v>CLC_19DKS02</v>
          </cell>
          <cell r="D717" t="str">
            <v>DULICH</v>
          </cell>
          <cell r="E717" t="str">
            <v>Yếu</v>
          </cell>
          <cell r="F717">
            <v>50</v>
          </cell>
          <cell r="G717">
            <v>50</v>
          </cell>
          <cell r="H717" t="str">
            <v>TBình </v>
          </cell>
        </row>
        <row r="718">
          <cell r="A718" t="str">
            <v>1921007047</v>
          </cell>
          <cell r="B718" t="str">
            <v>Đặng Ngọc Xuân Anh</v>
          </cell>
          <cell r="C718" t="str">
            <v>CLC_19DKS02</v>
          </cell>
          <cell r="D718" t="str">
            <v>DULICH</v>
          </cell>
          <cell r="E718" t="str">
            <v>Giỏi</v>
          </cell>
          <cell r="F718">
            <v>65</v>
          </cell>
          <cell r="G718">
            <v>65</v>
          </cell>
          <cell r="H718" t="str">
            <v>Khá</v>
          </cell>
        </row>
        <row r="719">
          <cell r="A719" t="str">
            <v>1921007064</v>
          </cell>
          <cell r="B719" t="str">
            <v>Bùi Thành Đạt</v>
          </cell>
          <cell r="C719" t="str">
            <v>CLC_19DKS02</v>
          </cell>
          <cell r="D719" t="str">
            <v>DULICH</v>
          </cell>
          <cell r="E719" t="str">
            <v>Khá</v>
          </cell>
          <cell r="F719">
            <v>56</v>
          </cell>
          <cell r="G719">
            <v>56</v>
          </cell>
          <cell r="H719" t="str">
            <v>TBình </v>
          </cell>
        </row>
        <row r="720">
          <cell r="A720" t="str">
            <v>1921007068</v>
          </cell>
          <cell r="B720" t="str">
            <v>Nguyễn Võ Diệu Đoan</v>
          </cell>
          <cell r="C720" t="str">
            <v>CLC_19DKS02</v>
          </cell>
          <cell r="D720" t="str">
            <v>DULICH</v>
          </cell>
          <cell r="E720" t="str">
            <v>Giỏi</v>
          </cell>
          <cell r="F720">
            <v>73</v>
          </cell>
          <cell r="G720">
            <v>73</v>
          </cell>
          <cell r="H720" t="str">
            <v>Khá</v>
          </cell>
        </row>
        <row r="721">
          <cell r="A721" t="str">
            <v>1921007086</v>
          </cell>
          <cell r="B721" t="str">
            <v>Hoàng Thị Thu Hà</v>
          </cell>
          <cell r="C721" t="str">
            <v>CLC_19DKS02</v>
          </cell>
          <cell r="D721" t="str">
            <v>DULICH</v>
          </cell>
          <cell r="E721" t="str">
            <v>Khá</v>
          </cell>
          <cell r="F721">
            <v>54</v>
          </cell>
          <cell r="G721">
            <v>54</v>
          </cell>
          <cell r="H721" t="str">
            <v>TBình </v>
          </cell>
        </row>
        <row r="722">
          <cell r="A722" t="str">
            <v>1921007087</v>
          </cell>
          <cell r="B722" t="str">
            <v>Đinh Nguyễn Khả Hân</v>
          </cell>
          <cell r="C722" t="str">
            <v>CLC_19DKS02</v>
          </cell>
          <cell r="D722" t="str">
            <v>DULICH</v>
          </cell>
        </row>
        <row r="722">
          <cell r="F722">
            <v>55</v>
          </cell>
          <cell r="G722">
            <v>55</v>
          </cell>
          <cell r="H722" t="str">
            <v>TBình </v>
          </cell>
          <cell r="I722" t="str">
            <v>KO ĐKHP</v>
          </cell>
        </row>
        <row r="723">
          <cell r="A723" t="str">
            <v>1921007092</v>
          </cell>
          <cell r="B723" t="str">
            <v>Nguyễn Ngọc Bảo Hân</v>
          </cell>
          <cell r="C723" t="str">
            <v>CLC_19DKS02</v>
          </cell>
          <cell r="D723" t="str">
            <v>DULICH</v>
          </cell>
          <cell r="E723" t="str">
            <v>Giỏi</v>
          </cell>
          <cell r="F723">
            <v>69</v>
          </cell>
          <cell r="G723">
            <v>69</v>
          </cell>
          <cell r="H723" t="str">
            <v>Khá</v>
          </cell>
        </row>
        <row r="724">
          <cell r="A724" t="str">
            <v>1921007093</v>
          </cell>
          <cell r="B724" t="str">
            <v>Nguyễn Ngọc Hân</v>
          </cell>
          <cell r="C724" t="str">
            <v>CLC_19DKS02</v>
          </cell>
          <cell r="D724" t="str">
            <v>DULICH</v>
          </cell>
          <cell r="E724" t="str">
            <v>Giỏi</v>
          </cell>
          <cell r="F724">
            <v>74</v>
          </cell>
          <cell r="G724">
            <v>74</v>
          </cell>
          <cell r="H724" t="str">
            <v>Khá</v>
          </cell>
        </row>
        <row r="725">
          <cell r="A725" t="str">
            <v>1921007103</v>
          </cell>
          <cell r="B725" t="str">
            <v>Võ Đặng Thuý Hiền</v>
          </cell>
          <cell r="C725" t="str">
            <v>CLC_19DKS02</v>
          </cell>
          <cell r="D725" t="str">
            <v>DULICH</v>
          </cell>
          <cell r="E725" t="str">
            <v>Khá</v>
          </cell>
          <cell r="F725">
            <v>63</v>
          </cell>
          <cell r="G725">
            <v>63</v>
          </cell>
          <cell r="H725" t="str">
            <v>TBình </v>
          </cell>
        </row>
        <row r="726">
          <cell r="A726" t="str">
            <v>1921007111</v>
          </cell>
          <cell r="B726" t="str">
            <v>Phan Thị Quỳnh Hương</v>
          </cell>
          <cell r="C726" t="str">
            <v>CLC_19DKS02</v>
          </cell>
          <cell r="D726" t="str">
            <v>DULICH</v>
          </cell>
          <cell r="E726" t="str">
            <v>Khá</v>
          </cell>
          <cell r="F726">
            <v>54</v>
          </cell>
          <cell r="G726">
            <v>54</v>
          </cell>
          <cell r="H726" t="str">
            <v>TBình </v>
          </cell>
        </row>
        <row r="727">
          <cell r="A727" t="str">
            <v>1921007117</v>
          </cell>
          <cell r="B727" t="str">
            <v>Nguyễn Dương Thanh Huyền</v>
          </cell>
          <cell r="C727" t="str">
            <v>CLC_19DKS02</v>
          </cell>
          <cell r="D727" t="str">
            <v>DULICH</v>
          </cell>
          <cell r="E727" t="str">
            <v>Khá</v>
          </cell>
          <cell r="F727">
            <v>70</v>
          </cell>
          <cell r="G727">
            <v>70</v>
          </cell>
          <cell r="H727" t="str">
            <v>Khá</v>
          </cell>
        </row>
        <row r="728">
          <cell r="A728" t="str">
            <v>1921007120</v>
          </cell>
          <cell r="B728" t="str">
            <v>Trần Trọng Khiêm</v>
          </cell>
          <cell r="C728" t="str">
            <v>CLC_19DKS02</v>
          </cell>
          <cell r="D728" t="str">
            <v>DULICH</v>
          </cell>
        </row>
        <row r="728">
          <cell r="F728">
            <v>51</v>
          </cell>
          <cell r="G728">
            <v>51</v>
          </cell>
          <cell r="H728" t="str">
            <v>TBình </v>
          </cell>
          <cell r="I728" t="str">
            <v>KO ĐKHP</v>
          </cell>
        </row>
        <row r="729">
          <cell r="A729" t="str">
            <v>1921007122</v>
          </cell>
          <cell r="B729" t="str">
            <v>Trần Khoa</v>
          </cell>
          <cell r="C729" t="str">
            <v>CLC_19DKS02</v>
          </cell>
          <cell r="D729" t="str">
            <v>DULICH</v>
          </cell>
          <cell r="E729" t="str">
            <v>Khá</v>
          </cell>
          <cell r="F729">
            <v>55</v>
          </cell>
          <cell r="G729">
            <v>55</v>
          </cell>
          <cell r="H729" t="str">
            <v>TBình </v>
          </cell>
        </row>
        <row r="730">
          <cell r="A730" t="str">
            <v>1921007130</v>
          </cell>
          <cell r="B730" t="str">
            <v>Nguyễn Xuân Kỷ</v>
          </cell>
          <cell r="C730" t="str">
            <v>CLC_19DKS02</v>
          </cell>
          <cell r="D730" t="str">
            <v>DULICH</v>
          </cell>
          <cell r="E730" t="str">
            <v>Yếu</v>
          </cell>
          <cell r="F730">
            <v>58</v>
          </cell>
          <cell r="G730">
            <v>58</v>
          </cell>
          <cell r="H730" t="str">
            <v>TBình </v>
          </cell>
        </row>
        <row r="731">
          <cell r="A731" t="str">
            <v>1921007136</v>
          </cell>
          <cell r="B731" t="str">
            <v>Nguyễn Thị Kim Liên</v>
          </cell>
          <cell r="C731" t="str">
            <v>CLC_19DKS02</v>
          </cell>
          <cell r="D731" t="str">
            <v>DULICH</v>
          </cell>
        </row>
        <row r="731">
          <cell r="F731">
            <v>66</v>
          </cell>
          <cell r="G731">
            <v>66</v>
          </cell>
          <cell r="H731" t="str">
            <v>Khá</v>
          </cell>
          <cell r="I731" t="str">
            <v>KO ĐKHP</v>
          </cell>
        </row>
        <row r="732">
          <cell r="A732" t="str">
            <v>1921007141</v>
          </cell>
          <cell r="B732" t="str">
            <v>Kiều Minh Long</v>
          </cell>
          <cell r="C732" t="str">
            <v>CLC_19DKS02</v>
          </cell>
          <cell r="D732" t="str">
            <v>DULICH</v>
          </cell>
          <cell r="E732" t="str">
            <v>Khá</v>
          </cell>
          <cell r="F732">
            <v>52</v>
          </cell>
          <cell r="G732">
            <v>52</v>
          </cell>
          <cell r="H732" t="str">
            <v>TBình </v>
          </cell>
        </row>
        <row r="733">
          <cell r="A733" t="str">
            <v>1921007147</v>
          </cell>
          <cell r="B733" t="str">
            <v>Ngô Thị Hằng Mơ</v>
          </cell>
          <cell r="C733" t="str">
            <v>CLC_19DKS02</v>
          </cell>
          <cell r="D733" t="str">
            <v>DULICH</v>
          </cell>
          <cell r="E733" t="str">
            <v>Giỏi</v>
          </cell>
          <cell r="F733">
            <v>85</v>
          </cell>
          <cell r="G733">
            <v>85</v>
          </cell>
          <cell r="H733" t="str">
            <v>Tốt</v>
          </cell>
        </row>
        <row r="734">
          <cell r="A734" t="str">
            <v>1921007150</v>
          </cell>
          <cell r="B734" t="str">
            <v>Nguyễn Thị Bích Nga</v>
          </cell>
          <cell r="C734" t="str">
            <v>CLC_19DKS02</v>
          </cell>
          <cell r="D734" t="str">
            <v>DULICH</v>
          </cell>
        </row>
        <row r="734">
          <cell r="F734">
            <v>58</v>
          </cell>
          <cell r="G734">
            <v>58</v>
          </cell>
          <cell r="H734" t="str">
            <v>TBình </v>
          </cell>
          <cell r="I734" t="str">
            <v>KO ĐKHP</v>
          </cell>
        </row>
        <row r="735">
          <cell r="A735" t="str">
            <v>1921007161</v>
          </cell>
          <cell r="B735" t="str">
            <v>Mật Khánh Cát Ngọc</v>
          </cell>
          <cell r="C735" t="str">
            <v>CLC_19DKS02</v>
          </cell>
          <cell r="D735" t="str">
            <v>DULICH</v>
          </cell>
          <cell r="E735" t="str">
            <v>Xuất sắc</v>
          </cell>
          <cell r="F735">
            <v>67</v>
          </cell>
          <cell r="G735">
            <v>67</v>
          </cell>
          <cell r="H735" t="str">
            <v>Khá</v>
          </cell>
        </row>
        <row r="736">
          <cell r="A736" t="str">
            <v>1921007166</v>
          </cell>
          <cell r="B736" t="str">
            <v>Trần Thị Minh Nguyệt</v>
          </cell>
          <cell r="C736" t="str">
            <v>CLC_19DKS02</v>
          </cell>
          <cell r="D736" t="str">
            <v>DULICH</v>
          </cell>
          <cell r="E736" t="str">
            <v>Giỏi</v>
          </cell>
          <cell r="F736">
            <v>68</v>
          </cell>
          <cell r="G736">
            <v>68</v>
          </cell>
          <cell r="H736" t="str">
            <v>Khá</v>
          </cell>
        </row>
        <row r="737">
          <cell r="A737" t="str">
            <v>1921007167</v>
          </cell>
          <cell r="B737" t="str">
            <v>Mai Thanh Nhàn</v>
          </cell>
          <cell r="C737" t="str">
            <v>CLC_19DKS02</v>
          </cell>
          <cell r="D737" t="str">
            <v>DULICH</v>
          </cell>
          <cell r="E737" t="str">
            <v>Giỏi</v>
          </cell>
          <cell r="F737">
            <v>67</v>
          </cell>
          <cell r="G737">
            <v>67</v>
          </cell>
          <cell r="H737" t="str">
            <v>Khá</v>
          </cell>
        </row>
        <row r="738">
          <cell r="A738" t="str">
            <v>1921007169</v>
          </cell>
          <cell r="B738" t="str">
            <v>Lê Thanh Nhi</v>
          </cell>
          <cell r="C738" t="str">
            <v>CLC_19DKS02</v>
          </cell>
          <cell r="D738" t="str">
            <v>DULICH</v>
          </cell>
          <cell r="E738" t="str">
            <v>Xuất sắc</v>
          </cell>
          <cell r="F738">
            <v>89</v>
          </cell>
          <cell r="G738">
            <v>89</v>
          </cell>
          <cell r="H738" t="str">
            <v>Tốt</v>
          </cell>
        </row>
        <row r="739">
          <cell r="A739" t="str">
            <v>1921007173</v>
          </cell>
          <cell r="B739" t="str">
            <v>Nguyễn Ý Nhi</v>
          </cell>
          <cell r="C739" t="str">
            <v>CLC_19DKS02</v>
          </cell>
          <cell r="D739" t="str">
            <v>DULICH</v>
          </cell>
          <cell r="E739" t="str">
            <v>Xuất sắc</v>
          </cell>
          <cell r="F739">
            <v>96</v>
          </cell>
          <cell r="G739">
            <v>96</v>
          </cell>
          <cell r="H739" t="str">
            <v>Xuất sắc</v>
          </cell>
        </row>
        <row r="740">
          <cell r="A740" t="str">
            <v>1921007174</v>
          </cell>
          <cell r="B740" t="str">
            <v>Trần Hoàng Thảo Nhi</v>
          </cell>
          <cell r="C740" t="str">
            <v>CLC_19DKS02</v>
          </cell>
          <cell r="D740" t="str">
            <v>DULICH</v>
          </cell>
          <cell r="E740" t="str">
            <v>Giỏi</v>
          </cell>
          <cell r="F740">
            <v>55</v>
          </cell>
          <cell r="G740">
            <v>55</v>
          </cell>
          <cell r="H740" t="str">
            <v>TBình </v>
          </cell>
        </row>
        <row r="741">
          <cell r="A741" t="str">
            <v>1921007179</v>
          </cell>
          <cell r="B741" t="str">
            <v>Nguyễn Hà Như</v>
          </cell>
          <cell r="C741" t="str">
            <v>CLC_19DKS02</v>
          </cell>
          <cell r="D741" t="str">
            <v>DULICH</v>
          </cell>
          <cell r="E741" t="str">
            <v>Khá</v>
          </cell>
          <cell r="F741">
            <v>51</v>
          </cell>
          <cell r="G741">
            <v>51</v>
          </cell>
          <cell r="H741" t="str">
            <v>TBình </v>
          </cell>
        </row>
        <row r="742">
          <cell r="A742" t="str">
            <v>1921007182</v>
          </cell>
          <cell r="B742" t="str">
            <v>Trương Ngọc Quỳnh Như</v>
          </cell>
          <cell r="C742" t="str">
            <v>CLC_19DKS02</v>
          </cell>
          <cell r="D742" t="str">
            <v>DULICH</v>
          </cell>
          <cell r="E742" t="str">
            <v>Giỏi</v>
          </cell>
          <cell r="F742">
            <v>50</v>
          </cell>
          <cell r="G742">
            <v>50</v>
          </cell>
          <cell r="H742" t="str">
            <v>TBình </v>
          </cell>
        </row>
        <row r="743">
          <cell r="A743" t="str">
            <v>1921007187</v>
          </cell>
          <cell r="B743" t="str">
            <v>Trần Thiện Phúc</v>
          </cell>
          <cell r="C743" t="str">
            <v>CLC_19DKS02</v>
          </cell>
          <cell r="D743" t="str">
            <v>DULICH</v>
          </cell>
        </row>
        <row r="743">
          <cell r="F743">
            <v>66</v>
          </cell>
          <cell r="G743">
            <v>66</v>
          </cell>
          <cell r="H743" t="str">
            <v>Khá</v>
          </cell>
          <cell r="I743" t="str">
            <v>KO ĐKHP</v>
          </cell>
        </row>
        <row r="744">
          <cell r="A744" t="str">
            <v>1921007191</v>
          </cell>
          <cell r="B744" t="str">
            <v>Lê Nguyễn Hoài Phương</v>
          </cell>
          <cell r="C744" t="str">
            <v>CLC_19DKS02</v>
          </cell>
          <cell r="D744" t="str">
            <v>DULICH</v>
          </cell>
          <cell r="E744" t="str">
            <v>Khá</v>
          </cell>
          <cell r="F744">
            <v>68</v>
          </cell>
          <cell r="G744">
            <v>68</v>
          </cell>
          <cell r="H744" t="str">
            <v>Khá</v>
          </cell>
        </row>
        <row r="745">
          <cell r="A745" t="str">
            <v>1921007196</v>
          </cell>
          <cell r="B745" t="str">
            <v>Phạm Như Quỳnh</v>
          </cell>
          <cell r="C745" t="str">
            <v>CLC_19DKS02</v>
          </cell>
          <cell r="D745" t="str">
            <v>DULICH</v>
          </cell>
          <cell r="E745" t="str">
            <v>Khá</v>
          </cell>
          <cell r="F745">
            <v>52</v>
          </cell>
          <cell r="G745">
            <v>52</v>
          </cell>
          <cell r="H745" t="str">
            <v>TBình </v>
          </cell>
        </row>
        <row r="746">
          <cell r="A746" t="str">
            <v>1921007200</v>
          </cell>
          <cell r="B746" t="str">
            <v>Trần Thị Bích Sương</v>
          </cell>
          <cell r="C746" t="str">
            <v>CLC_19DKS02</v>
          </cell>
          <cell r="D746" t="str">
            <v>DULICH</v>
          </cell>
        </row>
        <row r="746">
          <cell r="F746">
            <v>50</v>
          </cell>
          <cell r="G746">
            <v>50</v>
          </cell>
          <cell r="H746" t="str">
            <v>TBình </v>
          </cell>
          <cell r="I746" t="str">
            <v>KO ĐKHP</v>
          </cell>
        </row>
        <row r="747">
          <cell r="A747" t="str">
            <v>1921007218</v>
          </cell>
          <cell r="B747" t="str">
            <v>Nguyễn Thị Mai Thi</v>
          </cell>
          <cell r="C747" t="str">
            <v>CLC_19DKS02</v>
          </cell>
          <cell r="D747" t="str">
            <v>DULICH</v>
          </cell>
          <cell r="E747" t="str">
            <v>Giỏi</v>
          </cell>
          <cell r="F747">
            <v>69</v>
          </cell>
          <cell r="G747">
            <v>69</v>
          </cell>
          <cell r="H747" t="str">
            <v>Khá</v>
          </cell>
        </row>
        <row r="748">
          <cell r="A748" t="str">
            <v>1921007229</v>
          </cell>
          <cell r="B748" t="str">
            <v>Nguyễn Thị Diễm Thúy</v>
          </cell>
          <cell r="C748" t="str">
            <v>CLC_19DKS02</v>
          </cell>
          <cell r="D748" t="str">
            <v>DULICH</v>
          </cell>
          <cell r="E748" t="str">
            <v>Giỏi</v>
          </cell>
          <cell r="F748">
            <v>53</v>
          </cell>
          <cell r="G748">
            <v>53</v>
          </cell>
          <cell r="H748" t="str">
            <v>TBình </v>
          </cell>
        </row>
        <row r="749">
          <cell r="A749" t="str">
            <v>1921007233</v>
          </cell>
          <cell r="B749" t="str">
            <v>Nguyễn Lê Anh Thy</v>
          </cell>
          <cell r="C749" t="str">
            <v>CLC_19DKS02</v>
          </cell>
          <cell r="D749" t="str">
            <v>DULICH</v>
          </cell>
          <cell r="E749" t="str">
            <v>Xuất sắc</v>
          </cell>
          <cell r="F749">
            <v>63</v>
          </cell>
          <cell r="G749">
            <v>63</v>
          </cell>
          <cell r="H749" t="str">
            <v>TBình </v>
          </cell>
        </row>
        <row r="750">
          <cell r="A750" t="str">
            <v>1921007247</v>
          </cell>
          <cell r="B750" t="str">
            <v>Võ Thu Trang</v>
          </cell>
          <cell r="C750" t="str">
            <v>CLC_19DKS02</v>
          </cell>
          <cell r="D750" t="str">
            <v>DULICH</v>
          </cell>
          <cell r="E750" t="str">
            <v>Giỏi</v>
          </cell>
          <cell r="F750">
            <v>93</v>
          </cell>
          <cell r="G750">
            <v>93</v>
          </cell>
          <cell r="H750" t="str">
            <v>Xuất sắc</v>
          </cell>
        </row>
        <row r="751">
          <cell r="A751" t="str">
            <v>1921007248</v>
          </cell>
          <cell r="B751" t="str">
            <v>Bùi Thị Hoài Trinh</v>
          </cell>
          <cell r="C751" t="str">
            <v>CLC_19DKS02</v>
          </cell>
          <cell r="D751" t="str">
            <v>DULICH</v>
          </cell>
          <cell r="E751" t="str">
            <v>Xuất sắc</v>
          </cell>
          <cell r="F751">
            <v>70</v>
          </cell>
          <cell r="G751">
            <v>70</v>
          </cell>
          <cell r="H751" t="str">
            <v>Khá</v>
          </cell>
        </row>
        <row r="752">
          <cell r="A752" t="str">
            <v>1921007262</v>
          </cell>
          <cell r="B752" t="str">
            <v>Nguyễn Xuân Thảo Uyên</v>
          </cell>
          <cell r="C752" t="str">
            <v>CLC_19DKS02</v>
          </cell>
          <cell r="D752" t="str">
            <v>DULICH</v>
          </cell>
        </row>
        <row r="752">
          <cell r="F752">
            <v>77</v>
          </cell>
          <cell r="G752">
            <v>77</v>
          </cell>
          <cell r="H752" t="str">
            <v>Khá</v>
          </cell>
          <cell r="I752" t="str">
            <v>KO ĐKHP</v>
          </cell>
        </row>
        <row r="753">
          <cell r="A753" t="str">
            <v>1921000032</v>
          </cell>
          <cell r="B753" t="str">
            <v>Trần Kỳ Hiếu</v>
          </cell>
          <cell r="C753" t="str">
            <v>CLC_19DKS03</v>
          </cell>
          <cell r="D753" t="str">
            <v>DULICH</v>
          </cell>
          <cell r="E753" t="str">
            <v>Giỏi</v>
          </cell>
          <cell r="F753">
            <v>67</v>
          </cell>
          <cell r="G753">
            <v>67</v>
          </cell>
          <cell r="H753" t="str">
            <v>Khá</v>
          </cell>
        </row>
        <row r="754">
          <cell r="A754" t="str">
            <v>1921007050</v>
          </cell>
          <cell r="B754" t="str">
            <v>Lê Cảnh Tuấn Anh</v>
          </cell>
          <cell r="C754" t="str">
            <v>CLC_19DKS03</v>
          </cell>
          <cell r="D754" t="str">
            <v>DULICH</v>
          </cell>
          <cell r="E754" t="str">
            <v>Khá</v>
          </cell>
          <cell r="F754">
            <v>74</v>
          </cell>
          <cell r="G754">
            <v>74</v>
          </cell>
          <cell r="H754" t="str">
            <v>Khá</v>
          </cell>
        </row>
        <row r="755">
          <cell r="A755" t="str">
            <v>1921007051</v>
          </cell>
          <cell r="B755" t="str">
            <v>Lê Mai Anh</v>
          </cell>
          <cell r="C755" t="str">
            <v>CLC_19DKS03</v>
          </cell>
          <cell r="D755" t="str">
            <v>DULICH</v>
          </cell>
          <cell r="E755" t="str">
            <v>Khá</v>
          </cell>
          <cell r="F755">
            <v>70</v>
          </cell>
          <cell r="G755">
            <v>70</v>
          </cell>
          <cell r="H755" t="str">
            <v>Khá</v>
          </cell>
        </row>
        <row r="756">
          <cell r="A756" t="str">
            <v>1921007054</v>
          </cell>
          <cell r="B756" t="str">
            <v>Ngô Thị Tuyết Anh</v>
          </cell>
          <cell r="C756" t="str">
            <v>CLC_19DKS03</v>
          </cell>
          <cell r="D756" t="str">
            <v>DULICH</v>
          </cell>
          <cell r="E756" t="str">
            <v>Khá</v>
          </cell>
          <cell r="F756">
            <v>52</v>
          </cell>
          <cell r="G756">
            <v>52</v>
          </cell>
          <cell r="H756" t="str">
            <v>TBình </v>
          </cell>
        </row>
        <row r="757">
          <cell r="A757" t="str">
            <v>1921007057</v>
          </cell>
          <cell r="B757" t="str">
            <v>Nguyễn Việt Anh</v>
          </cell>
          <cell r="C757" t="str">
            <v>CLC_19DKS03</v>
          </cell>
          <cell r="D757" t="str">
            <v>DULICH</v>
          </cell>
          <cell r="E757" t="str">
            <v>Khá</v>
          </cell>
          <cell r="F757">
            <v>67</v>
          </cell>
          <cell r="G757">
            <v>67</v>
          </cell>
          <cell r="H757" t="str">
            <v>Khá</v>
          </cell>
        </row>
        <row r="758">
          <cell r="A758" t="str">
            <v>1921007058</v>
          </cell>
          <cell r="B758" t="str">
            <v>Trần Ngọc Anh</v>
          </cell>
          <cell r="C758" t="str">
            <v>CLC_19DKS03</v>
          </cell>
          <cell r="D758" t="str">
            <v>DULICH</v>
          </cell>
          <cell r="E758" t="str">
            <v>Giỏi</v>
          </cell>
          <cell r="F758">
            <v>53</v>
          </cell>
          <cell r="G758">
            <v>53</v>
          </cell>
          <cell r="H758" t="str">
            <v>TBình </v>
          </cell>
        </row>
        <row r="759">
          <cell r="A759" t="str">
            <v>1921007059</v>
          </cell>
          <cell r="B759" t="str">
            <v>Vũ Nguyễn Phương Ngọc Anh</v>
          </cell>
          <cell r="C759" t="str">
            <v>CLC_19DKS03</v>
          </cell>
          <cell r="D759" t="str">
            <v>DULICH</v>
          </cell>
          <cell r="E759" t="str">
            <v>Giỏi</v>
          </cell>
          <cell r="F759">
            <v>67</v>
          </cell>
          <cell r="G759">
            <v>67</v>
          </cell>
          <cell r="H759" t="str">
            <v>Khá</v>
          </cell>
        </row>
        <row r="760">
          <cell r="A760" t="str">
            <v>1921007061</v>
          </cell>
          <cell r="B760" t="str">
            <v>Phan Thanh Bằng</v>
          </cell>
          <cell r="C760" t="str">
            <v>CLC_19DKS03</v>
          </cell>
          <cell r="D760" t="str">
            <v>DULICH</v>
          </cell>
          <cell r="E760" t="str">
            <v>Giỏi</v>
          </cell>
          <cell r="F760">
            <v>67</v>
          </cell>
          <cell r="G760">
            <v>67</v>
          </cell>
          <cell r="H760" t="str">
            <v>Khá</v>
          </cell>
        </row>
        <row r="761">
          <cell r="A761" t="str">
            <v>1921007069</v>
          </cell>
          <cell r="B761" t="str">
            <v>Lê Hữu Đức</v>
          </cell>
          <cell r="C761" t="str">
            <v>CLC_19DKS03</v>
          </cell>
          <cell r="D761" t="str">
            <v>DULICH</v>
          </cell>
          <cell r="E761" t="str">
            <v>Yếu</v>
          </cell>
          <cell r="F761">
            <v>53</v>
          </cell>
          <cell r="G761">
            <v>53</v>
          </cell>
          <cell r="H761" t="str">
            <v>TBình </v>
          </cell>
        </row>
        <row r="762">
          <cell r="A762" t="str">
            <v>1921007076</v>
          </cell>
          <cell r="B762" t="str">
            <v>Tôn Thanh Duy</v>
          </cell>
          <cell r="C762" t="str">
            <v>CLC_19DKS03</v>
          </cell>
          <cell r="D762" t="str">
            <v>DULICH</v>
          </cell>
          <cell r="E762" t="str">
            <v>Khá</v>
          </cell>
          <cell r="F762">
            <v>73</v>
          </cell>
          <cell r="G762">
            <v>73</v>
          </cell>
          <cell r="H762" t="str">
            <v>Khá</v>
          </cell>
        </row>
        <row r="763">
          <cell r="A763" t="str">
            <v>1921007078</v>
          </cell>
          <cell r="B763" t="str">
            <v>Đặng Thị Thuỳ Duyên</v>
          </cell>
          <cell r="C763" t="str">
            <v>CLC_19DKS03</v>
          </cell>
          <cell r="D763" t="str">
            <v>DULICH</v>
          </cell>
          <cell r="E763" t="str">
            <v>Khá</v>
          </cell>
          <cell r="F763">
            <v>53</v>
          </cell>
          <cell r="G763">
            <v>53</v>
          </cell>
          <cell r="H763" t="str">
            <v>TBình </v>
          </cell>
        </row>
        <row r="764">
          <cell r="A764" t="str">
            <v>1921007079</v>
          </cell>
          <cell r="B764" t="str">
            <v>Lê Thị Mỹ Duyên</v>
          </cell>
          <cell r="C764" t="str">
            <v>CLC_19DKS03</v>
          </cell>
          <cell r="D764" t="str">
            <v>DULICH</v>
          </cell>
          <cell r="E764" t="str">
            <v>Giỏi</v>
          </cell>
          <cell r="F764">
            <v>52</v>
          </cell>
          <cell r="G764">
            <v>52</v>
          </cell>
          <cell r="H764" t="str">
            <v>TBình </v>
          </cell>
        </row>
        <row r="765">
          <cell r="A765" t="str">
            <v>1921007080</v>
          </cell>
          <cell r="B765" t="str">
            <v>Nguyễn Kỳ Duyên</v>
          </cell>
          <cell r="C765" t="str">
            <v>CLC_19DKS03</v>
          </cell>
          <cell r="D765" t="str">
            <v>DULICH</v>
          </cell>
          <cell r="E765" t="str">
            <v>Giỏi</v>
          </cell>
          <cell r="F765">
            <v>55</v>
          </cell>
          <cell r="G765">
            <v>55</v>
          </cell>
          <cell r="H765" t="str">
            <v>TBình </v>
          </cell>
        </row>
        <row r="766">
          <cell r="A766" t="str">
            <v>1921007090</v>
          </cell>
          <cell r="B766" t="str">
            <v>Nguyễn Cao Gia Hân</v>
          </cell>
          <cell r="C766" t="str">
            <v>CLC_19DKS03</v>
          </cell>
          <cell r="D766" t="str">
            <v>DULICH</v>
          </cell>
          <cell r="E766" t="str">
            <v>Kém</v>
          </cell>
          <cell r="F766">
            <v>53</v>
          </cell>
          <cell r="G766">
            <v>53</v>
          </cell>
          <cell r="H766" t="str">
            <v>TBình </v>
          </cell>
        </row>
        <row r="767">
          <cell r="A767" t="str">
            <v>1921007091</v>
          </cell>
          <cell r="B767" t="str">
            <v>Nguyễn Mai Hân</v>
          </cell>
          <cell r="C767" t="str">
            <v>CLC_19DKS03</v>
          </cell>
          <cell r="D767" t="str">
            <v>DULICH</v>
          </cell>
          <cell r="E767" t="str">
            <v>Giỏi</v>
          </cell>
          <cell r="F767">
            <v>94</v>
          </cell>
          <cell r="G767">
            <v>94</v>
          </cell>
          <cell r="H767" t="str">
            <v>Xuất sắc</v>
          </cell>
        </row>
        <row r="768">
          <cell r="A768" t="str">
            <v>1921007102</v>
          </cell>
          <cell r="B768" t="str">
            <v>Nguyễn Thị Thanh Hiền</v>
          </cell>
          <cell r="C768" t="str">
            <v>CLC_19DKS03</v>
          </cell>
          <cell r="D768" t="str">
            <v>DULICH</v>
          </cell>
          <cell r="E768" t="str">
            <v>Xuất sắc</v>
          </cell>
          <cell r="F768">
            <v>65</v>
          </cell>
          <cell r="G768">
            <v>65</v>
          </cell>
          <cell r="H768" t="str">
            <v>Khá</v>
          </cell>
        </row>
        <row r="769">
          <cell r="A769" t="str">
            <v>1921007104</v>
          </cell>
          <cell r="B769" t="str">
            <v>Trần Minh Hiếu</v>
          </cell>
          <cell r="C769" t="str">
            <v>CLC_19DKS03</v>
          </cell>
          <cell r="D769" t="str">
            <v>DULICH</v>
          </cell>
          <cell r="E769" t="str">
            <v>Giỏi</v>
          </cell>
          <cell r="F769">
            <v>87</v>
          </cell>
          <cell r="G769">
            <v>87</v>
          </cell>
          <cell r="H769" t="str">
            <v>Tốt</v>
          </cell>
        </row>
        <row r="770">
          <cell r="A770" t="str">
            <v>1921007123</v>
          </cell>
          <cell r="B770" t="str">
            <v>Bùi Tôn Đình Khôi</v>
          </cell>
          <cell r="C770" t="str">
            <v>CLC_19DKS03</v>
          </cell>
          <cell r="D770" t="str">
            <v>DULICH</v>
          </cell>
          <cell r="E770" t="str">
            <v>Giỏi</v>
          </cell>
          <cell r="F770">
            <v>53</v>
          </cell>
          <cell r="G770">
            <v>53</v>
          </cell>
          <cell r="H770" t="str">
            <v>TBình </v>
          </cell>
        </row>
        <row r="771">
          <cell r="A771" t="str">
            <v>1921007129</v>
          </cell>
          <cell r="B771" t="str">
            <v>Nguyễn Nữ Thiên Kim</v>
          </cell>
          <cell r="C771" t="str">
            <v>CLC_19DKS03</v>
          </cell>
          <cell r="D771" t="str">
            <v>DULICH</v>
          </cell>
          <cell r="E771" t="str">
            <v>Giỏi</v>
          </cell>
          <cell r="F771">
            <v>67</v>
          </cell>
          <cell r="G771">
            <v>67</v>
          </cell>
          <cell r="H771" t="str">
            <v>Khá</v>
          </cell>
        </row>
        <row r="772">
          <cell r="A772" t="str">
            <v>1921007132</v>
          </cell>
          <cell r="B772" t="str">
            <v>Lâm Thị Ngọc Lan</v>
          </cell>
          <cell r="C772" t="str">
            <v>CLC_19DKS03</v>
          </cell>
          <cell r="D772" t="str">
            <v>DULICH</v>
          </cell>
          <cell r="E772" t="str">
            <v>Giỏi</v>
          </cell>
          <cell r="F772">
            <v>86</v>
          </cell>
          <cell r="G772">
            <v>86</v>
          </cell>
          <cell r="H772" t="str">
            <v>Tốt</v>
          </cell>
        </row>
        <row r="773">
          <cell r="A773" t="str">
            <v>1921007135</v>
          </cell>
          <cell r="B773" t="str">
            <v>Huỳnh Thị Mai Liên</v>
          </cell>
          <cell r="C773" t="str">
            <v>CLC_19DKS03</v>
          </cell>
          <cell r="D773" t="str">
            <v>DULICH</v>
          </cell>
          <cell r="E773" t="str">
            <v>Giỏi</v>
          </cell>
          <cell r="F773">
            <v>66</v>
          </cell>
          <cell r="G773">
            <v>66</v>
          </cell>
          <cell r="H773" t="str">
            <v>Khá</v>
          </cell>
        </row>
        <row r="774">
          <cell r="A774" t="str">
            <v>1921007137</v>
          </cell>
          <cell r="B774" t="str">
            <v>Cửu Mỹ Linh</v>
          </cell>
          <cell r="C774" t="str">
            <v>CLC_19DKS03</v>
          </cell>
          <cell r="D774" t="str">
            <v>DULICH</v>
          </cell>
          <cell r="E774" t="str">
            <v>Xuất sắc</v>
          </cell>
          <cell r="F774">
            <v>85</v>
          </cell>
          <cell r="G774">
            <v>85</v>
          </cell>
          <cell r="H774" t="str">
            <v>Tốt</v>
          </cell>
        </row>
        <row r="775">
          <cell r="A775" t="str">
            <v>1921007138</v>
          </cell>
          <cell r="B775" t="str">
            <v>Lê Thị Thùy Linh</v>
          </cell>
          <cell r="C775" t="str">
            <v>CLC_19DKS03</v>
          </cell>
          <cell r="D775" t="str">
            <v>DULICH</v>
          </cell>
          <cell r="E775" t="str">
            <v>Khá</v>
          </cell>
          <cell r="F775">
            <v>68</v>
          </cell>
          <cell r="G775">
            <v>68</v>
          </cell>
          <cell r="H775" t="str">
            <v>Khá</v>
          </cell>
        </row>
        <row r="776">
          <cell r="A776" t="str">
            <v>1921007148</v>
          </cell>
          <cell r="B776" t="str">
            <v>Lê Bảo My</v>
          </cell>
          <cell r="C776" t="str">
            <v>CLC_19DKS03</v>
          </cell>
          <cell r="D776" t="str">
            <v>DULICH</v>
          </cell>
          <cell r="E776" t="str">
            <v>Giỏi</v>
          </cell>
          <cell r="F776">
            <v>66</v>
          </cell>
          <cell r="G776">
            <v>66</v>
          </cell>
          <cell r="H776" t="str">
            <v>Khá</v>
          </cell>
        </row>
        <row r="777">
          <cell r="A777" t="str">
            <v>1921007158</v>
          </cell>
          <cell r="B777" t="str">
            <v>Trần Nguyễn Thảo Ngân</v>
          </cell>
          <cell r="C777" t="str">
            <v>CLC_19DKS03</v>
          </cell>
          <cell r="D777" t="str">
            <v>DULICH</v>
          </cell>
          <cell r="E777" t="str">
            <v>Giỏi</v>
          </cell>
          <cell r="F777">
            <v>65</v>
          </cell>
          <cell r="G777">
            <v>65</v>
          </cell>
          <cell r="H777" t="str">
            <v>Khá</v>
          </cell>
        </row>
        <row r="778">
          <cell r="A778" t="str">
            <v>1921007184</v>
          </cell>
          <cell r="B778" t="str">
            <v>Võ Thị Yến Như</v>
          </cell>
          <cell r="C778" t="str">
            <v>CLC_19DKS03</v>
          </cell>
          <cell r="D778" t="str">
            <v>DULICH</v>
          </cell>
          <cell r="E778" t="str">
            <v>Khá</v>
          </cell>
          <cell r="F778">
            <v>73</v>
          </cell>
          <cell r="G778">
            <v>73</v>
          </cell>
          <cell r="H778" t="str">
            <v>Khá</v>
          </cell>
        </row>
        <row r="779">
          <cell r="A779" t="str">
            <v>1921007189</v>
          </cell>
          <cell r="B779" t="str">
            <v>Nguyễn Hữu Phước</v>
          </cell>
          <cell r="C779" t="str">
            <v>CLC_19DKS03</v>
          </cell>
          <cell r="D779" t="str">
            <v>DULICH</v>
          </cell>
          <cell r="E779" t="str">
            <v>Khá</v>
          </cell>
          <cell r="F779">
            <v>67</v>
          </cell>
          <cell r="G779">
            <v>67</v>
          </cell>
          <cell r="H779" t="str">
            <v>Khá</v>
          </cell>
        </row>
        <row r="780">
          <cell r="A780" t="str">
            <v>1921007195</v>
          </cell>
          <cell r="B780" t="str">
            <v>Nguyễn Lê Phương Quỳnh</v>
          </cell>
          <cell r="C780" t="str">
            <v>CLC_19DKS03</v>
          </cell>
          <cell r="D780" t="str">
            <v>DULICH</v>
          </cell>
          <cell r="E780" t="str">
            <v>Khá</v>
          </cell>
          <cell r="F780">
            <v>65</v>
          </cell>
          <cell r="G780">
            <v>65</v>
          </cell>
          <cell r="H780" t="str">
            <v>Khá</v>
          </cell>
        </row>
        <row r="781">
          <cell r="A781" t="str">
            <v>1921007201</v>
          </cell>
          <cell r="B781" t="str">
            <v>Hoàng Thị Minh Tâm</v>
          </cell>
          <cell r="C781" t="str">
            <v>CLC_19DKS03</v>
          </cell>
          <cell r="D781" t="str">
            <v>DULICH</v>
          </cell>
        </row>
        <row r="781">
          <cell r="F781">
            <v>72</v>
          </cell>
          <cell r="G781">
            <v>72</v>
          </cell>
          <cell r="H781" t="str">
            <v>Khá</v>
          </cell>
          <cell r="I781" t="str">
            <v>KO ĐKHP</v>
          </cell>
        </row>
        <row r="782">
          <cell r="A782" t="str">
            <v>1921007217</v>
          </cell>
          <cell r="B782" t="str">
            <v>Võ Thanh Thảo</v>
          </cell>
          <cell r="C782" t="str">
            <v>CLC_19DKS03</v>
          </cell>
          <cell r="D782" t="str">
            <v>DULICH</v>
          </cell>
          <cell r="E782" t="str">
            <v>Khá</v>
          </cell>
          <cell r="F782">
            <v>53</v>
          </cell>
          <cell r="G782">
            <v>53</v>
          </cell>
          <cell r="H782" t="str">
            <v>TBình </v>
          </cell>
        </row>
        <row r="783">
          <cell r="A783" t="str">
            <v>1921007219</v>
          </cell>
          <cell r="B783" t="str">
            <v>Lê Quốc Thịnh</v>
          </cell>
          <cell r="C783" t="str">
            <v>CLC_19DKS03</v>
          </cell>
          <cell r="D783" t="str">
            <v>DULICH</v>
          </cell>
          <cell r="E783" t="str">
            <v>Khá</v>
          </cell>
          <cell r="F783">
            <v>82</v>
          </cell>
          <cell r="G783">
            <v>82</v>
          </cell>
          <cell r="H783" t="str">
            <v>Tốt</v>
          </cell>
        </row>
        <row r="784">
          <cell r="A784" t="str">
            <v>1921007223</v>
          </cell>
          <cell r="B784" t="str">
            <v>Đỗ Trần Anh Thư</v>
          </cell>
          <cell r="C784" t="str">
            <v>CLC_19DKS03</v>
          </cell>
          <cell r="D784" t="str">
            <v>DULICH</v>
          </cell>
          <cell r="E784" t="str">
            <v>Khá</v>
          </cell>
          <cell r="F784">
            <v>57</v>
          </cell>
          <cell r="G784">
            <v>57</v>
          </cell>
          <cell r="H784" t="str">
            <v>TBình </v>
          </cell>
        </row>
        <row r="785">
          <cell r="A785" t="str">
            <v>1921007238</v>
          </cell>
          <cell r="B785" t="str">
            <v>Nguyễn Mạnh Tiến</v>
          </cell>
          <cell r="C785" t="str">
            <v>CLC_19DKS03</v>
          </cell>
          <cell r="D785" t="str">
            <v>DULICH</v>
          </cell>
          <cell r="E785" t="str">
            <v>Xuất sắc</v>
          </cell>
          <cell r="F785">
            <v>90</v>
          </cell>
          <cell r="G785">
            <v>90</v>
          </cell>
          <cell r="H785" t="str">
            <v>Xuất sắc</v>
          </cell>
        </row>
        <row r="786">
          <cell r="A786" t="str">
            <v>1921007239</v>
          </cell>
          <cell r="B786" t="str">
            <v>Đoàn Hương Trà</v>
          </cell>
          <cell r="C786" t="str">
            <v>CLC_19DKS03</v>
          </cell>
          <cell r="D786" t="str">
            <v>DULICH</v>
          </cell>
          <cell r="E786" t="str">
            <v>Khá</v>
          </cell>
          <cell r="F786">
            <v>56</v>
          </cell>
          <cell r="G786">
            <v>56</v>
          </cell>
          <cell r="H786" t="str">
            <v>TBình </v>
          </cell>
        </row>
        <row r="787">
          <cell r="A787" t="str">
            <v>1921007242</v>
          </cell>
          <cell r="B787" t="str">
            <v>Đào Nguyễn Ngọc Trân</v>
          </cell>
          <cell r="C787" t="str">
            <v>CLC_19DKS03</v>
          </cell>
          <cell r="D787" t="str">
            <v>DULICH</v>
          </cell>
          <cell r="E787" t="str">
            <v>Khá</v>
          </cell>
          <cell r="F787">
            <v>56</v>
          </cell>
          <cell r="G787">
            <v>56</v>
          </cell>
          <cell r="H787" t="str">
            <v>TBình </v>
          </cell>
        </row>
        <row r="788">
          <cell r="A788" t="str">
            <v>1921007249</v>
          </cell>
          <cell r="B788" t="str">
            <v>Huỳnh Lê Uyên Trinh</v>
          </cell>
          <cell r="C788" t="str">
            <v>CLC_19DKS03</v>
          </cell>
          <cell r="D788" t="str">
            <v>DULICH</v>
          </cell>
        </row>
        <row r="788">
          <cell r="F788">
            <v>53</v>
          </cell>
          <cell r="G788">
            <v>53</v>
          </cell>
          <cell r="H788" t="str">
            <v>TBình </v>
          </cell>
          <cell r="I788" t="str">
            <v>KO ĐKHP</v>
          </cell>
        </row>
        <row r="789">
          <cell r="A789" t="str">
            <v>1921007250</v>
          </cell>
          <cell r="B789" t="str">
            <v>Dương Thành Trung</v>
          </cell>
          <cell r="C789" t="str">
            <v>CLC_19DKS03</v>
          </cell>
          <cell r="D789" t="str">
            <v>DULICH</v>
          </cell>
          <cell r="E789" t="str">
            <v>Giỏi</v>
          </cell>
          <cell r="F789">
            <v>56</v>
          </cell>
          <cell r="G789">
            <v>56</v>
          </cell>
          <cell r="H789" t="str">
            <v>TBình </v>
          </cell>
        </row>
        <row r="790">
          <cell r="A790" t="str">
            <v>1921007257</v>
          </cell>
          <cell r="B790" t="str">
            <v>Nguyễn Trần Anh Tuấn</v>
          </cell>
          <cell r="C790" t="str">
            <v>CLC_19DKS03</v>
          </cell>
          <cell r="D790" t="str">
            <v>DULICH</v>
          </cell>
          <cell r="E790" t="str">
            <v>Khá</v>
          </cell>
          <cell r="F790">
            <v>52</v>
          </cell>
          <cell r="G790">
            <v>52</v>
          </cell>
          <cell r="H790" t="str">
            <v>TBình </v>
          </cell>
        </row>
        <row r="791">
          <cell r="A791" t="str">
            <v>1921007266</v>
          </cell>
          <cell r="B791" t="str">
            <v>Đinh Hoàng Văn</v>
          </cell>
          <cell r="C791" t="str">
            <v>CLC_19DKS03</v>
          </cell>
          <cell r="D791" t="str">
            <v>DULICH</v>
          </cell>
          <cell r="E791" t="str">
            <v>Khá</v>
          </cell>
          <cell r="F791">
            <v>53</v>
          </cell>
          <cell r="G791">
            <v>53</v>
          </cell>
          <cell r="H791" t="str">
            <v>TBình </v>
          </cell>
        </row>
        <row r="792">
          <cell r="A792" t="str">
            <v>1921007270</v>
          </cell>
          <cell r="B792" t="str">
            <v>Võ Lan Vy</v>
          </cell>
          <cell r="C792" t="str">
            <v>CLC_19DKS03</v>
          </cell>
          <cell r="D792" t="str">
            <v>DULICH</v>
          </cell>
          <cell r="E792" t="str">
            <v>Giỏi</v>
          </cell>
          <cell r="F792">
            <v>68</v>
          </cell>
          <cell r="G792">
            <v>68</v>
          </cell>
          <cell r="H792" t="str">
            <v>Khá</v>
          </cell>
        </row>
        <row r="793">
          <cell r="A793" t="str">
            <v>1921000383</v>
          </cell>
          <cell r="B793" t="str">
            <v>Nguyễn Thu Hà</v>
          </cell>
          <cell r="C793" t="str">
            <v>19DAC1</v>
          </cell>
          <cell r="D793" t="str">
            <v>KTKT</v>
          </cell>
          <cell r="E793" t="str">
            <v>Yếu</v>
          </cell>
          <cell r="F793">
            <v>89</v>
          </cell>
          <cell r="G793">
            <v>79</v>
          </cell>
          <cell r="H793" t="str">
            <v>Khá</v>
          </cell>
        </row>
        <row r="794">
          <cell r="A794" t="str">
            <v>1921002596</v>
          </cell>
          <cell r="B794" t="str">
            <v>Ngô Phương Minh</v>
          </cell>
          <cell r="C794" t="str">
            <v>19DAC1</v>
          </cell>
          <cell r="D794" t="str">
            <v>KTKT</v>
          </cell>
          <cell r="E794" t="str">
            <v>Khá</v>
          </cell>
          <cell r="F794">
            <v>83</v>
          </cell>
          <cell r="G794">
            <v>83</v>
          </cell>
          <cell r="H794" t="str">
            <v>Tốt</v>
          </cell>
        </row>
        <row r="795">
          <cell r="A795" t="str">
            <v>1921002624</v>
          </cell>
          <cell r="B795" t="str">
            <v>Đoàn Thị Kim Vĩ</v>
          </cell>
          <cell r="C795" t="str">
            <v>19DAC1</v>
          </cell>
          <cell r="D795" t="str">
            <v>KTKT</v>
          </cell>
          <cell r="E795" t="str">
            <v>Khá</v>
          </cell>
          <cell r="F795">
            <v>86</v>
          </cell>
          <cell r="G795">
            <v>86</v>
          </cell>
          <cell r="H795" t="str">
            <v>Tốt</v>
          </cell>
        </row>
        <row r="796">
          <cell r="A796" t="str">
            <v>1921002651</v>
          </cell>
          <cell r="B796" t="str">
            <v>Hà Ngọc Thảo</v>
          </cell>
          <cell r="C796" t="str">
            <v>19DAC1</v>
          </cell>
          <cell r="D796" t="str">
            <v>KTKT</v>
          </cell>
          <cell r="E796" t="str">
            <v>Khá</v>
          </cell>
          <cell r="F796">
            <v>73</v>
          </cell>
          <cell r="G796">
            <v>73</v>
          </cell>
          <cell r="H796" t="str">
            <v>Khá</v>
          </cell>
        </row>
        <row r="797">
          <cell r="A797" t="str">
            <v>1921002654</v>
          </cell>
          <cell r="B797" t="str">
            <v>Bùi Thị Thúy Hường</v>
          </cell>
          <cell r="C797" t="str">
            <v>19DAC1</v>
          </cell>
          <cell r="D797" t="str">
            <v>KTKT</v>
          </cell>
          <cell r="E797" t="str">
            <v>Khá</v>
          </cell>
          <cell r="F797">
            <v>73</v>
          </cell>
          <cell r="G797">
            <v>73</v>
          </cell>
          <cell r="H797" t="str">
            <v>Khá</v>
          </cell>
        </row>
        <row r="798">
          <cell r="A798" t="str">
            <v>1921002657</v>
          </cell>
          <cell r="B798" t="str">
            <v>Lê Nguyễn Thanh Huyền</v>
          </cell>
          <cell r="C798" t="str">
            <v>19DAC1</v>
          </cell>
          <cell r="D798" t="str">
            <v>KTKT</v>
          </cell>
          <cell r="E798" t="str">
            <v>Giỏi</v>
          </cell>
          <cell r="F798">
            <v>61</v>
          </cell>
          <cell r="G798">
            <v>61</v>
          </cell>
          <cell r="H798" t="str">
            <v>TBình </v>
          </cell>
        </row>
        <row r="799">
          <cell r="A799" t="str">
            <v>1921002678</v>
          </cell>
          <cell r="B799" t="str">
            <v>Nguyễn Thị Uyển Nhi</v>
          </cell>
          <cell r="C799" t="str">
            <v>19DAC1</v>
          </cell>
          <cell r="D799" t="str">
            <v>KTKT</v>
          </cell>
          <cell r="E799" t="str">
            <v>Giỏi</v>
          </cell>
          <cell r="F799">
            <v>64</v>
          </cell>
          <cell r="G799">
            <v>64</v>
          </cell>
          <cell r="H799" t="str">
            <v>TBình </v>
          </cell>
        </row>
        <row r="800">
          <cell r="A800" t="str">
            <v>1921002687</v>
          </cell>
          <cell r="B800" t="str">
            <v>Dương Ngọc Anh Thư</v>
          </cell>
          <cell r="C800" t="str">
            <v>19DAC1</v>
          </cell>
          <cell r="D800" t="str">
            <v>KTKT</v>
          </cell>
          <cell r="E800" t="str">
            <v>Khá</v>
          </cell>
          <cell r="F800">
            <v>72</v>
          </cell>
          <cell r="G800">
            <v>72</v>
          </cell>
          <cell r="H800" t="str">
            <v>Khá</v>
          </cell>
        </row>
        <row r="801">
          <cell r="A801" t="str">
            <v>1921002694</v>
          </cell>
          <cell r="B801" t="str">
            <v>Phạm Ngọc Diệp</v>
          </cell>
          <cell r="C801" t="str">
            <v>19DAC1</v>
          </cell>
          <cell r="D801" t="str">
            <v>KTKT</v>
          </cell>
          <cell r="E801" t="str">
            <v>Khá</v>
          </cell>
          <cell r="F801">
            <v>80</v>
          </cell>
          <cell r="G801">
            <v>80</v>
          </cell>
          <cell r="H801" t="str">
            <v>Tốt</v>
          </cell>
        </row>
        <row r="802">
          <cell r="A802" t="str">
            <v>1921002699</v>
          </cell>
          <cell r="B802" t="str">
            <v>Lại Thị Kim Hoa</v>
          </cell>
          <cell r="C802" t="str">
            <v>19DAC1</v>
          </cell>
          <cell r="D802" t="str">
            <v>KTKT</v>
          </cell>
          <cell r="E802" t="str">
            <v>Khá</v>
          </cell>
          <cell r="F802">
            <v>67</v>
          </cell>
          <cell r="G802">
            <v>67</v>
          </cell>
          <cell r="H802" t="str">
            <v>Khá</v>
          </cell>
        </row>
        <row r="803">
          <cell r="A803" t="str">
            <v>1921002703</v>
          </cell>
          <cell r="B803" t="str">
            <v>Nguyễn Thị Quỳnh Trang</v>
          </cell>
          <cell r="C803" t="str">
            <v>19DAC1</v>
          </cell>
          <cell r="D803" t="str">
            <v>KTKT</v>
          </cell>
          <cell r="E803" t="str">
            <v>TBình</v>
          </cell>
          <cell r="F803">
            <v>58</v>
          </cell>
          <cell r="G803">
            <v>58</v>
          </cell>
          <cell r="H803" t="str">
            <v>TBình </v>
          </cell>
        </row>
        <row r="804">
          <cell r="A804" t="str">
            <v>1921002707</v>
          </cell>
          <cell r="B804" t="str">
            <v>Nguyễn Thị Kim Phương</v>
          </cell>
          <cell r="C804" t="str">
            <v>19DAC1</v>
          </cell>
          <cell r="D804" t="str">
            <v>KTKT</v>
          </cell>
          <cell r="E804" t="str">
            <v>Khá</v>
          </cell>
          <cell r="F804">
            <v>57</v>
          </cell>
          <cell r="G804">
            <v>57</v>
          </cell>
          <cell r="H804" t="str">
            <v>TBình </v>
          </cell>
        </row>
        <row r="805">
          <cell r="A805" t="str">
            <v>1921002715</v>
          </cell>
          <cell r="B805" t="str">
            <v>Nguyễn Thị Thanh Vy</v>
          </cell>
          <cell r="C805" t="str">
            <v>19DAC1</v>
          </cell>
          <cell r="D805" t="str">
            <v>KTKT</v>
          </cell>
          <cell r="E805" t="str">
            <v>Khá</v>
          </cell>
          <cell r="F805">
            <v>65</v>
          </cell>
          <cell r="G805">
            <v>65</v>
          </cell>
          <cell r="H805" t="str">
            <v>Khá</v>
          </cell>
        </row>
        <row r="806">
          <cell r="A806" t="str">
            <v>1921002735</v>
          </cell>
          <cell r="B806" t="str">
            <v>Lê Huỳnh Bảo Châu</v>
          </cell>
          <cell r="C806" t="str">
            <v>19DAC1</v>
          </cell>
          <cell r="D806" t="str">
            <v>KTKT</v>
          </cell>
          <cell r="E806" t="str">
            <v>Khá</v>
          </cell>
          <cell r="F806">
            <v>76</v>
          </cell>
          <cell r="G806">
            <v>76</v>
          </cell>
          <cell r="H806" t="str">
            <v>Khá</v>
          </cell>
        </row>
        <row r="807">
          <cell r="A807" t="str">
            <v>1921002741</v>
          </cell>
          <cell r="B807" t="str">
            <v>Nguyễn Trần Minh Nguyệt</v>
          </cell>
          <cell r="C807" t="str">
            <v>19DAC1</v>
          </cell>
          <cell r="D807" t="str">
            <v>KTKT</v>
          </cell>
          <cell r="E807" t="str">
            <v>Khá</v>
          </cell>
          <cell r="F807">
            <v>55</v>
          </cell>
          <cell r="G807">
            <v>55</v>
          </cell>
          <cell r="H807" t="str">
            <v>TBình </v>
          </cell>
        </row>
        <row r="808">
          <cell r="A808" t="str">
            <v>1921002742</v>
          </cell>
          <cell r="B808" t="str">
            <v>Phan Hữu Trung</v>
          </cell>
          <cell r="C808" t="str">
            <v>19DAC1</v>
          </cell>
          <cell r="D808" t="str">
            <v>KTKT</v>
          </cell>
        </row>
        <row r="808">
          <cell r="F808">
            <v>47</v>
          </cell>
          <cell r="G808" t="str">
            <v>ĐƠN</v>
          </cell>
          <cell r="H808" t="str">
            <v>Ko XL</v>
          </cell>
          <cell r="I808" t="str">
            <v>KO ĐKHP</v>
          </cell>
        </row>
        <row r="809">
          <cell r="A809" t="str">
            <v>1921002763</v>
          </cell>
          <cell r="B809" t="str">
            <v>Huỳnh Thị Mai Chinh</v>
          </cell>
          <cell r="C809" t="str">
            <v>19DAC1</v>
          </cell>
          <cell r="D809" t="str">
            <v>KTKT</v>
          </cell>
          <cell r="E809" t="str">
            <v>Khá</v>
          </cell>
          <cell r="F809">
            <v>97</v>
          </cell>
          <cell r="G809">
            <v>97</v>
          </cell>
          <cell r="H809" t="str">
            <v>Xuất sắc</v>
          </cell>
        </row>
        <row r="810">
          <cell r="A810" t="str">
            <v>1921002770</v>
          </cell>
          <cell r="B810" t="str">
            <v>Dương Thị Dư Huỳnh</v>
          </cell>
          <cell r="C810" t="str">
            <v>19DAC1</v>
          </cell>
          <cell r="D810" t="str">
            <v>KTKT</v>
          </cell>
          <cell r="E810" t="str">
            <v>Khá</v>
          </cell>
          <cell r="F810">
            <v>77</v>
          </cell>
          <cell r="G810">
            <v>77</v>
          </cell>
          <cell r="H810" t="str">
            <v>Khá</v>
          </cell>
        </row>
        <row r="811">
          <cell r="A811" t="str">
            <v>1921002775</v>
          </cell>
          <cell r="B811" t="str">
            <v>Đoàn Thảo Vy</v>
          </cell>
          <cell r="C811" t="str">
            <v>19DAC1</v>
          </cell>
          <cell r="D811" t="str">
            <v>KTKT</v>
          </cell>
          <cell r="E811" t="str">
            <v>Khá</v>
          </cell>
          <cell r="F811">
            <v>76</v>
          </cell>
          <cell r="G811">
            <v>76</v>
          </cell>
          <cell r="H811" t="str">
            <v>Khá</v>
          </cell>
        </row>
        <row r="812">
          <cell r="A812" t="str">
            <v>1921002778</v>
          </cell>
          <cell r="B812" t="str">
            <v>Nguyễn Võ Phương Anh</v>
          </cell>
          <cell r="C812" t="str">
            <v>19DAC1</v>
          </cell>
          <cell r="D812" t="str">
            <v>KTKT</v>
          </cell>
          <cell r="E812" t="str">
            <v>Khá</v>
          </cell>
          <cell r="F812">
            <v>69</v>
          </cell>
          <cell r="G812">
            <v>69</v>
          </cell>
          <cell r="H812" t="str">
            <v>Khá</v>
          </cell>
        </row>
        <row r="813">
          <cell r="A813" t="str">
            <v>1921002794</v>
          </cell>
          <cell r="B813" t="str">
            <v>Nguyễn Thị Ngọc Hạnh</v>
          </cell>
          <cell r="C813" t="str">
            <v>19DAC1</v>
          </cell>
          <cell r="D813" t="str">
            <v>KTKT</v>
          </cell>
          <cell r="E813" t="str">
            <v>Khá</v>
          </cell>
          <cell r="F813">
            <v>64</v>
          </cell>
          <cell r="G813">
            <v>64</v>
          </cell>
          <cell r="H813" t="str">
            <v>TBình </v>
          </cell>
        </row>
        <row r="814">
          <cell r="A814" t="str">
            <v>1921004826</v>
          </cell>
          <cell r="B814" t="str">
            <v>Phạm Nguyễn Diệu Ái</v>
          </cell>
          <cell r="C814" t="str">
            <v>19DAC1</v>
          </cell>
          <cell r="D814" t="str">
            <v>KTKT</v>
          </cell>
          <cell r="E814" t="str">
            <v>Yếu</v>
          </cell>
          <cell r="F814">
            <v>71</v>
          </cell>
          <cell r="G814">
            <v>71</v>
          </cell>
          <cell r="H814" t="str">
            <v>Khá</v>
          </cell>
        </row>
        <row r="815">
          <cell r="A815" t="str">
            <v>1921004827</v>
          </cell>
          <cell r="B815" t="str">
            <v>Đặng Minh An</v>
          </cell>
          <cell r="C815" t="str">
            <v>19DAC1</v>
          </cell>
          <cell r="D815" t="str">
            <v>KTKT</v>
          </cell>
          <cell r="E815" t="str">
            <v>Khá</v>
          </cell>
          <cell r="F815">
            <v>65</v>
          </cell>
          <cell r="G815">
            <v>65</v>
          </cell>
          <cell r="H815" t="str">
            <v>Khá</v>
          </cell>
        </row>
        <row r="816">
          <cell r="A816" t="str">
            <v>1921004832</v>
          </cell>
          <cell r="B816" t="str">
            <v>Võ Thị Lan Anh</v>
          </cell>
          <cell r="C816" t="str">
            <v>19DAC1</v>
          </cell>
          <cell r="D816" t="str">
            <v>KTKT</v>
          </cell>
          <cell r="E816" t="str">
            <v>Khá</v>
          </cell>
          <cell r="F816">
            <v>64</v>
          </cell>
          <cell r="G816">
            <v>64</v>
          </cell>
          <cell r="H816" t="str">
            <v>TBình </v>
          </cell>
        </row>
        <row r="817">
          <cell r="A817" t="str">
            <v>1921004835</v>
          </cell>
          <cell r="B817" t="str">
            <v>Mai Thị Ngọc Cầm</v>
          </cell>
          <cell r="C817" t="str">
            <v>19DAC1</v>
          </cell>
          <cell r="D817" t="str">
            <v>KTKT</v>
          </cell>
          <cell r="E817" t="str">
            <v>TBình</v>
          </cell>
          <cell r="F817">
            <v>88</v>
          </cell>
          <cell r="G817">
            <v>88</v>
          </cell>
          <cell r="H817" t="str">
            <v>Tốt</v>
          </cell>
        </row>
        <row r="818">
          <cell r="A818" t="str">
            <v>1921004842</v>
          </cell>
          <cell r="B818" t="str">
            <v>Vũ Thị Thảo Dung</v>
          </cell>
          <cell r="C818" t="str">
            <v>19DAC1</v>
          </cell>
          <cell r="D818" t="str">
            <v>KTKT</v>
          </cell>
          <cell r="E818" t="str">
            <v>Giỏi</v>
          </cell>
          <cell r="F818">
            <v>95</v>
          </cell>
          <cell r="G818">
            <v>95</v>
          </cell>
          <cell r="H818" t="str">
            <v>Xuất sắc</v>
          </cell>
        </row>
        <row r="819">
          <cell r="A819" t="str">
            <v>1921004846</v>
          </cell>
          <cell r="B819" t="str">
            <v>Tôn Thị Thúy Duy</v>
          </cell>
          <cell r="C819" t="str">
            <v>19DAC1</v>
          </cell>
          <cell r="D819" t="str">
            <v>KTKT</v>
          </cell>
          <cell r="E819" t="str">
            <v>Khá</v>
          </cell>
          <cell r="F819">
            <v>59</v>
          </cell>
          <cell r="G819">
            <v>59</v>
          </cell>
          <cell r="H819" t="str">
            <v>TBình </v>
          </cell>
        </row>
        <row r="820">
          <cell r="A820" t="str">
            <v>1921004847</v>
          </cell>
          <cell r="B820" t="str">
            <v>Lê Thị Quỳnh Giang</v>
          </cell>
          <cell r="C820" t="str">
            <v>19DAC1</v>
          </cell>
          <cell r="D820" t="str">
            <v>KTKT</v>
          </cell>
          <cell r="E820" t="str">
            <v>Giỏi</v>
          </cell>
          <cell r="F820">
            <v>66</v>
          </cell>
          <cell r="G820">
            <v>66</v>
          </cell>
          <cell r="H820" t="str">
            <v>Khá</v>
          </cell>
        </row>
        <row r="821">
          <cell r="A821" t="str">
            <v>1921004849</v>
          </cell>
          <cell r="B821" t="str">
            <v>Phan Thị Ngọc Hà</v>
          </cell>
          <cell r="C821" t="str">
            <v>19DAC1</v>
          </cell>
          <cell r="D821" t="str">
            <v>KTKT</v>
          </cell>
          <cell r="E821" t="str">
            <v>Khá</v>
          </cell>
          <cell r="F821">
            <v>64</v>
          </cell>
          <cell r="G821">
            <v>64</v>
          </cell>
          <cell r="H821" t="str">
            <v>TBình </v>
          </cell>
        </row>
        <row r="822">
          <cell r="A822" t="str">
            <v>1921004851</v>
          </cell>
          <cell r="B822" t="str">
            <v>Nguyễn Phước Bảo Hân</v>
          </cell>
          <cell r="C822" t="str">
            <v>19DAC1</v>
          </cell>
          <cell r="D822" t="str">
            <v>KTKT</v>
          </cell>
          <cell r="E822" t="str">
            <v>Khá</v>
          </cell>
          <cell r="F822">
            <v>90</v>
          </cell>
          <cell r="G822">
            <v>90</v>
          </cell>
          <cell r="H822" t="str">
            <v>Xuất sắc</v>
          </cell>
        </row>
        <row r="823">
          <cell r="A823" t="str">
            <v>1921004857</v>
          </cell>
          <cell r="B823" t="str">
            <v>Dương Thị Hiên</v>
          </cell>
          <cell r="C823" t="str">
            <v>19DAC1</v>
          </cell>
          <cell r="D823" t="str">
            <v>KTKT</v>
          </cell>
          <cell r="E823" t="str">
            <v>Khá</v>
          </cell>
          <cell r="F823">
            <v>63</v>
          </cell>
          <cell r="G823">
            <v>63</v>
          </cell>
          <cell r="H823" t="str">
            <v>TBình </v>
          </cell>
        </row>
        <row r="824">
          <cell r="A824" t="str">
            <v>1921004871</v>
          </cell>
          <cell r="B824" t="str">
            <v>Nguyễn Ngọc Kiều Khanh</v>
          </cell>
          <cell r="C824" t="str">
            <v>19DAC1</v>
          </cell>
          <cell r="D824" t="str">
            <v>KTKT</v>
          </cell>
          <cell r="E824" t="str">
            <v>TBình</v>
          </cell>
          <cell r="F824">
            <v>64</v>
          </cell>
          <cell r="G824">
            <v>64</v>
          </cell>
          <cell r="H824" t="str">
            <v>TBình </v>
          </cell>
        </row>
        <row r="825">
          <cell r="A825" t="str">
            <v>1921004876</v>
          </cell>
          <cell r="B825" t="str">
            <v>Phạm Châu Mỹ Lệ</v>
          </cell>
          <cell r="C825" t="str">
            <v>19DAC1</v>
          </cell>
          <cell r="D825" t="str">
            <v>KTKT</v>
          </cell>
          <cell r="E825" t="str">
            <v>Khá</v>
          </cell>
          <cell r="F825">
            <v>64</v>
          </cell>
          <cell r="G825">
            <v>64</v>
          </cell>
          <cell r="H825" t="str">
            <v>TBình </v>
          </cell>
        </row>
        <row r="826">
          <cell r="A826" t="str">
            <v>1921004878</v>
          </cell>
          <cell r="B826" t="str">
            <v>Mai Thùy Linh</v>
          </cell>
          <cell r="C826" t="str">
            <v>19DAC1</v>
          </cell>
          <cell r="D826" t="str">
            <v>KTKT</v>
          </cell>
          <cell r="E826" t="str">
            <v>TBình</v>
          </cell>
          <cell r="F826">
            <v>89</v>
          </cell>
          <cell r="G826">
            <v>89</v>
          </cell>
          <cell r="H826" t="str">
            <v>Tốt</v>
          </cell>
        </row>
        <row r="827">
          <cell r="A827" t="str">
            <v>1921004884</v>
          </cell>
          <cell r="B827" t="str">
            <v>Hoàng Thị Ly</v>
          </cell>
          <cell r="C827" t="str">
            <v>19DAC1</v>
          </cell>
          <cell r="D827" t="str">
            <v>KTKT</v>
          </cell>
          <cell r="E827" t="str">
            <v>Khá</v>
          </cell>
          <cell r="F827">
            <v>94</v>
          </cell>
          <cell r="G827">
            <v>94</v>
          </cell>
          <cell r="H827" t="str">
            <v>Xuất sắc</v>
          </cell>
        </row>
        <row r="828">
          <cell r="A828" t="str">
            <v>1921004886</v>
          </cell>
          <cell r="B828" t="str">
            <v>Phạm Hương Ly</v>
          </cell>
          <cell r="C828" t="str">
            <v>19DAC1</v>
          </cell>
          <cell r="D828" t="str">
            <v>KTKT</v>
          </cell>
          <cell r="E828" t="str">
            <v>Khá</v>
          </cell>
          <cell r="F828">
            <v>62</v>
          </cell>
          <cell r="G828">
            <v>62</v>
          </cell>
          <cell r="H828" t="str">
            <v>TBình </v>
          </cell>
        </row>
        <row r="829">
          <cell r="A829" t="str">
            <v>1921004894</v>
          </cell>
          <cell r="B829" t="str">
            <v>Hà Phương Ngân</v>
          </cell>
          <cell r="C829" t="str">
            <v>19DAC1</v>
          </cell>
          <cell r="D829" t="str">
            <v>KTKT</v>
          </cell>
          <cell r="E829" t="str">
            <v>Khá</v>
          </cell>
          <cell r="F829">
            <v>86</v>
          </cell>
          <cell r="G829">
            <v>86</v>
          </cell>
          <cell r="H829" t="str">
            <v>Tốt</v>
          </cell>
        </row>
        <row r="830">
          <cell r="A830" t="str">
            <v>1921004898</v>
          </cell>
          <cell r="B830" t="str">
            <v>Vũ Thị Kim Ngân</v>
          </cell>
          <cell r="C830" t="str">
            <v>19DAC1</v>
          </cell>
          <cell r="D830" t="str">
            <v>KTKT</v>
          </cell>
          <cell r="E830" t="str">
            <v>Khá</v>
          </cell>
          <cell r="F830">
            <v>86</v>
          </cell>
          <cell r="G830">
            <v>86</v>
          </cell>
          <cell r="H830" t="str">
            <v>Tốt</v>
          </cell>
        </row>
        <row r="831">
          <cell r="A831" t="str">
            <v>1921004899</v>
          </cell>
          <cell r="B831" t="str">
            <v>Bùi Thị Bích Ngọc</v>
          </cell>
          <cell r="C831" t="str">
            <v>19DAC1</v>
          </cell>
          <cell r="D831" t="str">
            <v>KTKT</v>
          </cell>
          <cell r="E831" t="str">
            <v>Khá</v>
          </cell>
          <cell r="F831">
            <v>70</v>
          </cell>
          <cell r="G831">
            <v>70</v>
          </cell>
          <cell r="H831" t="str">
            <v>Khá</v>
          </cell>
        </row>
        <row r="832">
          <cell r="A832" t="str">
            <v>1921004905</v>
          </cell>
          <cell r="B832" t="str">
            <v>Nguyễn Ngọc Phương Nhung</v>
          </cell>
          <cell r="C832" t="str">
            <v>19DAC1</v>
          </cell>
          <cell r="D832" t="str">
            <v>KTKT</v>
          </cell>
          <cell r="E832" t="str">
            <v>Khá</v>
          </cell>
          <cell r="F832">
            <v>91</v>
          </cell>
          <cell r="G832">
            <v>91</v>
          </cell>
          <cell r="H832" t="str">
            <v>Xuất sắc</v>
          </cell>
        </row>
        <row r="833">
          <cell r="A833" t="str">
            <v>1921004908</v>
          </cell>
          <cell r="B833" t="str">
            <v>Bùi Thị Phương</v>
          </cell>
          <cell r="C833" t="str">
            <v>19DAC1</v>
          </cell>
          <cell r="D833" t="str">
            <v>KTKT</v>
          </cell>
          <cell r="E833" t="str">
            <v>Khá</v>
          </cell>
          <cell r="F833">
            <v>63</v>
          </cell>
          <cell r="G833">
            <v>63</v>
          </cell>
          <cell r="H833" t="str">
            <v>TBình </v>
          </cell>
        </row>
        <row r="834">
          <cell r="A834" t="str">
            <v>1921004913</v>
          </cell>
          <cell r="B834" t="str">
            <v>Võ Đình Quyết</v>
          </cell>
          <cell r="C834" t="str">
            <v>19DAC1</v>
          </cell>
          <cell r="D834" t="str">
            <v>KTKT</v>
          </cell>
          <cell r="E834" t="str">
            <v>Giỏi</v>
          </cell>
          <cell r="F834">
            <v>90</v>
          </cell>
          <cell r="G834">
            <v>90</v>
          </cell>
          <cell r="H834" t="str">
            <v>Xuất sắc</v>
          </cell>
        </row>
        <row r="835">
          <cell r="A835" t="str">
            <v>1921004920</v>
          </cell>
          <cell r="B835" t="str">
            <v>Hồ Thị Kim Tài</v>
          </cell>
          <cell r="C835" t="str">
            <v>19DAC1</v>
          </cell>
          <cell r="D835" t="str">
            <v>KTKT</v>
          </cell>
          <cell r="E835" t="str">
            <v>TBình</v>
          </cell>
          <cell r="F835">
            <v>64</v>
          </cell>
          <cell r="G835">
            <v>64</v>
          </cell>
          <cell r="H835" t="str">
            <v>TBình </v>
          </cell>
        </row>
        <row r="836">
          <cell r="A836" t="str">
            <v>1921004925</v>
          </cell>
          <cell r="B836" t="str">
            <v>Vũ Thị Thanh Tâm</v>
          </cell>
          <cell r="C836" t="str">
            <v>19DAC1</v>
          </cell>
          <cell r="D836" t="str">
            <v>KTKT</v>
          </cell>
          <cell r="E836" t="str">
            <v>Kém</v>
          </cell>
          <cell r="F836">
            <v>54</v>
          </cell>
          <cell r="G836">
            <v>54</v>
          </cell>
          <cell r="H836" t="str">
            <v>TBình </v>
          </cell>
        </row>
        <row r="837">
          <cell r="A837" t="str">
            <v>1921004927</v>
          </cell>
          <cell r="B837" t="str">
            <v>Nguyễn Minh Thái</v>
          </cell>
          <cell r="C837" t="str">
            <v>19DAC1</v>
          </cell>
          <cell r="D837" t="str">
            <v>KTKT</v>
          </cell>
          <cell r="E837" t="str">
            <v>Giỏi</v>
          </cell>
          <cell r="F837">
            <v>69</v>
          </cell>
          <cell r="G837">
            <v>69</v>
          </cell>
          <cell r="H837" t="str">
            <v>Khá</v>
          </cell>
        </row>
        <row r="838">
          <cell r="A838" t="str">
            <v>1921004944</v>
          </cell>
          <cell r="B838" t="str">
            <v>Lê Thu Thủy</v>
          </cell>
          <cell r="C838" t="str">
            <v>19DAC1</v>
          </cell>
          <cell r="D838" t="str">
            <v>KTKT</v>
          </cell>
        </row>
        <row r="838">
          <cell r="F838">
            <v>49</v>
          </cell>
          <cell r="G838">
            <v>49</v>
          </cell>
          <cell r="H838" t="str">
            <v>Yếu</v>
          </cell>
          <cell r="I838" t="str">
            <v>KO ĐKHP</v>
          </cell>
        </row>
        <row r="839">
          <cell r="A839" t="str">
            <v>1921004948</v>
          </cell>
          <cell r="B839" t="str">
            <v>Hoàng Nguyễn Hữu Tiền</v>
          </cell>
          <cell r="C839" t="str">
            <v>19DAC1</v>
          </cell>
          <cell r="D839" t="str">
            <v>KTKT</v>
          </cell>
          <cell r="E839" t="str">
            <v>Giỏi</v>
          </cell>
          <cell r="F839">
            <v>77</v>
          </cell>
          <cell r="G839">
            <v>77</v>
          </cell>
          <cell r="H839" t="str">
            <v>Khá</v>
          </cell>
        </row>
        <row r="840">
          <cell r="A840" t="str">
            <v>1921004956</v>
          </cell>
          <cell r="B840" t="str">
            <v>Huỳnh Thái Thị Kiều Trang</v>
          </cell>
          <cell r="C840" t="str">
            <v>19DAC1</v>
          </cell>
          <cell r="D840" t="str">
            <v>KTKT</v>
          </cell>
          <cell r="E840" t="str">
            <v>Khá</v>
          </cell>
          <cell r="F840">
            <v>72</v>
          </cell>
          <cell r="G840">
            <v>72</v>
          </cell>
          <cell r="H840" t="str">
            <v>Khá</v>
          </cell>
        </row>
        <row r="841">
          <cell r="A841" t="str">
            <v>1921004962</v>
          </cell>
          <cell r="B841" t="str">
            <v>Lê Hồng Cẩm Tú</v>
          </cell>
          <cell r="C841" t="str">
            <v>19DAC1</v>
          </cell>
          <cell r="D841" t="str">
            <v>KTKT</v>
          </cell>
          <cell r="E841" t="str">
            <v>TBình</v>
          </cell>
          <cell r="F841">
            <v>86</v>
          </cell>
          <cell r="G841">
            <v>86</v>
          </cell>
          <cell r="H841" t="str">
            <v>Tốt</v>
          </cell>
        </row>
        <row r="842">
          <cell r="A842" t="str">
            <v>1921004965</v>
          </cell>
          <cell r="B842" t="str">
            <v>Trần Thanh Tuấn</v>
          </cell>
          <cell r="C842" t="str">
            <v>19DAC1</v>
          </cell>
          <cell r="D842" t="str">
            <v>KTKT</v>
          </cell>
          <cell r="E842" t="str">
            <v>Khá</v>
          </cell>
          <cell r="F842">
            <v>66</v>
          </cell>
          <cell r="G842">
            <v>66</v>
          </cell>
          <cell r="H842" t="str">
            <v>Khá</v>
          </cell>
        </row>
        <row r="843">
          <cell r="A843" t="str">
            <v>1921004967</v>
          </cell>
          <cell r="B843" t="str">
            <v>Bùi Ngọc Như Tuyền</v>
          </cell>
          <cell r="C843" t="str">
            <v>19DAC1</v>
          </cell>
          <cell r="D843" t="str">
            <v>KTKT</v>
          </cell>
          <cell r="E843" t="str">
            <v>Kém</v>
          </cell>
          <cell r="F843">
            <v>61</v>
          </cell>
          <cell r="G843">
            <v>61</v>
          </cell>
          <cell r="H843" t="str">
            <v>TBình </v>
          </cell>
        </row>
        <row r="844">
          <cell r="A844" t="str">
            <v>1921004972</v>
          </cell>
          <cell r="B844" t="str">
            <v>Huỳnh Mộng Vân</v>
          </cell>
          <cell r="C844" t="str">
            <v>19DAC1</v>
          </cell>
          <cell r="D844" t="str">
            <v>KTKT</v>
          </cell>
          <cell r="E844" t="str">
            <v>Khá</v>
          </cell>
          <cell r="F844">
            <v>65</v>
          </cell>
          <cell r="G844">
            <v>65</v>
          </cell>
          <cell r="H844" t="str">
            <v>Khá</v>
          </cell>
        </row>
        <row r="845">
          <cell r="A845" t="str">
            <v>1921004976</v>
          </cell>
          <cell r="B845" t="str">
            <v>Lâm Khả Vy</v>
          </cell>
          <cell r="C845" t="str">
            <v>19DAC1</v>
          </cell>
          <cell r="D845" t="str">
            <v>KTKT</v>
          </cell>
          <cell r="E845" t="str">
            <v>Khá</v>
          </cell>
          <cell r="F845">
            <v>58</v>
          </cell>
          <cell r="G845">
            <v>58</v>
          </cell>
          <cell r="H845" t="str">
            <v>TBình </v>
          </cell>
        </row>
        <row r="846">
          <cell r="A846" t="str">
            <v>1921007480</v>
          </cell>
          <cell r="B846" t="str">
            <v>Phạm Thị Như Hiếu</v>
          </cell>
          <cell r="C846" t="str">
            <v>19DAC1</v>
          </cell>
          <cell r="D846" t="str">
            <v>KTKT</v>
          </cell>
          <cell r="E846" t="str">
            <v>Khá</v>
          </cell>
          <cell r="F846">
            <v>84</v>
          </cell>
          <cell r="G846">
            <v>84</v>
          </cell>
          <cell r="H846" t="str">
            <v>Tốt</v>
          </cell>
        </row>
        <row r="847">
          <cell r="A847" t="str">
            <v>1921002618</v>
          </cell>
          <cell r="B847" t="str">
            <v>Huỳnh Nhật Bảo Châu</v>
          </cell>
          <cell r="C847" t="str">
            <v>19DAC2</v>
          </cell>
          <cell r="D847" t="str">
            <v>KTKT</v>
          </cell>
          <cell r="E847" t="str">
            <v>Giỏi</v>
          </cell>
          <cell r="F847">
            <v>80</v>
          </cell>
          <cell r="G847">
            <v>80</v>
          </cell>
          <cell r="H847" t="str">
            <v>Tốt</v>
          </cell>
        </row>
        <row r="848">
          <cell r="A848" t="str">
            <v>1921002631</v>
          </cell>
          <cell r="B848" t="str">
            <v>Phan Thị Tường Vy</v>
          </cell>
          <cell r="C848" t="str">
            <v>19DAC2</v>
          </cell>
          <cell r="D848" t="str">
            <v>KTKT</v>
          </cell>
          <cell r="E848" t="str">
            <v>Khá</v>
          </cell>
          <cell r="F848">
            <v>58</v>
          </cell>
          <cell r="G848">
            <v>58</v>
          </cell>
          <cell r="H848" t="str">
            <v>TBình </v>
          </cell>
        </row>
        <row r="849">
          <cell r="A849" t="str">
            <v>1921002633</v>
          </cell>
          <cell r="B849" t="str">
            <v>Trần Hạnh Trang</v>
          </cell>
          <cell r="C849" t="str">
            <v>19DAC2</v>
          </cell>
          <cell r="D849" t="str">
            <v>KTKT</v>
          </cell>
          <cell r="E849" t="str">
            <v>Giỏi</v>
          </cell>
          <cell r="F849">
            <v>94</v>
          </cell>
          <cell r="G849">
            <v>94</v>
          </cell>
          <cell r="H849" t="str">
            <v>Xuất sắc</v>
          </cell>
        </row>
        <row r="850">
          <cell r="A850" t="str">
            <v>1921002640</v>
          </cell>
          <cell r="B850" t="str">
            <v>Hồ Xuân Giao</v>
          </cell>
          <cell r="C850" t="str">
            <v>19DAC2</v>
          </cell>
          <cell r="D850" t="str">
            <v>KTKT</v>
          </cell>
          <cell r="E850" t="str">
            <v>Xuất sắc</v>
          </cell>
          <cell r="F850">
            <v>57</v>
          </cell>
          <cell r="G850">
            <v>57</v>
          </cell>
          <cell r="H850" t="str">
            <v>TBình </v>
          </cell>
        </row>
        <row r="851">
          <cell r="A851" t="str">
            <v>1921002675</v>
          </cell>
          <cell r="B851" t="str">
            <v>Nguyễn Thị Yến Nhi</v>
          </cell>
          <cell r="C851" t="str">
            <v>19DAC2</v>
          </cell>
          <cell r="D851" t="str">
            <v>KTKT</v>
          </cell>
          <cell r="E851" t="str">
            <v>Khá</v>
          </cell>
          <cell r="F851">
            <v>68</v>
          </cell>
          <cell r="G851">
            <v>68</v>
          </cell>
          <cell r="H851" t="str">
            <v>Khá</v>
          </cell>
        </row>
        <row r="852">
          <cell r="A852" t="str">
            <v>1921002680</v>
          </cell>
          <cell r="B852" t="str">
            <v>Nguyễn Thị Thuy Thanh</v>
          </cell>
          <cell r="C852" t="str">
            <v>19DAC2</v>
          </cell>
          <cell r="D852" t="str">
            <v>KTKT</v>
          </cell>
          <cell r="E852" t="str">
            <v>Giỏi</v>
          </cell>
          <cell r="F852">
            <v>68</v>
          </cell>
          <cell r="G852">
            <v>68</v>
          </cell>
          <cell r="H852" t="str">
            <v>Khá</v>
          </cell>
        </row>
        <row r="853">
          <cell r="A853" t="str">
            <v>1921002700</v>
          </cell>
          <cell r="B853" t="str">
            <v>Châu Nguyễn Cẩm Tú</v>
          </cell>
          <cell r="C853" t="str">
            <v>19DAC2</v>
          </cell>
          <cell r="D853" t="str">
            <v>KTKT</v>
          </cell>
          <cell r="E853" t="str">
            <v>Khá</v>
          </cell>
          <cell r="F853">
            <v>67</v>
          </cell>
          <cell r="G853">
            <v>67</v>
          </cell>
          <cell r="H853" t="str">
            <v>Khá</v>
          </cell>
        </row>
        <row r="854">
          <cell r="A854" t="str">
            <v>1921002714</v>
          </cell>
          <cell r="B854" t="str">
            <v>Nguyễn Thị Xuân Quyên</v>
          </cell>
          <cell r="C854" t="str">
            <v>19DAC2</v>
          </cell>
          <cell r="D854" t="str">
            <v>KTKT</v>
          </cell>
          <cell r="E854" t="str">
            <v>Khá</v>
          </cell>
          <cell r="F854">
            <v>58</v>
          </cell>
          <cell r="G854">
            <v>58</v>
          </cell>
          <cell r="H854" t="str">
            <v>TBình </v>
          </cell>
        </row>
        <row r="855">
          <cell r="A855" t="str">
            <v>1921002726</v>
          </cell>
          <cell r="B855" t="str">
            <v>Chế Thị Anh Thy</v>
          </cell>
          <cell r="C855" t="str">
            <v>19DAC2</v>
          </cell>
          <cell r="D855" t="str">
            <v>KTKT</v>
          </cell>
          <cell r="E855" t="str">
            <v>Giỏi</v>
          </cell>
          <cell r="F855">
            <v>64</v>
          </cell>
          <cell r="G855">
            <v>64</v>
          </cell>
          <cell r="H855" t="str">
            <v>TBình </v>
          </cell>
        </row>
        <row r="856">
          <cell r="A856" t="str">
            <v>1921002750</v>
          </cell>
          <cell r="B856" t="str">
            <v>Nguyễn Thị Diễm Trinh</v>
          </cell>
          <cell r="C856" t="str">
            <v>19DAC2</v>
          </cell>
          <cell r="D856" t="str">
            <v>KTKT</v>
          </cell>
          <cell r="E856" t="str">
            <v>Khá</v>
          </cell>
          <cell r="F856">
            <v>67</v>
          </cell>
          <cell r="G856">
            <v>67</v>
          </cell>
          <cell r="H856" t="str">
            <v>Khá</v>
          </cell>
        </row>
        <row r="857">
          <cell r="A857" t="str">
            <v>1921002771</v>
          </cell>
          <cell r="B857" t="str">
            <v>Võ Hoài Tường Vy</v>
          </cell>
          <cell r="C857" t="str">
            <v>19DAC2</v>
          </cell>
          <cell r="D857" t="str">
            <v>KTKT</v>
          </cell>
          <cell r="E857" t="str">
            <v>Khá</v>
          </cell>
          <cell r="F857">
            <v>61</v>
          </cell>
          <cell r="G857">
            <v>61</v>
          </cell>
          <cell r="H857" t="str">
            <v>TBình </v>
          </cell>
        </row>
        <row r="858">
          <cell r="A858" t="str">
            <v>1921002777</v>
          </cell>
          <cell r="B858" t="str">
            <v>Nguyễn Thị Thu Huyền</v>
          </cell>
          <cell r="C858" t="str">
            <v>19DAC2</v>
          </cell>
          <cell r="D858" t="str">
            <v>KTKT</v>
          </cell>
          <cell r="E858" t="str">
            <v>Khá</v>
          </cell>
          <cell r="F858">
            <v>75</v>
          </cell>
          <cell r="G858">
            <v>75</v>
          </cell>
          <cell r="H858" t="str">
            <v>Khá</v>
          </cell>
        </row>
        <row r="859">
          <cell r="A859" t="str">
            <v>1921002780</v>
          </cell>
          <cell r="B859" t="str">
            <v>Nguyễn Hồ Mỹ Ngọc</v>
          </cell>
          <cell r="C859" t="str">
            <v>19DAC2</v>
          </cell>
          <cell r="D859" t="str">
            <v>KTKT</v>
          </cell>
          <cell r="E859" t="str">
            <v>Khá</v>
          </cell>
          <cell r="F859">
            <v>67</v>
          </cell>
          <cell r="G859">
            <v>67</v>
          </cell>
          <cell r="H859" t="str">
            <v>Khá</v>
          </cell>
        </row>
        <row r="860">
          <cell r="A860" t="str">
            <v>1921002782</v>
          </cell>
          <cell r="B860" t="str">
            <v>Lưu Thị Trúc An</v>
          </cell>
          <cell r="C860" t="str">
            <v>19DAC2</v>
          </cell>
          <cell r="D860" t="str">
            <v>KTKT</v>
          </cell>
          <cell r="E860" t="str">
            <v>Khá</v>
          </cell>
          <cell r="F860">
            <v>61</v>
          </cell>
          <cell r="G860">
            <v>61</v>
          </cell>
          <cell r="H860" t="str">
            <v>TBình </v>
          </cell>
        </row>
        <row r="861">
          <cell r="A861" t="str">
            <v>1921002785</v>
          </cell>
          <cell r="B861" t="str">
            <v>Trần Thị Trúc Phương</v>
          </cell>
          <cell r="C861" t="str">
            <v>19DAC2</v>
          </cell>
          <cell r="D861" t="str">
            <v>KTKT</v>
          </cell>
          <cell r="E861" t="str">
            <v>Khá</v>
          </cell>
          <cell r="F861">
            <v>64</v>
          </cell>
          <cell r="G861">
            <v>64</v>
          </cell>
          <cell r="H861" t="str">
            <v>TBình </v>
          </cell>
        </row>
        <row r="862">
          <cell r="A862" t="str">
            <v>1921002787</v>
          </cell>
          <cell r="B862" t="str">
            <v>Nguyễn Thị Mộng Tuyền</v>
          </cell>
          <cell r="C862" t="str">
            <v>19DAC2</v>
          </cell>
          <cell r="D862" t="str">
            <v>KTKT</v>
          </cell>
          <cell r="E862" t="str">
            <v>TBình</v>
          </cell>
          <cell r="F862">
            <v>58</v>
          </cell>
          <cell r="G862">
            <v>58</v>
          </cell>
          <cell r="H862" t="str">
            <v>TBình </v>
          </cell>
        </row>
        <row r="863">
          <cell r="A863" t="str">
            <v>1921004828</v>
          </cell>
          <cell r="B863" t="str">
            <v>Trịnh Thị Hoàng Ân</v>
          </cell>
          <cell r="C863" t="str">
            <v>19DAC2</v>
          </cell>
          <cell r="D863" t="str">
            <v>KTKT</v>
          </cell>
          <cell r="E863" t="str">
            <v>Khá</v>
          </cell>
          <cell r="F863">
            <v>90</v>
          </cell>
          <cell r="G863">
            <v>90</v>
          </cell>
          <cell r="H863" t="str">
            <v>Xuất sắc</v>
          </cell>
        </row>
        <row r="864">
          <cell r="A864" t="str">
            <v>1921004829</v>
          </cell>
          <cell r="B864" t="str">
            <v>Đào Quang Anh</v>
          </cell>
          <cell r="C864" t="str">
            <v>19DAC2</v>
          </cell>
          <cell r="D864" t="str">
            <v>KTKT</v>
          </cell>
          <cell r="E864" t="str">
            <v>Khá</v>
          </cell>
          <cell r="F864">
            <v>61</v>
          </cell>
          <cell r="G864">
            <v>61</v>
          </cell>
          <cell r="H864" t="str">
            <v>TBình </v>
          </cell>
        </row>
        <row r="865">
          <cell r="A865" t="str">
            <v>1921004834</v>
          </cell>
          <cell r="B865" t="str">
            <v>Đoàn Chí Bảo</v>
          </cell>
          <cell r="C865" t="str">
            <v>19DAC2</v>
          </cell>
          <cell r="D865" t="str">
            <v>KTKT</v>
          </cell>
          <cell r="E865" t="str">
            <v>Khá</v>
          </cell>
          <cell r="F865">
            <v>69</v>
          </cell>
          <cell r="G865">
            <v>69</v>
          </cell>
          <cell r="H865" t="str">
            <v>Khá</v>
          </cell>
        </row>
        <row r="866">
          <cell r="A866" t="str">
            <v>1921004838</v>
          </cell>
          <cell r="B866" t="str">
            <v>Hồ Thị Diễm</v>
          </cell>
          <cell r="C866" t="str">
            <v>19DAC2</v>
          </cell>
          <cell r="D866" t="str">
            <v>KTKT</v>
          </cell>
          <cell r="E866" t="str">
            <v>Xuất sắc</v>
          </cell>
          <cell r="F866">
            <v>68</v>
          </cell>
          <cell r="G866">
            <v>68</v>
          </cell>
          <cell r="H866" t="str">
            <v>Khá</v>
          </cell>
        </row>
        <row r="867">
          <cell r="A867" t="str">
            <v>1921004841</v>
          </cell>
          <cell r="B867" t="str">
            <v>Hồ Ngọc Xuân Dung</v>
          </cell>
          <cell r="C867" t="str">
            <v>19DAC2</v>
          </cell>
          <cell r="D867" t="str">
            <v>KTKT</v>
          </cell>
          <cell r="E867" t="str">
            <v>Giỏi</v>
          </cell>
          <cell r="F867">
            <v>73</v>
          </cell>
          <cell r="G867">
            <v>73</v>
          </cell>
          <cell r="H867" t="str">
            <v>Khá</v>
          </cell>
        </row>
        <row r="868">
          <cell r="A868" t="str">
            <v>1921004845</v>
          </cell>
          <cell r="B868" t="str">
            <v>Thái Khánh Duy</v>
          </cell>
          <cell r="C868" t="str">
            <v>19DAC2</v>
          </cell>
          <cell r="D868" t="str">
            <v>KTKT</v>
          </cell>
          <cell r="E868" t="str">
            <v>Xuất sắc</v>
          </cell>
          <cell r="F868">
            <v>71</v>
          </cell>
          <cell r="G868">
            <v>71</v>
          </cell>
          <cell r="H868" t="str">
            <v>Khá</v>
          </cell>
        </row>
        <row r="869">
          <cell r="A869" t="str">
            <v>1921004850</v>
          </cell>
          <cell r="B869" t="str">
            <v>Võ Thị Thu Hà</v>
          </cell>
          <cell r="C869" t="str">
            <v>19DAC2</v>
          </cell>
          <cell r="D869" t="str">
            <v>KTKT</v>
          </cell>
          <cell r="E869" t="str">
            <v>Khá</v>
          </cell>
          <cell r="F869">
            <v>48</v>
          </cell>
          <cell r="G869">
            <v>48</v>
          </cell>
          <cell r="H869" t="str">
            <v>Yếu</v>
          </cell>
        </row>
        <row r="870">
          <cell r="A870" t="str">
            <v>1921004852</v>
          </cell>
          <cell r="B870" t="str">
            <v>Dương Thị Thu Hằng</v>
          </cell>
          <cell r="C870" t="str">
            <v>19DAC2</v>
          </cell>
          <cell r="D870" t="str">
            <v>KTKT</v>
          </cell>
          <cell r="E870" t="str">
            <v>Khá</v>
          </cell>
          <cell r="F870">
            <v>67</v>
          </cell>
          <cell r="G870">
            <v>67</v>
          </cell>
          <cell r="H870" t="str">
            <v>Khá</v>
          </cell>
        </row>
        <row r="871">
          <cell r="A871" t="str">
            <v>1921004856</v>
          </cell>
          <cell r="B871" t="str">
            <v>Nguyễn Thị Ngọc Hảo</v>
          </cell>
          <cell r="C871" t="str">
            <v>19DAC2</v>
          </cell>
          <cell r="D871" t="str">
            <v>KTKT</v>
          </cell>
          <cell r="E871" t="str">
            <v>Khá</v>
          </cell>
          <cell r="F871">
            <v>65</v>
          </cell>
          <cell r="G871">
            <v>65</v>
          </cell>
          <cell r="H871" t="str">
            <v>Khá</v>
          </cell>
        </row>
        <row r="872">
          <cell r="A872" t="str">
            <v>1921004858</v>
          </cell>
          <cell r="B872" t="str">
            <v>Đàm Thị Hiền</v>
          </cell>
          <cell r="C872" t="str">
            <v>19DAC2</v>
          </cell>
          <cell r="D872" t="str">
            <v>KTKT</v>
          </cell>
          <cell r="E872" t="str">
            <v>Khá</v>
          </cell>
          <cell r="F872">
            <v>62</v>
          </cell>
          <cell r="G872">
            <v>62</v>
          </cell>
          <cell r="H872" t="str">
            <v>TBình </v>
          </cell>
        </row>
        <row r="873">
          <cell r="A873" t="str">
            <v>1921004862</v>
          </cell>
          <cell r="B873" t="str">
            <v>Nguyễn Thái Nhật Hoài</v>
          </cell>
          <cell r="C873" t="str">
            <v>19DAC2</v>
          </cell>
          <cell r="D873" t="str">
            <v>KTKT</v>
          </cell>
          <cell r="E873" t="str">
            <v>Khá</v>
          </cell>
          <cell r="F873">
            <v>59</v>
          </cell>
          <cell r="G873">
            <v>59</v>
          </cell>
          <cell r="H873" t="str">
            <v>TBình </v>
          </cell>
        </row>
        <row r="874">
          <cell r="A874" t="str">
            <v>1921004866</v>
          </cell>
          <cell r="B874" t="str">
            <v>Hoàng Triệu Huy</v>
          </cell>
          <cell r="C874" t="str">
            <v>19DAC2</v>
          </cell>
          <cell r="D874" t="str">
            <v>KTKT</v>
          </cell>
          <cell r="E874" t="str">
            <v>Giỏi</v>
          </cell>
          <cell r="F874">
            <v>64</v>
          </cell>
          <cell r="G874">
            <v>64</v>
          </cell>
          <cell r="H874" t="str">
            <v>TBình </v>
          </cell>
        </row>
        <row r="875">
          <cell r="A875" t="str">
            <v>1921004869</v>
          </cell>
          <cell r="B875" t="str">
            <v>Nguyễn Võ Thụy Kha</v>
          </cell>
          <cell r="C875" t="str">
            <v>19DAC2</v>
          </cell>
          <cell r="D875" t="str">
            <v>KTKT</v>
          </cell>
          <cell r="E875" t="str">
            <v>Khá</v>
          </cell>
          <cell r="F875">
            <v>69</v>
          </cell>
          <cell r="G875">
            <v>69</v>
          </cell>
          <cell r="H875" t="str">
            <v>Khá</v>
          </cell>
        </row>
        <row r="876">
          <cell r="A876" t="str">
            <v>1921004875</v>
          </cell>
          <cell r="B876" t="str">
            <v>Nguyễn Lê Phương Lam</v>
          </cell>
          <cell r="C876" t="str">
            <v>19DAC2</v>
          </cell>
          <cell r="D876" t="str">
            <v>KTKT</v>
          </cell>
          <cell r="E876" t="str">
            <v>Khá</v>
          </cell>
          <cell r="F876">
            <v>98</v>
          </cell>
          <cell r="G876">
            <v>98</v>
          </cell>
          <cell r="H876" t="str">
            <v>Xuất sắc</v>
          </cell>
        </row>
        <row r="877">
          <cell r="A877" t="str">
            <v>1921004881</v>
          </cell>
          <cell r="B877" t="str">
            <v>Nguyễn Thị Hồng Loan</v>
          </cell>
          <cell r="C877" t="str">
            <v>19DAC2</v>
          </cell>
          <cell r="D877" t="str">
            <v>KTKT</v>
          </cell>
          <cell r="E877" t="str">
            <v>Giỏi</v>
          </cell>
          <cell r="F877">
            <v>58</v>
          </cell>
          <cell r="G877">
            <v>58</v>
          </cell>
          <cell r="H877" t="str">
            <v>TBình </v>
          </cell>
        </row>
        <row r="878">
          <cell r="A878" t="str">
            <v>1921004885</v>
          </cell>
          <cell r="B878" t="str">
            <v>Nguyễn Thị Cẩm Ly</v>
          </cell>
          <cell r="C878" t="str">
            <v>19DAC2</v>
          </cell>
          <cell r="D878" t="str">
            <v>KTKT</v>
          </cell>
          <cell r="E878" t="str">
            <v>Yếu</v>
          </cell>
          <cell r="F878">
            <v>54</v>
          </cell>
          <cell r="G878">
            <v>54</v>
          </cell>
          <cell r="H878" t="str">
            <v>TBình </v>
          </cell>
        </row>
        <row r="879">
          <cell r="A879" t="str">
            <v>1921004887</v>
          </cell>
          <cell r="B879" t="str">
            <v>Trần Thị Yến Ly</v>
          </cell>
          <cell r="C879" t="str">
            <v>19DAC2</v>
          </cell>
          <cell r="D879" t="str">
            <v>KTKT</v>
          </cell>
          <cell r="E879" t="str">
            <v>Khá</v>
          </cell>
          <cell r="F879">
            <v>71</v>
          </cell>
          <cell r="G879">
            <v>71</v>
          </cell>
          <cell r="H879" t="str">
            <v>Khá</v>
          </cell>
        </row>
        <row r="880">
          <cell r="A880" t="str">
            <v>1921004890</v>
          </cell>
          <cell r="B880" t="str">
            <v>Nguyễn Thúy Huyền My</v>
          </cell>
          <cell r="C880" t="str">
            <v>19DAC2</v>
          </cell>
          <cell r="D880" t="str">
            <v>KTKT</v>
          </cell>
          <cell r="E880" t="str">
            <v>Xuất sắc</v>
          </cell>
          <cell r="F880">
            <v>86</v>
          </cell>
          <cell r="G880">
            <v>86</v>
          </cell>
          <cell r="H880" t="str">
            <v>Tốt</v>
          </cell>
        </row>
        <row r="881">
          <cell r="A881" t="str">
            <v>1921004895</v>
          </cell>
          <cell r="B881" t="str">
            <v>Lữ Thị Kim Ngân</v>
          </cell>
          <cell r="C881" t="str">
            <v>19DAC2</v>
          </cell>
          <cell r="D881" t="str">
            <v>KTKT</v>
          </cell>
          <cell r="E881" t="str">
            <v>Yếu</v>
          </cell>
          <cell r="F881">
            <v>52</v>
          </cell>
          <cell r="G881">
            <v>52</v>
          </cell>
          <cell r="H881" t="str">
            <v>TBình </v>
          </cell>
        </row>
        <row r="882">
          <cell r="A882" t="str">
            <v>1921004919</v>
          </cell>
          <cell r="B882" t="str">
            <v>Vũ TuyếT Sương</v>
          </cell>
          <cell r="C882" t="str">
            <v>19DAC2</v>
          </cell>
          <cell r="D882" t="str">
            <v>KTKT</v>
          </cell>
          <cell r="E882" t="str">
            <v>Khá</v>
          </cell>
          <cell r="F882">
            <v>53</v>
          </cell>
          <cell r="G882">
            <v>53</v>
          </cell>
          <cell r="H882" t="str">
            <v>TBình </v>
          </cell>
        </row>
        <row r="883">
          <cell r="A883" t="str">
            <v>1921004923</v>
          </cell>
          <cell r="B883" t="str">
            <v>Nguyễn Thị Thanh Tâm</v>
          </cell>
          <cell r="C883" t="str">
            <v>19DAC2</v>
          </cell>
          <cell r="D883" t="str">
            <v>KTKT</v>
          </cell>
          <cell r="E883" t="str">
            <v>Xuất sắc</v>
          </cell>
          <cell r="F883">
            <v>86</v>
          </cell>
          <cell r="G883">
            <v>86</v>
          </cell>
          <cell r="H883" t="str">
            <v>Tốt</v>
          </cell>
        </row>
        <row r="884">
          <cell r="A884" t="str">
            <v>1921004926</v>
          </cell>
          <cell r="B884" t="str">
            <v>Đặng Hoàng Thái</v>
          </cell>
          <cell r="C884" t="str">
            <v>19DAC2</v>
          </cell>
          <cell r="D884" t="str">
            <v>KTKT</v>
          </cell>
          <cell r="E884" t="str">
            <v>Giỏi</v>
          </cell>
          <cell r="F884">
            <v>95</v>
          </cell>
          <cell r="G884">
            <v>95</v>
          </cell>
          <cell r="H884" t="str">
            <v>Xuất sắc</v>
          </cell>
        </row>
        <row r="885">
          <cell r="A885" t="str">
            <v>1921004936</v>
          </cell>
          <cell r="B885" t="str">
            <v>Trần Thị Diệu Thu</v>
          </cell>
          <cell r="C885" t="str">
            <v>19DAC2</v>
          </cell>
          <cell r="D885" t="str">
            <v>KTKT</v>
          </cell>
          <cell r="E885" t="str">
            <v>Khá</v>
          </cell>
          <cell r="F885">
            <v>63</v>
          </cell>
          <cell r="G885">
            <v>63</v>
          </cell>
          <cell r="H885" t="str">
            <v>TBình </v>
          </cell>
        </row>
        <row r="886">
          <cell r="A886" t="str">
            <v>1921004939</v>
          </cell>
          <cell r="B886" t="str">
            <v>Nguyễn Thị Xuân Thư</v>
          </cell>
          <cell r="C886" t="str">
            <v>19DAC2</v>
          </cell>
          <cell r="D886" t="str">
            <v>KTKT</v>
          </cell>
          <cell r="E886" t="str">
            <v>Giỏi</v>
          </cell>
          <cell r="F886">
            <v>65</v>
          </cell>
          <cell r="G886">
            <v>65</v>
          </cell>
          <cell r="H886" t="str">
            <v>Khá</v>
          </cell>
        </row>
        <row r="887">
          <cell r="A887" t="str">
            <v>1921004955</v>
          </cell>
          <cell r="B887" t="str">
            <v>Đặng Minh Trang</v>
          </cell>
          <cell r="C887" t="str">
            <v>19DAC2</v>
          </cell>
          <cell r="D887" t="str">
            <v>KTKT</v>
          </cell>
          <cell r="E887" t="str">
            <v>Xuất sắc</v>
          </cell>
          <cell r="F887">
            <v>88</v>
          </cell>
          <cell r="G887">
            <v>88</v>
          </cell>
          <cell r="H887" t="str">
            <v>Tốt</v>
          </cell>
        </row>
        <row r="888">
          <cell r="A888" t="str">
            <v>1921004964</v>
          </cell>
          <cell r="B888" t="str">
            <v>Trần Thị Mỹ Tú</v>
          </cell>
          <cell r="C888" t="str">
            <v>19DAC2</v>
          </cell>
          <cell r="D888" t="str">
            <v>KTKT</v>
          </cell>
          <cell r="E888" t="str">
            <v>Khá</v>
          </cell>
          <cell r="F888">
            <v>55</v>
          </cell>
          <cell r="G888">
            <v>55</v>
          </cell>
          <cell r="H888" t="str">
            <v>TBình </v>
          </cell>
        </row>
        <row r="889">
          <cell r="A889" t="str">
            <v>1921004968</v>
          </cell>
          <cell r="B889" t="str">
            <v>Hà Thị Ngọc Tuyền</v>
          </cell>
          <cell r="C889" t="str">
            <v>19DAC2</v>
          </cell>
          <cell r="D889" t="str">
            <v>KTKT</v>
          </cell>
          <cell r="E889" t="str">
            <v>Khá</v>
          </cell>
          <cell r="F889">
            <v>59</v>
          </cell>
          <cell r="G889">
            <v>59</v>
          </cell>
          <cell r="H889" t="str">
            <v>TBình </v>
          </cell>
        </row>
        <row r="890">
          <cell r="A890" t="str">
            <v>1921004973</v>
          </cell>
          <cell r="B890" t="str">
            <v>Huỳnh Thị Khánh Vi</v>
          </cell>
          <cell r="C890" t="str">
            <v>19DAC2</v>
          </cell>
          <cell r="D890" t="str">
            <v>KTKT</v>
          </cell>
          <cell r="E890" t="str">
            <v>Xuất sắc</v>
          </cell>
          <cell r="F890">
            <v>65</v>
          </cell>
          <cell r="G890">
            <v>65</v>
          </cell>
          <cell r="H890" t="str">
            <v>Khá</v>
          </cell>
        </row>
        <row r="891">
          <cell r="A891" t="str">
            <v>1921004975</v>
          </cell>
          <cell r="B891" t="str">
            <v>Huỳnh Hồng Vy</v>
          </cell>
          <cell r="C891" t="str">
            <v>19DAC2</v>
          </cell>
          <cell r="D891" t="str">
            <v>KTKT</v>
          </cell>
          <cell r="E891" t="str">
            <v>Giỏi</v>
          </cell>
          <cell r="F891">
            <v>66</v>
          </cell>
          <cell r="G891">
            <v>66</v>
          </cell>
          <cell r="H891" t="str">
            <v>Khá</v>
          </cell>
        </row>
        <row r="892">
          <cell r="A892" t="str">
            <v>1921004980</v>
          </cell>
          <cell r="B892" t="str">
            <v>Trần Hiểu Vy</v>
          </cell>
          <cell r="C892" t="str">
            <v>19DAC2</v>
          </cell>
          <cell r="D892" t="str">
            <v>KTKT</v>
          </cell>
          <cell r="E892" t="str">
            <v>Khá</v>
          </cell>
          <cell r="F892">
            <v>61</v>
          </cell>
          <cell r="G892">
            <v>61</v>
          </cell>
          <cell r="H892" t="str">
            <v>TBình </v>
          </cell>
        </row>
        <row r="893">
          <cell r="A893" t="str">
            <v>1921002609</v>
          </cell>
          <cell r="B893" t="str">
            <v>Lê Thị Thanh Mận</v>
          </cell>
          <cell r="C893" t="str">
            <v>19DKT1</v>
          </cell>
          <cell r="D893" t="str">
            <v>KTKT</v>
          </cell>
          <cell r="E893" t="str">
            <v>Khá</v>
          </cell>
          <cell r="F893">
            <v>88</v>
          </cell>
          <cell r="G893">
            <v>88</v>
          </cell>
          <cell r="H893" t="str">
            <v>Tốt</v>
          </cell>
        </row>
        <row r="894">
          <cell r="A894" t="str">
            <v>1921002638</v>
          </cell>
          <cell r="B894" t="str">
            <v>Nguyễn Thị Thảo Vy</v>
          </cell>
          <cell r="C894" t="str">
            <v>19DKT1</v>
          </cell>
          <cell r="D894" t="str">
            <v>KTKT</v>
          </cell>
          <cell r="E894" t="str">
            <v>Khá</v>
          </cell>
          <cell r="F894">
            <v>88</v>
          </cell>
          <cell r="G894">
            <v>88</v>
          </cell>
          <cell r="H894" t="str">
            <v>Tốt</v>
          </cell>
        </row>
        <row r="895">
          <cell r="A895" t="str">
            <v>1921002690</v>
          </cell>
          <cell r="B895" t="str">
            <v>Lê Thị Mỹ Hân</v>
          </cell>
          <cell r="C895" t="str">
            <v>19DKT1</v>
          </cell>
          <cell r="D895" t="str">
            <v>KTKT</v>
          </cell>
          <cell r="E895" t="str">
            <v>Khá</v>
          </cell>
          <cell r="F895">
            <v>61</v>
          </cell>
          <cell r="G895">
            <v>61</v>
          </cell>
          <cell r="H895" t="str">
            <v>TBình </v>
          </cell>
        </row>
        <row r="896">
          <cell r="A896" t="str">
            <v>1921002705</v>
          </cell>
          <cell r="B896" t="str">
            <v>Đoàn Phạm Kim Xuân</v>
          </cell>
          <cell r="C896" t="str">
            <v>19DKT1</v>
          </cell>
          <cell r="D896" t="str">
            <v>KTKT</v>
          </cell>
          <cell r="E896" t="str">
            <v>Khá</v>
          </cell>
          <cell r="F896">
            <v>81</v>
          </cell>
          <cell r="G896">
            <v>81</v>
          </cell>
          <cell r="H896" t="str">
            <v>Tốt</v>
          </cell>
        </row>
        <row r="897">
          <cell r="A897" t="str">
            <v>1921002710</v>
          </cell>
          <cell r="B897" t="str">
            <v>Ngô Thị Thanh Ngân</v>
          </cell>
          <cell r="C897" t="str">
            <v>19DKT1</v>
          </cell>
          <cell r="D897" t="str">
            <v>KTKT</v>
          </cell>
          <cell r="E897" t="str">
            <v>Giỏi</v>
          </cell>
          <cell r="F897">
            <v>68</v>
          </cell>
          <cell r="G897">
            <v>68</v>
          </cell>
          <cell r="H897" t="str">
            <v>Khá</v>
          </cell>
        </row>
        <row r="898">
          <cell r="A898" t="str">
            <v>1921002753</v>
          </cell>
          <cell r="B898" t="str">
            <v>Phan Nguyễn Khánh Linh</v>
          </cell>
          <cell r="C898" t="str">
            <v>19DKT1</v>
          </cell>
          <cell r="D898" t="str">
            <v>KTKT</v>
          </cell>
          <cell r="E898" t="str">
            <v>Khá</v>
          </cell>
          <cell r="F898">
            <v>77</v>
          </cell>
          <cell r="G898">
            <v>77</v>
          </cell>
          <cell r="H898" t="str">
            <v>Khá</v>
          </cell>
        </row>
        <row r="899">
          <cell r="A899" t="str">
            <v>1921002788</v>
          </cell>
          <cell r="B899" t="str">
            <v>Giang Ngọc Châu</v>
          </cell>
          <cell r="C899" t="str">
            <v>19DKT1</v>
          </cell>
          <cell r="D899" t="str">
            <v>KTKT</v>
          </cell>
          <cell r="E899" t="str">
            <v>Khá</v>
          </cell>
          <cell r="F899">
            <v>76</v>
          </cell>
          <cell r="G899">
            <v>76</v>
          </cell>
          <cell r="H899" t="str">
            <v>Khá</v>
          </cell>
        </row>
        <row r="900">
          <cell r="A900" t="str">
            <v>1921004837</v>
          </cell>
          <cell r="B900" t="str">
            <v>Đỗ Thị Diễm</v>
          </cell>
          <cell r="C900" t="str">
            <v>19DKT1</v>
          </cell>
          <cell r="D900" t="str">
            <v>KTKT</v>
          </cell>
          <cell r="E900" t="str">
            <v>Giỏi</v>
          </cell>
          <cell r="F900">
            <v>68</v>
          </cell>
          <cell r="G900">
            <v>68</v>
          </cell>
          <cell r="H900" t="str">
            <v>Khá</v>
          </cell>
        </row>
        <row r="901">
          <cell r="A901" t="str">
            <v>1921004843</v>
          </cell>
          <cell r="B901" t="str">
            <v>Nguyễn Thị Thùy Dương</v>
          </cell>
          <cell r="C901" t="str">
            <v>19DKT1</v>
          </cell>
          <cell r="D901" t="str">
            <v>KTKT</v>
          </cell>
          <cell r="E901" t="str">
            <v>Giỏi</v>
          </cell>
          <cell r="F901">
            <v>67</v>
          </cell>
          <cell r="G901">
            <v>67</v>
          </cell>
          <cell r="H901" t="str">
            <v>Khá</v>
          </cell>
        </row>
        <row r="902">
          <cell r="A902" t="str">
            <v>1921004853</v>
          </cell>
          <cell r="B902" t="str">
            <v>Lê Thị Thúy Hằng</v>
          </cell>
          <cell r="C902" t="str">
            <v>19DKT1</v>
          </cell>
          <cell r="D902" t="str">
            <v>KTKT</v>
          </cell>
          <cell r="E902" t="str">
            <v>Giỏi</v>
          </cell>
          <cell r="F902">
            <v>94</v>
          </cell>
          <cell r="G902">
            <v>94</v>
          </cell>
          <cell r="H902" t="str">
            <v>Xuất sắc</v>
          </cell>
        </row>
        <row r="903">
          <cell r="A903" t="str">
            <v>1921004860</v>
          </cell>
          <cell r="B903" t="str">
            <v>Nguyễn Thị Thu Hiền</v>
          </cell>
          <cell r="C903" t="str">
            <v>19DKT1</v>
          </cell>
          <cell r="D903" t="str">
            <v>KTKT</v>
          </cell>
          <cell r="E903" t="str">
            <v>Giỏi</v>
          </cell>
          <cell r="F903">
            <v>74</v>
          </cell>
          <cell r="G903">
            <v>74</v>
          </cell>
          <cell r="H903" t="str">
            <v>Khá</v>
          </cell>
        </row>
        <row r="904">
          <cell r="A904" t="str">
            <v>1921004864</v>
          </cell>
          <cell r="B904" t="str">
            <v>Huỳnh Kiều Huế</v>
          </cell>
          <cell r="C904" t="str">
            <v>19DKT1</v>
          </cell>
          <cell r="D904" t="str">
            <v>KTKT</v>
          </cell>
          <cell r="E904" t="str">
            <v>Giỏi</v>
          </cell>
          <cell r="F904">
            <v>81</v>
          </cell>
          <cell r="G904">
            <v>81</v>
          </cell>
          <cell r="H904" t="str">
            <v>Tốt</v>
          </cell>
        </row>
        <row r="905">
          <cell r="A905" t="str">
            <v>1921004867</v>
          </cell>
          <cell r="B905" t="str">
            <v>Trần Gia Huy</v>
          </cell>
          <cell r="C905" t="str">
            <v>19DKT1</v>
          </cell>
          <cell r="D905" t="str">
            <v>KTKT</v>
          </cell>
          <cell r="E905" t="str">
            <v>Giỏi</v>
          </cell>
          <cell r="F905">
            <v>69</v>
          </cell>
          <cell r="G905">
            <v>69</v>
          </cell>
          <cell r="H905" t="str">
            <v>Khá</v>
          </cell>
        </row>
        <row r="906">
          <cell r="A906" t="str">
            <v>1921004870</v>
          </cell>
          <cell r="B906" t="str">
            <v>Hoàng Ngọc Bảo Khanh</v>
          </cell>
          <cell r="C906" t="str">
            <v>19DKT1</v>
          </cell>
          <cell r="D906" t="str">
            <v>KTKT</v>
          </cell>
          <cell r="E906" t="str">
            <v>Khá</v>
          </cell>
          <cell r="F906">
            <v>76</v>
          </cell>
          <cell r="G906">
            <v>76</v>
          </cell>
          <cell r="H906" t="str">
            <v>Khá</v>
          </cell>
        </row>
        <row r="907">
          <cell r="A907" t="str">
            <v>1921004882</v>
          </cell>
          <cell r="B907" t="str">
            <v>Nguyễn Thị Hồng Loan</v>
          </cell>
          <cell r="C907" t="str">
            <v>19DKT1</v>
          </cell>
          <cell r="D907" t="str">
            <v>KTKT</v>
          </cell>
          <cell r="E907" t="str">
            <v>Giỏi</v>
          </cell>
          <cell r="F907">
            <v>94</v>
          </cell>
          <cell r="G907">
            <v>94</v>
          </cell>
          <cell r="H907" t="str">
            <v>Xuất sắc</v>
          </cell>
        </row>
        <row r="908">
          <cell r="A908" t="str">
            <v>1921004889</v>
          </cell>
          <cell r="B908" t="str">
            <v>Nguyễn Thị Trà My</v>
          </cell>
          <cell r="C908" t="str">
            <v>19DKT1</v>
          </cell>
          <cell r="D908" t="str">
            <v>KTKT</v>
          </cell>
          <cell r="E908" t="str">
            <v>Xuất sắc</v>
          </cell>
          <cell r="F908">
            <v>94</v>
          </cell>
          <cell r="G908">
            <v>94</v>
          </cell>
          <cell r="H908" t="str">
            <v>Xuất sắc</v>
          </cell>
        </row>
        <row r="909">
          <cell r="A909" t="str">
            <v>1921004892</v>
          </cell>
          <cell r="B909" t="str">
            <v>Tất Hồng My</v>
          </cell>
          <cell r="C909" t="str">
            <v>19DKT1</v>
          </cell>
          <cell r="D909" t="str">
            <v>KTKT</v>
          </cell>
          <cell r="E909" t="str">
            <v>Xuất sắc</v>
          </cell>
          <cell r="F909">
            <v>89</v>
          </cell>
          <cell r="G909">
            <v>89</v>
          </cell>
          <cell r="H909" t="str">
            <v>Tốt</v>
          </cell>
        </row>
        <row r="910">
          <cell r="A910" t="str">
            <v>1921004893</v>
          </cell>
          <cell r="B910" t="str">
            <v>Nguyễn Thị Nga</v>
          </cell>
          <cell r="C910" t="str">
            <v>19DKT1</v>
          </cell>
          <cell r="D910" t="str">
            <v>KTKT</v>
          </cell>
          <cell r="E910" t="str">
            <v>Giỏi</v>
          </cell>
          <cell r="F910">
            <v>76</v>
          </cell>
          <cell r="G910">
            <v>76</v>
          </cell>
          <cell r="H910" t="str">
            <v>Khá</v>
          </cell>
        </row>
        <row r="911">
          <cell r="A911" t="str">
            <v>1921004896</v>
          </cell>
          <cell r="B911" t="str">
            <v>Nguyễn Thị Kim Ngân</v>
          </cell>
          <cell r="C911" t="str">
            <v>19DKT1</v>
          </cell>
          <cell r="D911" t="str">
            <v>KTKT</v>
          </cell>
          <cell r="E911" t="str">
            <v>Xuất sắc</v>
          </cell>
          <cell r="F911">
            <v>71</v>
          </cell>
          <cell r="G911">
            <v>71</v>
          </cell>
          <cell r="H911" t="str">
            <v>Khá</v>
          </cell>
        </row>
        <row r="912">
          <cell r="A912" t="str">
            <v>1921004900</v>
          </cell>
          <cell r="B912" t="str">
            <v>Dương Thảo Nguyên</v>
          </cell>
          <cell r="C912" t="str">
            <v>19DKT1</v>
          </cell>
          <cell r="D912" t="str">
            <v>KTKT</v>
          </cell>
          <cell r="E912" t="str">
            <v>Giỏi</v>
          </cell>
          <cell r="F912">
            <v>93</v>
          </cell>
          <cell r="G912">
            <v>93</v>
          </cell>
          <cell r="H912" t="str">
            <v>Xuất sắc</v>
          </cell>
        </row>
        <row r="913">
          <cell r="A913" t="str">
            <v>1921004903</v>
          </cell>
          <cell r="B913" t="str">
            <v>Trần Yến Nhi</v>
          </cell>
          <cell r="C913" t="str">
            <v>19DKT1</v>
          </cell>
          <cell r="D913" t="str">
            <v>KTKT</v>
          </cell>
          <cell r="E913" t="str">
            <v>Giỏi</v>
          </cell>
          <cell r="F913">
            <v>76</v>
          </cell>
          <cell r="G913">
            <v>76</v>
          </cell>
          <cell r="H913" t="str">
            <v>Khá</v>
          </cell>
        </row>
        <row r="914">
          <cell r="A914" t="str">
            <v>1921004907</v>
          </cell>
          <cell r="B914" t="str">
            <v>Lưu Trúc Bảo Phụng</v>
          </cell>
          <cell r="C914" t="str">
            <v>19DKT1</v>
          </cell>
          <cell r="D914" t="str">
            <v>KTKT</v>
          </cell>
          <cell r="E914" t="str">
            <v>Xuất sắc</v>
          </cell>
          <cell r="F914">
            <v>74</v>
          </cell>
          <cell r="G914">
            <v>74</v>
          </cell>
          <cell r="H914" t="str">
            <v>Khá</v>
          </cell>
        </row>
        <row r="915">
          <cell r="A915" t="str">
            <v>1921004911</v>
          </cell>
          <cell r="B915" t="str">
            <v>Lê Bá Quyên</v>
          </cell>
          <cell r="C915" t="str">
            <v>19DKT1</v>
          </cell>
          <cell r="D915" t="str">
            <v>KTKT</v>
          </cell>
          <cell r="E915" t="str">
            <v>Xuất sắc</v>
          </cell>
          <cell r="F915">
            <v>86</v>
          </cell>
          <cell r="G915">
            <v>86</v>
          </cell>
          <cell r="H915" t="str">
            <v>Tốt</v>
          </cell>
        </row>
        <row r="916">
          <cell r="A916" t="str">
            <v>1921004918</v>
          </cell>
          <cell r="B916" t="str">
            <v>Trần Như Quỳnh</v>
          </cell>
          <cell r="C916" t="str">
            <v>19DKT1</v>
          </cell>
          <cell r="D916" t="str">
            <v>KTKT</v>
          </cell>
          <cell r="E916" t="str">
            <v>Khá</v>
          </cell>
          <cell r="F916">
            <v>68</v>
          </cell>
          <cell r="G916">
            <v>68</v>
          </cell>
          <cell r="H916" t="str">
            <v>Khá</v>
          </cell>
        </row>
        <row r="917">
          <cell r="A917" t="str">
            <v>1921004924</v>
          </cell>
          <cell r="B917" t="str">
            <v>Trần Thành Tâm</v>
          </cell>
          <cell r="C917" t="str">
            <v>19DKT1</v>
          </cell>
          <cell r="D917" t="str">
            <v>KTKT</v>
          </cell>
          <cell r="E917" t="str">
            <v>Khá</v>
          </cell>
          <cell r="F917">
            <v>85</v>
          </cell>
          <cell r="G917">
            <v>85</v>
          </cell>
          <cell r="H917" t="str">
            <v>Tốt</v>
          </cell>
        </row>
        <row r="918">
          <cell r="A918" t="str">
            <v>1921004930</v>
          </cell>
          <cell r="B918" t="str">
            <v>Nguyễn Ngọc Như Thảo</v>
          </cell>
          <cell r="C918" t="str">
            <v>19DKT1</v>
          </cell>
          <cell r="D918" t="str">
            <v>KTKT</v>
          </cell>
        </row>
        <row r="918">
          <cell r="F918">
            <v>60</v>
          </cell>
          <cell r="G918">
            <v>60</v>
          </cell>
          <cell r="H918" t="str">
            <v>TBình </v>
          </cell>
          <cell r="I918" t="str">
            <v>KO ĐKHP</v>
          </cell>
        </row>
        <row r="919">
          <cell r="A919" t="str">
            <v>1921004934</v>
          </cell>
          <cell r="B919" t="str">
            <v>Nguyễn Trang Hoàng Thi</v>
          </cell>
          <cell r="C919" t="str">
            <v>19DKT1</v>
          </cell>
          <cell r="D919" t="str">
            <v>KTKT</v>
          </cell>
          <cell r="E919" t="str">
            <v>Giỏi</v>
          </cell>
          <cell r="F919">
            <v>87</v>
          </cell>
          <cell r="G919">
            <v>87</v>
          </cell>
          <cell r="H919" t="str">
            <v>Tốt</v>
          </cell>
        </row>
        <row r="920">
          <cell r="A920" t="str">
            <v>1921004935</v>
          </cell>
          <cell r="B920" t="str">
            <v>Phạm Thị Kim Thông</v>
          </cell>
          <cell r="C920" t="str">
            <v>19DKT1</v>
          </cell>
          <cell r="D920" t="str">
            <v>KTKT</v>
          </cell>
          <cell r="E920" t="str">
            <v>Khá</v>
          </cell>
          <cell r="F920">
            <v>80</v>
          </cell>
          <cell r="G920">
            <v>80</v>
          </cell>
          <cell r="H920" t="str">
            <v>Tốt</v>
          </cell>
        </row>
        <row r="921">
          <cell r="A921" t="str">
            <v>1921004938</v>
          </cell>
          <cell r="B921" t="str">
            <v>Lê Anh Thư</v>
          </cell>
          <cell r="C921" t="str">
            <v>19DKT1</v>
          </cell>
          <cell r="D921" t="str">
            <v>KTKT</v>
          </cell>
          <cell r="E921" t="str">
            <v>Giỏi</v>
          </cell>
          <cell r="F921">
            <v>71</v>
          </cell>
          <cell r="G921">
            <v>71</v>
          </cell>
          <cell r="H921" t="str">
            <v>Khá</v>
          </cell>
        </row>
        <row r="922">
          <cell r="A922" t="str">
            <v>1921004942</v>
          </cell>
          <cell r="B922" t="str">
            <v>Đặng Thanh Thúy</v>
          </cell>
          <cell r="C922" t="str">
            <v>19DKT1</v>
          </cell>
          <cell r="D922" t="str">
            <v>KTKT</v>
          </cell>
          <cell r="E922" t="str">
            <v>Khá</v>
          </cell>
          <cell r="F922">
            <v>54</v>
          </cell>
          <cell r="G922">
            <v>54</v>
          </cell>
          <cell r="H922" t="str">
            <v>TBình </v>
          </cell>
        </row>
        <row r="923">
          <cell r="A923" t="str">
            <v>1921004946</v>
          </cell>
          <cell r="B923" t="str">
            <v>Lương Thị Mỹ Tiên</v>
          </cell>
          <cell r="C923" t="str">
            <v>19DKT1</v>
          </cell>
          <cell r="D923" t="str">
            <v>KTKT</v>
          </cell>
          <cell r="E923" t="str">
            <v>Xuất sắc</v>
          </cell>
          <cell r="F923">
            <v>100</v>
          </cell>
          <cell r="G923">
            <v>100</v>
          </cell>
          <cell r="H923" t="str">
            <v>Xuất sắc</v>
          </cell>
        </row>
        <row r="924">
          <cell r="A924" t="str">
            <v>1921004950</v>
          </cell>
          <cell r="B924" t="str">
            <v>Trần Thái Bảo Trâm</v>
          </cell>
          <cell r="C924" t="str">
            <v>19DKT1</v>
          </cell>
          <cell r="D924" t="str">
            <v>KTKT</v>
          </cell>
          <cell r="E924" t="str">
            <v>Giỏi</v>
          </cell>
          <cell r="F924">
            <v>71</v>
          </cell>
          <cell r="G924">
            <v>71</v>
          </cell>
          <cell r="H924" t="str">
            <v>Khá</v>
          </cell>
        </row>
        <row r="925">
          <cell r="A925" t="str">
            <v>1921004954</v>
          </cell>
          <cell r="B925" t="str">
            <v>Nguyễn Thị Nhã Trân</v>
          </cell>
          <cell r="C925" t="str">
            <v>19DKT1</v>
          </cell>
          <cell r="D925" t="str">
            <v>KTKT</v>
          </cell>
          <cell r="E925" t="str">
            <v>Khá</v>
          </cell>
          <cell r="F925">
            <v>61</v>
          </cell>
          <cell r="G925">
            <v>61</v>
          </cell>
          <cell r="H925" t="str">
            <v>TBình </v>
          </cell>
        </row>
        <row r="926">
          <cell r="A926" t="str">
            <v>1921004957</v>
          </cell>
          <cell r="B926" t="str">
            <v>Lê Thị Huyền Trang</v>
          </cell>
          <cell r="C926" t="str">
            <v>19DKT1</v>
          </cell>
          <cell r="D926" t="str">
            <v>KTKT</v>
          </cell>
          <cell r="E926" t="str">
            <v>Khá</v>
          </cell>
          <cell r="F926">
            <v>74</v>
          </cell>
          <cell r="G926">
            <v>74</v>
          </cell>
          <cell r="H926" t="str">
            <v>Khá</v>
          </cell>
        </row>
        <row r="927">
          <cell r="A927" t="str">
            <v>1921004959</v>
          </cell>
          <cell r="B927" t="str">
            <v>Lê Thị Thùy Trinh</v>
          </cell>
          <cell r="C927" t="str">
            <v>19DKT1</v>
          </cell>
          <cell r="D927" t="str">
            <v>KTKT</v>
          </cell>
          <cell r="E927" t="str">
            <v>Khá</v>
          </cell>
          <cell r="F927">
            <v>60</v>
          </cell>
          <cell r="G927">
            <v>60</v>
          </cell>
          <cell r="H927" t="str">
            <v>TBình </v>
          </cell>
        </row>
        <row r="928">
          <cell r="A928" t="str">
            <v>1921004961</v>
          </cell>
          <cell r="B928" t="str">
            <v>Trần Mai Trúc</v>
          </cell>
          <cell r="C928" t="str">
            <v>19DKT1</v>
          </cell>
          <cell r="D928" t="str">
            <v>KTKT</v>
          </cell>
          <cell r="E928" t="str">
            <v>Giỏi</v>
          </cell>
          <cell r="F928">
            <v>68</v>
          </cell>
          <cell r="G928">
            <v>68</v>
          </cell>
          <cell r="H928" t="str">
            <v>Khá</v>
          </cell>
        </row>
        <row r="929">
          <cell r="A929" t="str">
            <v>1921004970</v>
          </cell>
          <cell r="B929" t="str">
            <v>Lê Thị Hoài Ty</v>
          </cell>
          <cell r="C929" t="str">
            <v>19DKT1</v>
          </cell>
          <cell r="D929" t="str">
            <v>KTKT</v>
          </cell>
          <cell r="E929" t="str">
            <v>Khá</v>
          </cell>
          <cell r="F929">
            <v>66</v>
          </cell>
          <cell r="G929">
            <v>66</v>
          </cell>
          <cell r="H929" t="str">
            <v>Khá</v>
          </cell>
        </row>
        <row r="930">
          <cell r="A930" t="str">
            <v>1921004978</v>
          </cell>
          <cell r="B930" t="str">
            <v>Nguyễn Huỳnh Ý Vy</v>
          </cell>
          <cell r="C930" t="str">
            <v>19DKT1</v>
          </cell>
          <cell r="D930" t="str">
            <v>KTKT</v>
          </cell>
          <cell r="E930" t="str">
            <v>Giỏi</v>
          </cell>
          <cell r="F930">
            <v>61</v>
          </cell>
          <cell r="G930">
            <v>61</v>
          </cell>
          <cell r="H930" t="str">
            <v>TBình </v>
          </cell>
        </row>
        <row r="931">
          <cell r="A931" t="str">
            <v>1921004982</v>
          </cell>
          <cell r="B931" t="str">
            <v>Phạm Thị Hải Yến</v>
          </cell>
          <cell r="C931" t="str">
            <v>19DKT1</v>
          </cell>
          <cell r="D931" t="str">
            <v>KTKT</v>
          </cell>
          <cell r="E931" t="str">
            <v>Giỏi</v>
          </cell>
          <cell r="F931">
            <v>64</v>
          </cell>
          <cell r="G931">
            <v>64</v>
          </cell>
          <cell r="H931" t="str">
            <v>TBình </v>
          </cell>
        </row>
        <row r="932">
          <cell r="A932" t="str">
            <v>1921007484</v>
          </cell>
          <cell r="B932" t="str">
            <v>Nguyễn Thúy Hồng</v>
          </cell>
          <cell r="C932" t="str">
            <v>19DKT1</v>
          </cell>
          <cell r="D932" t="str">
            <v>KTKT</v>
          </cell>
          <cell r="E932" t="str">
            <v>Khá</v>
          </cell>
          <cell r="F932">
            <v>72</v>
          </cell>
          <cell r="G932">
            <v>72</v>
          </cell>
          <cell r="H932" t="str">
            <v>Khá</v>
          </cell>
        </row>
        <row r="933">
          <cell r="A933" t="str">
            <v>1921002601</v>
          </cell>
          <cell r="B933" t="str">
            <v>Ngô Thị Kim Thoa</v>
          </cell>
          <cell r="C933" t="str">
            <v>19DKT2</v>
          </cell>
          <cell r="D933" t="str">
            <v>KTKT</v>
          </cell>
          <cell r="E933" t="str">
            <v>Khá</v>
          </cell>
          <cell r="F933">
            <v>71</v>
          </cell>
          <cell r="G933">
            <v>71</v>
          </cell>
          <cell r="H933" t="str">
            <v>Khá</v>
          </cell>
        </row>
        <row r="934">
          <cell r="A934" t="str">
            <v>1921002623</v>
          </cell>
          <cell r="B934" t="str">
            <v>Đặng Thị Kim Ngân</v>
          </cell>
          <cell r="C934" t="str">
            <v>19DKT2</v>
          </cell>
          <cell r="D934" t="str">
            <v>KTKT</v>
          </cell>
          <cell r="E934" t="str">
            <v>Khá</v>
          </cell>
          <cell r="F934">
            <v>79</v>
          </cell>
          <cell r="G934">
            <v>79</v>
          </cell>
          <cell r="H934" t="str">
            <v>Khá</v>
          </cell>
        </row>
        <row r="935">
          <cell r="A935" t="str">
            <v>1921002695</v>
          </cell>
          <cell r="B935" t="str">
            <v>Trương Thị Thúy Nga</v>
          </cell>
          <cell r="C935" t="str">
            <v>19DKT2</v>
          </cell>
          <cell r="D935" t="str">
            <v>KTKT</v>
          </cell>
          <cell r="E935" t="str">
            <v>Khá</v>
          </cell>
          <cell r="F935">
            <v>74</v>
          </cell>
          <cell r="G935">
            <v>74</v>
          </cell>
          <cell r="H935" t="str">
            <v>Khá</v>
          </cell>
        </row>
        <row r="936">
          <cell r="A936" t="str">
            <v>1921002734</v>
          </cell>
          <cell r="B936" t="str">
            <v>Nguyễn Thị Ngọc Mai</v>
          </cell>
          <cell r="C936" t="str">
            <v>19DKT2</v>
          </cell>
          <cell r="D936" t="str">
            <v>KTKT</v>
          </cell>
          <cell r="E936" t="str">
            <v>Khá</v>
          </cell>
          <cell r="F936">
            <v>93</v>
          </cell>
          <cell r="G936">
            <v>93</v>
          </cell>
          <cell r="H936" t="str">
            <v>Xuất sắc</v>
          </cell>
        </row>
        <row r="937">
          <cell r="A937" t="str">
            <v>1921002748</v>
          </cell>
          <cell r="B937" t="str">
            <v>Phạm Thị Kim Ngân</v>
          </cell>
          <cell r="C937" t="str">
            <v>19DKT2</v>
          </cell>
          <cell r="D937" t="str">
            <v>KTKT</v>
          </cell>
          <cell r="E937" t="str">
            <v>Giỏi</v>
          </cell>
          <cell r="F937">
            <v>79</v>
          </cell>
          <cell r="G937">
            <v>79</v>
          </cell>
          <cell r="H937" t="str">
            <v>Khá</v>
          </cell>
        </row>
        <row r="938">
          <cell r="A938" t="str">
            <v>1921002752</v>
          </cell>
          <cell r="B938" t="str">
            <v>Phạm Thị Tuyết Lan</v>
          </cell>
          <cell r="C938" t="str">
            <v>19DKT2</v>
          </cell>
          <cell r="D938" t="str">
            <v>KTKT</v>
          </cell>
          <cell r="E938" t="str">
            <v>Khá</v>
          </cell>
          <cell r="F938">
            <v>73</v>
          </cell>
          <cell r="G938">
            <v>73</v>
          </cell>
          <cell r="H938" t="str">
            <v>Khá</v>
          </cell>
        </row>
        <row r="939">
          <cell r="A939" t="str">
            <v>1921002755</v>
          </cell>
          <cell r="B939" t="str">
            <v>Trương Thị Thùy Trang</v>
          </cell>
          <cell r="C939" t="str">
            <v>19DKT2</v>
          </cell>
          <cell r="D939" t="str">
            <v>KTKT</v>
          </cell>
          <cell r="E939" t="str">
            <v>Khá</v>
          </cell>
          <cell r="F939">
            <v>79</v>
          </cell>
          <cell r="G939">
            <v>79</v>
          </cell>
          <cell r="H939" t="str">
            <v>Khá</v>
          </cell>
        </row>
        <row r="940">
          <cell r="A940" t="str">
            <v>1921002767</v>
          </cell>
          <cell r="B940" t="str">
            <v>Huỳnh Thị Thúy Hằng</v>
          </cell>
          <cell r="C940" t="str">
            <v>19DKT2</v>
          </cell>
          <cell r="D940" t="str">
            <v>KTKT</v>
          </cell>
          <cell r="E940" t="str">
            <v>Khá</v>
          </cell>
          <cell r="F940">
            <v>73</v>
          </cell>
          <cell r="G940">
            <v>73</v>
          </cell>
          <cell r="H940" t="str">
            <v>Khá</v>
          </cell>
        </row>
        <row r="941">
          <cell r="A941" t="str">
            <v>1921002769</v>
          </cell>
          <cell r="B941" t="str">
            <v>Nguyễn Thị Minh Ý</v>
          </cell>
          <cell r="C941" t="str">
            <v>19DKT2</v>
          </cell>
          <cell r="D941" t="str">
            <v>KTKT</v>
          </cell>
          <cell r="E941" t="str">
            <v>Khá</v>
          </cell>
          <cell r="F941">
            <v>86</v>
          </cell>
          <cell r="G941">
            <v>86</v>
          </cell>
          <cell r="H941" t="str">
            <v>Tốt</v>
          </cell>
        </row>
        <row r="942">
          <cell r="A942" t="str">
            <v>1921004833</v>
          </cell>
          <cell r="B942" t="str">
            <v>Vũ Thị Lan Anh</v>
          </cell>
          <cell r="C942" t="str">
            <v>19DKT2</v>
          </cell>
          <cell r="D942" t="str">
            <v>KTKT</v>
          </cell>
          <cell r="E942" t="str">
            <v>Khá</v>
          </cell>
          <cell r="F942">
            <v>70</v>
          </cell>
          <cell r="G942">
            <v>70</v>
          </cell>
          <cell r="H942" t="str">
            <v>Khá</v>
          </cell>
        </row>
        <row r="943">
          <cell r="A943" t="str">
            <v>1921004836</v>
          </cell>
          <cell r="B943" t="str">
            <v>Nguyễn Lê Thảo Chi</v>
          </cell>
          <cell r="C943" t="str">
            <v>19DKT2</v>
          </cell>
          <cell r="D943" t="str">
            <v>KTKT</v>
          </cell>
          <cell r="E943" t="str">
            <v>Giỏi</v>
          </cell>
          <cell r="F943">
            <v>85</v>
          </cell>
          <cell r="G943">
            <v>85</v>
          </cell>
          <cell r="H943" t="str">
            <v>Tốt</v>
          </cell>
        </row>
        <row r="944">
          <cell r="A944" t="str">
            <v>1921004839</v>
          </cell>
          <cell r="B944" t="str">
            <v>Nguyễn Thị Ngọc Diệp</v>
          </cell>
          <cell r="C944" t="str">
            <v>19DKT2</v>
          </cell>
          <cell r="D944" t="str">
            <v>KTKT</v>
          </cell>
          <cell r="E944" t="str">
            <v>Khá</v>
          </cell>
          <cell r="F944">
            <v>71</v>
          </cell>
          <cell r="G944">
            <v>71</v>
          </cell>
          <cell r="H944" t="str">
            <v>Khá</v>
          </cell>
        </row>
        <row r="945">
          <cell r="A945" t="str">
            <v>1921004844</v>
          </cell>
          <cell r="B945" t="str">
            <v>Phan Nguyễn Thùy Dương</v>
          </cell>
          <cell r="C945" t="str">
            <v>19DKT2</v>
          </cell>
          <cell r="D945" t="str">
            <v>KTKT</v>
          </cell>
          <cell r="E945" t="str">
            <v>Giỏi</v>
          </cell>
          <cell r="F945">
            <v>83</v>
          </cell>
          <cell r="G945">
            <v>83</v>
          </cell>
          <cell r="H945" t="str">
            <v>Tốt</v>
          </cell>
        </row>
        <row r="946">
          <cell r="A946" t="str">
            <v>1921004848</v>
          </cell>
          <cell r="B946" t="str">
            <v>Phạm Trúc Giang</v>
          </cell>
          <cell r="C946" t="str">
            <v>19DKT2</v>
          </cell>
          <cell r="D946" t="str">
            <v>KTKT</v>
          </cell>
          <cell r="E946" t="str">
            <v>Khá</v>
          </cell>
          <cell r="F946">
            <v>93</v>
          </cell>
          <cell r="G946">
            <v>93</v>
          </cell>
          <cell r="H946" t="str">
            <v>Xuất sắc</v>
          </cell>
        </row>
        <row r="947">
          <cell r="A947" t="str">
            <v>1921004854</v>
          </cell>
          <cell r="B947" t="str">
            <v>Tống Khánh Hằng</v>
          </cell>
          <cell r="C947" t="str">
            <v>19DKT2</v>
          </cell>
          <cell r="D947" t="str">
            <v>KTKT</v>
          </cell>
          <cell r="E947" t="str">
            <v>Khá</v>
          </cell>
          <cell r="F947">
            <v>79</v>
          </cell>
          <cell r="G947">
            <v>79</v>
          </cell>
          <cell r="H947" t="str">
            <v>Khá</v>
          </cell>
        </row>
        <row r="948">
          <cell r="A948" t="str">
            <v>1921004863</v>
          </cell>
          <cell r="B948" t="str">
            <v>Phạm Thị Thu Hoài</v>
          </cell>
          <cell r="C948" t="str">
            <v>19DKT2</v>
          </cell>
          <cell r="D948" t="str">
            <v>KTKT</v>
          </cell>
          <cell r="E948" t="str">
            <v>Giỏi</v>
          </cell>
          <cell r="F948">
            <v>78</v>
          </cell>
          <cell r="G948">
            <v>78</v>
          </cell>
          <cell r="H948" t="str">
            <v>Khá</v>
          </cell>
        </row>
        <row r="949">
          <cell r="A949" t="str">
            <v>1921004865</v>
          </cell>
          <cell r="B949" t="str">
            <v>Trần Thị Diệu Hương</v>
          </cell>
          <cell r="C949" t="str">
            <v>19DKT2</v>
          </cell>
          <cell r="D949" t="str">
            <v>KTKT</v>
          </cell>
          <cell r="E949" t="str">
            <v>Khá</v>
          </cell>
          <cell r="F949">
            <v>65</v>
          </cell>
          <cell r="G949">
            <v>65</v>
          </cell>
          <cell r="H949" t="str">
            <v>Khá</v>
          </cell>
        </row>
        <row r="950">
          <cell r="A950" t="str">
            <v>1921004868</v>
          </cell>
          <cell r="B950" t="str">
            <v>Lê Thị Thanh Huyền</v>
          </cell>
          <cell r="C950" t="str">
            <v>19DKT2</v>
          </cell>
          <cell r="D950" t="str">
            <v>KTKT</v>
          </cell>
          <cell r="E950" t="str">
            <v>Khá</v>
          </cell>
          <cell r="F950">
            <v>94</v>
          </cell>
          <cell r="G950">
            <v>94</v>
          </cell>
          <cell r="H950" t="str">
            <v>Xuất sắc</v>
          </cell>
        </row>
        <row r="951">
          <cell r="A951" t="str">
            <v>1921004879</v>
          </cell>
          <cell r="B951" t="str">
            <v>Nguyễn Thị Trúc Linh</v>
          </cell>
          <cell r="C951" t="str">
            <v>19DKT2</v>
          </cell>
          <cell r="D951" t="str">
            <v>KTKT</v>
          </cell>
          <cell r="E951" t="str">
            <v>Giỏi</v>
          </cell>
          <cell r="F951">
            <v>89</v>
          </cell>
          <cell r="G951">
            <v>89</v>
          </cell>
          <cell r="H951" t="str">
            <v>Tốt</v>
          </cell>
        </row>
        <row r="952">
          <cell r="A952" t="str">
            <v>1921004888</v>
          </cell>
          <cell r="B952" t="str">
            <v>Nguyễn Thị Diễm My</v>
          </cell>
          <cell r="C952" t="str">
            <v>19DKT2</v>
          </cell>
          <cell r="D952" t="str">
            <v>KTKT</v>
          </cell>
          <cell r="E952" t="str">
            <v>Khá</v>
          </cell>
          <cell r="F952">
            <v>91</v>
          </cell>
          <cell r="G952">
            <v>91</v>
          </cell>
          <cell r="H952" t="str">
            <v>Xuất sắc</v>
          </cell>
        </row>
        <row r="953">
          <cell r="A953" t="str">
            <v>1921004891</v>
          </cell>
          <cell r="B953" t="str">
            <v>Phan Thị Tú My</v>
          </cell>
          <cell r="C953" t="str">
            <v>19DKT2</v>
          </cell>
          <cell r="D953" t="str">
            <v>KTKT</v>
          </cell>
          <cell r="E953" t="str">
            <v>Khá</v>
          </cell>
          <cell r="F953">
            <v>90</v>
          </cell>
          <cell r="G953">
            <v>90</v>
          </cell>
          <cell r="H953" t="str">
            <v>Xuất sắc</v>
          </cell>
        </row>
        <row r="954">
          <cell r="A954" t="str">
            <v>1921004897</v>
          </cell>
          <cell r="B954" t="str">
            <v>Phạm Ngọc Kim Ngân</v>
          </cell>
          <cell r="C954" t="str">
            <v>19DKT2</v>
          </cell>
          <cell r="D954" t="str">
            <v>KTKT</v>
          </cell>
          <cell r="E954" t="str">
            <v>Khá</v>
          </cell>
          <cell r="F954">
            <v>93</v>
          </cell>
          <cell r="G954">
            <v>93</v>
          </cell>
          <cell r="H954" t="str">
            <v>Xuất sắc</v>
          </cell>
        </row>
        <row r="955">
          <cell r="A955" t="str">
            <v>1921004902</v>
          </cell>
          <cell r="B955" t="str">
            <v>Nhan Nguyễn Thảo Nhi</v>
          </cell>
          <cell r="C955" t="str">
            <v>19DKT2</v>
          </cell>
          <cell r="D955" t="str">
            <v>KTKT</v>
          </cell>
          <cell r="E955" t="str">
            <v>Giỏi</v>
          </cell>
          <cell r="F955">
            <v>54</v>
          </cell>
          <cell r="G955">
            <v>54</v>
          </cell>
          <cell r="H955" t="str">
            <v>TBình </v>
          </cell>
        </row>
        <row r="956">
          <cell r="A956" t="str">
            <v>1921004910</v>
          </cell>
          <cell r="B956" t="str">
            <v>Võ Thị Kim Phượng</v>
          </cell>
          <cell r="C956" t="str">
            <v>19DKT2</v>
          </cell>
          <cell r="D956" t="str">
            <v>KTKT</v>
          </cell>
          <cell r="E956" t="str">
            <v>Xuất sắc</v>
          </cell>
          <cell r="F956">
            <v>86</v>
          </cell>
          <cell r="G956">
            <v>86</v>
          </cell>
          <cell r="H956" t="str">
            <v>Tốt</v>
          </cell>
        </row>
        <row r="957">
          <cell r="A957" t="str">
            <v>1921004917</v>
          </cell>
          <cell r="B957" t="str">
            <v>Nguyễn Vũ Như Quỳnh</v>
          </cell>
          <cell r="C957" t="str">
            <v>19DKT2</v>
          </cell>
          <cell r="D957" t="str">
            <v>KTKT</v>
          </cell>
          <cell r="E957" t="str">
            <v>Giỏi</v>
          </cell>
          <cell r="F957">
            <v>78</v>
          </cell>
          <cell r="G957">
            <v>78</v>
          </cell>
          <cell r="H957" t="str">
            <v>Khá</v>
          </cell>
        </row>
        <row r="958">
          <cell r="A958" t="str">
            <v>1921004922</v>
          </cell>
          <cell r="B958" t="str">
            <v>Nguyễn Thị Thanh Tâm</v>
          </cell>
          <cell r="C958" t="str">
            <v>19DKT2</v>
          </cell>
          <cell r="D958" t="str">
            <v>KTKT</v>
          </cell>
          <cell r="E958" t="str">
            <v>Khá</v>
          </cell>
          <cell r="F958">
            <v>75</v>
          </cell>
          <cell r="G958">
            <v>75</v>
          </cell>
          <cell r="H958" t="str">
            <v>Khá</v>
          </cell>
        </row>
        <row r="959">
          <cell r="A959" t="str">
            <v>1921004928</v>
          </cell>
          <cell r="B959" t="str">
            <v>Bùi Toàn Thắng</v>
          </cell>
          <cell r="C959" t="str">
            <v>19DKT2</v>
          </cell>
          <cell r="D959" t="str">
            <v>KTKT</v>
          </cell>
          <cell r="E959" t="str">
            <v>Khá</v>
          </cell>
          <cell r="F959">
            <v>54</v>
          </cell>
          <cell r="G959">
            <v>54</v>
          </cell>
          <cell r="H959" t="str">
            <v>TBình </v>
          </cell>
        </row>
        <row r="960">
          <cell r="A960" t="str">
            <v>1921004931</v>
          </cell>
          <cell r="B960" t="str">
            <v>Nguyễn Nhữ Kim Thảo</v>
          </cell>
          <cell r="C960" t="str">
            <v>19DKT2</v>
          </cell>
          <cell r="D960" t="str">
            <v>KTKT</v>
          </cell>
          <cell r="E960" t="str">
            <v>Khá</v>
          </cell>
          <cell r="F960">
            <v>98</v>
          </cell>
          <cell r="G960">
            <v>98</v>
          </cell>
          <cell r="H960" t="str">
            <v>Xuất sắc</v>
          </cell>
        </row>
        <row r="961">
          <cell r="A961" t="str">
            <v>1921004937</v>
          </cell>
          <cell r="B961" t="str">
            <v>Đỗ Huỳnh Anh Thư</v>
          </cell>
          <cell r="C961" t="str">
            <v>19DKT2</v>
          </cell>
          <cell r="D961" t="str">
            <v>KTKT</v>
          </cell>
          <cell r="E961" t="str">
            <v>Giỏi</v>
          </cell>
          <cell r="F961">
            <v>81</v>
          </cell>
          <cell r="G961">
            <v>81</v>
          </cell>
          <cell r="H961" t="str">
            <v>Tốt</v>
          </cell>
        </row>
        <row r="962">
          <cell r="A962" t="str">
            <v>1921004941</v>
          </cell>
          <cell r="B962" t="str">
            <v>Trần Thị Kim Thuận</v>
          </cell>
          <cell r="C962" t="str">
            <v>19DKT2</v>
          </cell>
          <cell r="D962" t="str">
            <v>KTKT</v>
          </cell>
        </row>
        <row r="962">
          <cell r="F962">
            <v>0</v>
          </cell>
          <cell r="G962">
            <v>0</v>
          </cell>
          <cell r="H962" t="str">
            <v>Kém</v>
          </cell>
          <cell r="I962" t="str">
            <v>KO ĐKHP</v>
          </cell>
        </row>
        <row r="963">
          <cell r="A963" t="str">
            <v>1921004943</v>
          </cell>
          <cell r="B963" t="str">
            <v>Trương Thị Thúy</v>
          </cell>
          <cell r="C963" t="str">
            <v>19DKT2</v>
          </cell>
          <cell r="D963" t="str">
            <v>KTKT</v>
          </cell>
          <cell r="E963" t="str">
            <v>Khá</v>
          </cell>
          <cell r="F963">
            <v>79</v>
          </cell>
          <cell r="G963">
            <v>79</v>
          </cell>
          <cell r="H963" t="str">
            <v>Khá</v>
          </cell>
        </row>
        <row r="964">
          <cell r="A964" t="str">
            <v>1921004949</v>
          </cell>
          <cell r="B964" t="str">
            <v>Nguyễn Thị Huyền Trâm</v>
          </cell>
          <cell r="C964" t="str">
            <v>19DKT2</v>
          </cell>
          <cell r="D964" t="str">
            <v>KTKT</v>
          </cell>
          <cell r="E964" t="str">
            <v>Khá</v>
          </cell>
          <cell r="F964">
            <v>79</v>
          </cell>
          <cell r="G964">
            <v>79</v>
          </cell>
          <cell r="H964" t="str">
            <v>Khá</v>
          </cell>
        </row>
        <row r="965">
          <cell r="A965" t="str">
            <v>1921004953</v>
          </cell>
          <cell r="B965" t="str">
            <v>Nguyễn Đoàn Bảo Trân</v>
          </cell>
          <cell r="C965" t="str">
            <v>19DKT2</v>
          </cell>
          <cell r="D965" t="str">
            <v>KTKT</v>
          </cell>
          <cell r="E965" t="str">
            <v>Giỏi</v>
          </cell>
          <cell r="F965">
            <v>94</v>
          </cell>
          <cell r="G965">
            <v>94</v>
          </cell>
          <cell r="H965" t="str">
            <v>Xuất sắc</v>
          </cell>
        </row>
        <row r="966">
          <cell r="A966" t="str">
            <v>1921004958</v>
          </cell>
          <cell r="B966" t="str">
            <v>Nguyễn Hà Trang</v>
          </cell>
          <cell r="C966" t="str">
            <v>19DKT2</v>
          </cell>
          <cell r="D966" t="str">
            <v>KTKT</v>
          </cell>
          <cell r="E966" t="str">
            <v>Khá</v>
          </cell>
          <cell r="F966">
            <v>67</v>
          </cell>
          <cell r="G966">
            <v>67</v>
          </cell>
          <cell r="H966" t="str">
            <v>Khá</v>
          </cell>
        </row>
        <row r="967">
          <cell r="A967" t="str">
            <v>1921004960</v>
          </cell>
          <cell r="B967" t="str">
            <v>Sỳ Yến Trinh</v>
          </cell>
          <cell r="C967" t="str">
            <v>19DKT2</v>
          </cell>
          <cell r="D967" t="str">
            <v>KTKT</v>
          </cell>
          <cell r="E967" t="str">
            <v>Giỏi</v>
          </cell>
          <cell r="F967">
            <v>66</v>
          </cell>
          <cell r="G967">
            <v>66</v>
          </cell>
          <cell r="H967" t="str">
            <v>Khá</v>
          </cell>
        </row>
        <row r="968">
          <cell r="A968" t="str">
            <v>1921004966</v>
          </cell>
          <cell r="B968" t="str">
            <v>Phạm Thị Kim Tuyến</v>
          </cell>
          <cell r="C968" t="str">
            <v>19DKT2</v>
          </cell>
          <cell r="D968" t="str">
            <v>KTKT</v>
          </cell>
          <cell r="E968" t="str">
            <v>Giỏi</v>
          </cell>
          <cell r="F968">
            <v>97</v>
          </cell>
          <cell r="G968">
            <v>97</v>
          </cell>
          <cell r="H968" t="str">
            <v>Xuất sắc</v>
          </cell>
        </row>
        <row r="969">
          <cell r="A969" t="str">
            <v>1921004971</v>
          </cell>
          <cell r="B969" t="str">
            <v>Lê Thị Bảo Uyên</v>
          </cell>
          <cell r="C969" t="str">
            <v>19DKT2</v>
          </cell>
          <cell r="D969" t="str">
            <v>KTKT</v>
          </cell>
          <cell r="E969" t="str">
            <v>Xuất sắc</v>
          </cell>
          <cell r="F969">
            <v>53</v>
          </cell>
          <cell r="G969">
            <v>53</v>
          </cell>
          <cell r="H969" t="str">
            <v>TBình </v>
          </cell>
        </row>
        <row r="970">
          <cell r="A970" t="str">
            <v>1921004977</v>
          </cell>
          <cell r="B970" t="str">
            <v>Nguyễn Hoàng Thảo Vy</v>
          </cell>
          <cell r="C970" t="str">
            <v>19DKT2</v>
          </cell>
          <cell r="D970" t="str">
            <v>KTKT</v>
          </cell>
          <cell r="E970" t="str">
            <v>Giỏi</v>
          </cell>
          <cell r="F970">
            <v>67</v>
          </cell>
          <cell r="G970">
            <v>67</v>
          </cell>
          <cell r="H970" t="str">
            <v>Khá</v>
          </cell>
        </row>
        <row r="971">
          <cell r="A971" t="str">
            <v>1921004979</v>
          </cell>
          <cell r="B971" t="str">
            <v>Nguyễn Thị Tuyết Vy</v>
          </cell>
          <cell r="C971" t="str">
            <v>19DKT2</v>
          </cell>
          <cell r="D971" t="str">
            <v>KTKT</v>
          </cell>
          <cell r="E971" t="str">
            <v>Khá</v>
          </cell>
          <cell r="F971">
            <v>79</v>
          </cell>
          <cell r="G971">
            <v>79</v>
          </cell>
          <cell r="H971" t="str">
            <v>Khá</v>
          </cell>
        </row>
        <row r="972">
          <cell r="A972" t="str">
            <v>1921006640</v>
          </cell>
          <cell r="B972" t="str">
            <v>NGUYỄN THỊ MỘNG NHƯ</v>
          </cell>
          <cell r="C972" t="str">
            <v>19DKT2</v>
          </cell>
          <cell r="D972" t="str">
            <v>KTKT</v>
          </cell>
        </row>
        <row r="972">
          <cell r="F972">
            <v>71</v>
          </cell>
          <cell r="G972">
            <v>71</v>
          </cell>
          <cell r="H972" t="str">
            <v>Khá</v>
          </cell>
          <cell r="I972" t="str">
            <v>KO ĐKHP</v>
          </cell>
        </row>
        <row r="973">
          <cell r="A973" t="str">
            <v>1921007361</v>
          </cell>
          <cell r="B973" t="str">
            <v>Dương Yến Nhi</v>
          </cell>
          <cell r="C973" t="str">
            <v>19DKT2</v>
          </cell>
          <cell r="D973" t="str">
            <v>KTKT</v>
          </cell>
          <cell r="E973" t="str">
            <v>Giỏi</v>
          </cell>
          <cell r="F973">
            <v>64</v>
          </cell>
          <cell r="G973">
            <v>64</v>
          </cell>
          <cell r="H973" t="str">
            <v>TBình </v>
          </cell>
        </row>
        <row r="974">
          <cell r="A974" t="str">
            <v>1921007620</v>
          </cell>
          <cell r="B974" t="str">
            <v>Chu Thị Nhàn</v>
          </cell>
          <cell r="C974" t="str">
            <v>19DKT2</v>
          </cell>
          <cell r="D974" t="str">
            <v>KTKT</v>
          </cell>
          <cell r="E974" t="str">
            <v>Khá</v>
          </cell>
          <cell r="F974">
            <v>89</v>
          </cell>
          <cell r="G974">
            <v>89</v>
          </cell>
          <cell r="H974" t="str">
            <v>Tốt</v>
          </cell>
        </row>
        <row r="975">
          <cell r="A975" t="str">
            <v>1921002807</v>
          </cell>
          <cell r="B975" t="str">
            <v>Nguyễn Ngọc Anh Thư</v>
          </cell>
          <cell r="C975" t="str">
            <v>CLC_19DKT01</v>
          </cell>
          <cell r="D975" t="str">
            <v>KTKT</v>
          </cell>
          <cell r="E975" t="str">
            <v>Giỏi</v>
          </cell>
          <cell r="F975">
            <v>82</v>
          </cell>
          <cell r="G975">
            <v>82</v>
          </cell>
          <cell r="H975" t="str">
            <v>Tốt</v>
          </cell>
        </row>
        <row r="976">
          <cell r="A976" t="str">
            <v>1921002809</v>
          </cell>
          <cell r="B976" t="str">
            <v>Nguyễn Tuấn Hùng</v>
          </cell>
          <cell r="C976" t="str">
            <v>CLC_19DKT01</v>
          </cell>
          <cell r="D976" t="str">
            <v>KTKT</v>
          </cell>
          <cell r="E976" t="str">
            <v>Giỏi</v>
          </cell>
          <cell r="F976">
            <v>83</v>
          </cell>
          <cell r="G976">
            <v>83</v>
          </cell>
          <cell r="H976" t="str">
            <v>Tốt</v>
          </cell>
        </row>
        <row r="977">
          <cell r="A977" t="str">
            <v>1921006476</v>
          </cell>
          <cell r="B977" t="str">
            <v>Nguyễn Hoàng Anh</v>
          </cell>
          <cell r="C977" t="str">
            <v>CLC_19DKT01</v>
          </cell>
          <cell r="D977" t="str">
            <v>KTKT</v>
          </cell>
          <cell r="E977" t="str">
            <v>Xuất sắc</v>
          </cell>
          <cell r="F977">
            <v>61</v>
          </cell>
          <cell r="G977">
            <v>61</v>
          </cell>
          <cell r="H977" t="str">
            <v>TBình </v>
          </cell>
        </row>
        <row r="978">
          <cell r="A978" t="str">
            <v>1921006478</v>
          </cell>
          <cell r="B978" t="str">
            <v>Nguyễn Vũ Hiền Anh</v>
          </cell>
          <cell r="C978" t="str">
            <v>CLC_19DKT01</v>
          </cell>
          <cell r="D978" t="str">
            <v>KTKT</v>
          </cell>
        </row>
        <row r="978">
          <cell r="F978">
            <v>50</v>
          </cell>
          <cell r="G978">
            <v>50</v>
          </cell>
          <cell r="H978" t="str">
            <v>TBình </v>
          </cell>
          <cell r="I978" t="str">
            <v>KO ĐKHP</v>
          </cell>
        </row>
        <row r="979">
          <cell r="A979" t="str">
            <v>1921006480</v>
          </cell>
          <cell r="B979" t="str">
            <v>Chu Thị Ngọc Ánh</v>
          </cell>
          <cell r="C979" t="str">
            <v>CLC_19DKT01</v>
          </cell>
          <cell r="D979" t="str">
            <v>KTKT</v>
          </cell>
          <cell r="E979" t="str">
            <v>Khá</v>
          </cell>
          <cell r="F979">
            <v>68</v>
          </cell>
          <cell r="G979">
            <v>68</v>
          </cell>
          <cell r="H979" t="str">
            <v>Khá</v>
          </cell>
        </row>
        <row r="980">
          <cell r="A980" t="str">
            <v>1921006483</v>
          </cell>
          <cell r="B980" t="str">
            <v>Đinh Lê Gia Bảo</v>
          </cell>
          <cell r="C980" t="str">
            <v>CLC_19DKT01</v>
          </cell>
          <cell r="D980" t="str">
            <v>KTKT</v>
          </cell>
          <cell r="E980" t="str">
            <v>TBình</v>
          </cell>
          <cell r="F980">
            <v>66</v>
          </cell>
          <cell r="G980">
            <v>66</v>
          </cell>
          <cell r="H980" t="str">
            <v>Khá</v>
          </cell>
        </row>
        <row r="981">
          <cell r="A981" t="str">
            <v>1921006486</v>
          </cell>
          <cell r="B981" t="str">
            <v>Phạm Ngọc Chinh</v>
          </cell>
          <cell r="C981" t="str">
            <v>CLC_19DKT01</v>
          </cell>
          <cell r="D981" t="str">
            <v>KTKT</v>
          </cell>
          <cell r="E981" t="str">
            <v>Khá</v>
          </cell>
          <cell r="F981">
            <v>78</v>
          </cell>
          <cell r="G981">
            <v>78</v>
          </cell>
          <cell r="H981" t="str">
            <v>Khá</v>
          </cell>
        </row>
        <row r="982">
          <cell r="A982" t="str">
            <v>1921006493</v>
          </cell>
          <cell r="B982" t="str">
            <v>Trần Vũ Hương Giang</v>
          </cell>
          <cell r="C982" t="str">
            <v>CLC_19DKT01</v>
          </cell>
          <cell r="D982" t="str">
            <v>KTKT</v>
          </cell>
          <cell r="E982" t="str">
            <v>Khá</v>
          </cell>
          <cell r="F982">
            <v>56</v>
          </cell>
          <cell r="G982">
            <v>56</v>
          </cell>
          <cell r="H982" t="str">
            <v>TBình </v>
          </cell>
        </row>
        <row r="983">
          <cell r="A983" t="str">
            <v>1921006495</v>
          </cell>
          <cell r="B983" t="str">
            <v>Huỳnh Thị Mai Hạnh</v>
          </cell>
          <cell r="C983" t="str">
            <v>CLC_19DKT01</v>
          </cell>
          <cell r="D983" t="str">
            <v>KTKT</v>
          </cell>
          <cell r="E983" t="str">
            <v>Khá</v>
          </cell>
          <cell r="F983">
            <v>58</v>
          </cell>
          <cell r="G983">
            <v>58</v>
          </cell>
          <cell r="H983" t="str">
            <v>TBình </v>
          </cell>
        </row>
        <row r="984">
          <cell r="A984" t="str">
            <v>1921006499</v>
          </cell>
          <cell r="B984" t="str">
            <v>Lê Ngọc Hiếu</v>
          </cell>
          <cell r="C984" t="str">
            <v>CLC_19DKT01</v>
          </cell>
          <cell r="D984" t="str">
            <v>KTKT</v>
          </cell>
          <cell r="E984" t="str">
            <v>Khá</v>
          </cell>
          <cell r="F984">
            <v>64</v>
          </cell>
          <cell r="G984">
            <v>64</v>
          </cell>
          <cell r="H984" t="str">
            <v>TBình </v>
          </cell>
        </row>
        <row r="985">
          <cell r="A985" t="str">
            <v>1921006500</v>
          </cell>
          <cell r="B985" t="str">
            <v>Lê Thị Thanh Hoa</v>
          </cell>
          <cell r="C985" t="str">
            <v>CLC_19DKT01</v>
          </cell>
          <cell r="D985" t="str">
            <v>KTKT</v>
          </cell>
          <cell r="E985" t="str">
            <v>Giỏi</v>
          </cell>
          <cell r="F985">
            <v>58</v>
          </cell>
          <cell r="G985">
            <v>58</v>
          </cell>
          <cell r="H985" t="str">
            <v>TBình </v>
          </cell>
        </row>
        <row r="986">
          <cell r="A986" t="str">
            <v>1921006502</v>
          </cell>
          <cell r="B986" t="str">
            <v>Nguyễn Thái Hòa</v>
          </cell>
          <cell r="C986" t="str">
            <v>CLC_19DKT01</v>
          </cell>
          <cell r="D986" t="str">
            <v>KTKT</v>
          </cell>
          <cell r="E986" t="str">
            <v>Giỏi</v>
          </cell>
          <cell r="F986">
            <v>63</v>
          </cell>
          <cell r="G986">
            <v>63</v>
          </cell>
          <cell r="H986" t="str">
            <v>TBình </v>
          </cell>
        </row>
        <row r="987">
          <cell r="A987" t="str">
            <v>1921006511</v>
          </cell>
          <cell r="B987" t="str">
            <v>Hoàng Đức Huy</v>
          </cell>
          <cell r="C987" t="str">
            <v>CLC_19DKT01</v>
          </cell>
          <cell r="D987" t="str">
            <v>KTKT</v>
          </cell>
          <cell r="E987" t="str">
            <v>Khá</v>
          </cell>
          <cell r="F987">
            <v>53</v>
          </cell>
          <cell r="G987">
            <v>53</v>
          </cell>
          <cell r="H987" t="str">
            <v>TBình </v>
          </cell>
        </row>
        <row r="988">
          <cell r="A988" t="str">
            <v>1921006514</v>
          </cell>
          <cell r="B988" t="str">
            <v>Nguyễn Minh Kiều</v>
          </cell>
          <cell r="C988" t="str">
            <v>CLC_19DKT01</v>
          </cell>
          <cell r="D988" t="str">
            <v>KTKT</v>
          </cell>
          <cell r="E988" t="str">
            <v>Khá</v>
          </cell>
          <cell r="F988">
            <v>54</v>
          </cell>
          <cell r="G988">
            <v>54</v>
          </cell>
          <cell r="H988" t="str">
            <v>TBình </v>
          </cell>
        </row>
        <row r="989">
          <cell r="A989" t="str">
            <v>1921006516</v>
          </cell>
          <cell r="B989" t="str">
            <v>Phạm Hoàng Lan</v>
          </cell>
          <cell r="C989" t="str">
            <v>CLC_19DKT01</v>
          </cell>
          <cell r="D989" t="str">
            <v>KTKT</v>
          </cell>
        </row>
        <row r="989">
          <cell r="F989">
            <v>40</v>
          </cell>
          <cell r="G989">
            <v>40</v>
          </cell>
          <cell r="H989" t="str">
            <v>Yếu</v>
          </cell>
          <cell r="I989" t="str">
            <v>KO ĐKHP</v>
          </cell>
        </row>
        <row r="990">
          <cell r="A990" t="str">
            <v>1921006518</v>
          </cell>
          <cell r="B990" t="str">
            <v>Đỗ Phương Lê</v>
          </cell>
          <cell r="C990" t="str">
            <v>CLC_19DKT01</v>
          </cell>
          <cell r="D990" t="str">
            <v>KTKT</v>
          </cell>
          <cell r="E990" t="str">
            <v>TBình</v>
          </cell>
          <cell r="F990">
            <v>79</v>
          </cell>
          <cell r="G990">
            <v>79</v>
          </cell>
          <cell r="H990" t="str">
            <v>Khá</v>
          </cell>
        </row>
        <row r="991">
          <cell r="A991" t="str">
            <v>1921006520</v>
          </cell>
          <cell r="B991" t="str">
            <v>Nguyễn Thị Ánh Linh</v>
          </cell>
          <cell r="C991" t="str">
            <v>CLC_19DKT01</v>
          </cell>
          <cell r="D991" t="str">
            <v>KTKT</v>
          </cell>
          <cell r="E991" t="str">
            <v>Giỏi</v>
          </cell>
          <cell r="F991">
            <v>79</v>
          </cell>
          <cell r="G991">
            <v>79</v>
          </cell>
          <cell r="H991" t="str">
            <v>Khá</v>
          </cell>
        </row>
        <row r="992">
          <cell r="A992" t="str">
            <v>1921006524</v>
          </cell>
          <cell r="B992" t="str">
            <v>Trần Thùy Linh</v>
          </cell>
          <cell r="C992" t="str">
            <v>CLC_19DKT01</v>
          </cell>
          <cell r="D992" t="str">
            <v>KTKT</v>
          </cell>
          <cell r="E992" t="str">
            <v>Giỏi</v>
          </cell>
          <cell r="F992">
            <v>53</v>
          </cell>
          <cell r="G992">
            <v>53</v>
          </cell>
          <cell r="H992" t="str">
            <v>TBình </v>
          </cell>
        </row>
        <row r="993">
          <cell r="A993" t="str">
            <v>1921006535</v>
          </cell>
          <cell r="B993" t="str">
            <v>Nguyễn Thị Ngọc Minh</v>
          </cell>
          <cell r="C993" t="str">
            <v>CLC_19DKT01</v>
          </cell>
          <cell r="D993" t="str">
            <v>KTKT</v>
          </cell>
          <cell r="E993" t="str">
            <v>Khá</v>
          </cell>
          <cell r="F993">
            <v>62</v>
          </cell>
          <cell r="G993">
            <v>62</v>
          </cell>
          <cell r="H993" t="str">
            <v>TBình </v>
          </cell>
        </row>
        <row r="994">
          <cell r="A994" t="str">
            <v>1921006538</v>
          </cell>
          <cell r="B994" t="str">
            <v>Trương Ngọc My</v>
          </cell>
          <cell r="C994" t="str">
            <v>CLC_19DKT01</v>
          </cell>
          <cell r="D994" t="str">
            <v>KTKT</v>
          </cell>
          <cell r="E994" t="str">
            <v>Khá</v>
          </cell>
          <cell r="F994">
            <v>97</v>
          </cell>
          <cell r="G994">
            <v>97</v>
          </cell>
          <cell r="H994" t="str">
            <v>Xuất sắc</v>
          </cell>
        </row>
        <row r="995">
          <cell r="A995" t="str">
            <v>1921006547</v>
          </cell>
          <cell r="B995" t="str">
            <v>Huỳnh Ngọc Thảo Nguyên</v>
          </cell>
          <cell r="C995" t="str">
            <v>CLC_19DKT01</v>
          </cell>
          <cell r="D995" t="str">
            <v>KTKT</v>
          </cell>
          <cell r="E995" t="str">
            <v>TBình</v>
          </cell>
          <cell r="F995">
            <v>79</v>
          </cell>
          <cell r="G995">
            <v>79</v>
          </cell>
          <cell r="H995" t="str">
            <v>Khá</v>
          </cell>
        </row>
        <row r="996">
          <cell r="A996" t="str">
            <v>1921006557</v>
          </cell>
          <cell r="B996" t="str">
            <v>Nguyễn Trần Hà Nhi</v>
          </cell>
          <cell r="C996" t="str">
            <v>CLC_19DKT01</v>
          </cell>
          <cell r="D996" t="str">
            <v>KTKT</v>
          </cell>
        </row>
        <row r="996">
          <cell r="F996">
            <v>82</v>
          </cell>
          <cell r="G996">
            <v>82</v>
          </cell>
          <cell r="H996" t="str">
            <v>Tốt</v>
          </cell>
          <cell r="I996" t="str">
            <v>KO ĐKHP</v>
          </cell>
        </row>
        <row r="997">
          <cell r="A997" t="str">
            <v>1921006558</v>
          </cell>
          <cell r="B997" t="str">
            <v>Nguyễn Thị Hồng Như</v>
          </cell>
          <cell r="C997" t="str">
            <v>CLC_19DKT01</v>
          </cell>
          <cell r="D997" t="str">
            <v>KTKT</v>
          </cell>
          <cell r="E997" t="str">
            <v>Khá</v>
          </cell>
          <cell r="F997">
            <v>58</v>
          </cell>
          <cell r="G997">
            <v>58</v>
          </cell>
          <cell r="H997" t="str">
            <v>TBình </v>
          </cell>
        </row>
        <row r="998">
          <cell r="A998" t="str">
            <v>1921006560</v>
          </cell>
          <cell r="B998" t="str">
            <v>Nguyễn Thị Quỳnh Như</v>
          </cell>
          <cell r="C998" t="str">
            <v>CLC_19DKT01</v>
          </cell>
          <cell r="D998" t="str">
            <v>KTKT</v>
          </cell>
          <cell r="E998" t="str">
            <v>Giỏi</v>
          </cell>
          <cell r="F998">
            <v>86</v>
          </cell>
          <cell r="G998">
            <v>86</v>
          </cell>
          <cell r="H998" t="str">
            <v>Tốt</v>
          </cell>
        </row>
        <row r="999">
          <cell r="A999" t="str">
            <v>1921006566</v>
          </cell>
          <cell r="B999" t="str">
            <v>Nguyễn Thị Cẩm Nhung</v>
          </cell>
          <cell r="C999" t="str">
            <v>CLC_19DKT01</v>
          </cell>
          <cell r="D999" t="str">
            <v>KTKT</v>
          </cell>
          <cell r="E999" t="str">
            <v>Khá</v>
          </cell>
          <cell r="F999">
            <v>56</v>
          </cell>
          <cell r="G999">
            <v>56</v>
          </cell>
          <cell r="H999" t="str">
            <v>TBình </v>
          </cell>
        </row>
        <row r="1000">
          <cell r="A1000" t="str">
            <v>1921006571</v>
          </cell>
          <cell r="B1000" t="str">
            <v>Hoàng Thị Ánh Phiên</v>
          </cell>
          <cell r="C1000" t="str">
            <v>CLC_19DKT01</v>
          </cell>
          <cell r="D1000" t="str">
            <v>KTKT</v>
          </cell>
          <cell r="E1000" t="str">
            <v>TBình</v>
          </cell>
          <cell r="F1000">
            <v>60</v>
          </cell>
          <cell r="G1000">
            <v>60</v>
          </cell>
          <cell r="H1000" t="str">
            <v>TBình </v>
          </cell>
        </row>
        <row r="1001">
          <cell r="A1001" t="str">
            <v>1921006576</v>
          </cell>
          <cell r="B1001" t="str">
            <v>Nguyễn Song Phước</v>
          </cell>
          <cell r="C1001" t="str">
            <v>CLC_19DKT01</v>
          </cell>
          <cell r="D1001" t="str">
            <v>KTKT</v>
          </cell>
          <cell r="E1001" t="str">
            <v>Khá</v>
          </cell>
          <cell r="F1001">
            <v>56</v>
          </cell>
          <cell r="G1001">
            <v>56</v>
          </cell>
          <cell r="H1001" t="str">
            <v>TBình </v>
          </cell>
        </row>
        <row r="1002">
          <cell r="A1002" t="str">
            <v>1921006578</v>
          </cell>
          <cell r="B1002" t="str">
            <v>Phạm Huỳnh Phương Quyên</v>
          </cell>
          <cell r="C1002" t="str">
            <v>CLC_19DKT01</v>
          </cell>
          <cell r="D1002" t="str">
            <v>KTKT</v>
          </cell>
          <cell r="E1002" t="str">
            <v>Khá</v>
          </cell>
          <cell r="F1002">
            <v>54</v>
          </cell>
          <cell r="G1002">
            <v>54</v>
          </cell>
          <cell r="H1002" t="str">
            <v>TBình </v>
          </cell>
        </row>
        <row r="1003">
          <cell r="A1003" t="str">
            <v>1921006579</v>
          </cell>
          <cell r="B1003" t="str">
            <v>Đàm Ngọc Phương Quỳnh</v>
          </cell>
          <cell r="C1003" t="str">
            <v>CLC_19DKT01</v>
          </cell>
          <cell r="D1003" t="str">
            <v>KTKT</v>
          </cell>
          <cell r="E1003" t="str">
            <v>Giỏi</v>
          </cell>
          <cell r="F1003">
            <v>77</v>
          </cell>
          <cell r="G1003">
            <v>77</v>
          </cell>
          <cell r="H1003" t="str">
            <v>Khá</v>
          </cell>
        </row>
        <row r="1004">
          <cell r="A1004" t="str">
            <v>1921006584</v>
          </cell>
          <cell r="B1004" t="str">
            <v>Trần Thị Kim Sương</v>
          </cell>
          <cell r="C1004" t="str">
            <v>CLC_19DKT01</v>
          </cell>
          <cell r="D1004" t="str">
            <v>KTKT</v>
          </cell>
          <cell r="E1004" t="str">
            <v>Xuất sắc</v>
          </cell>
          <cell r="F1004">
            <v>71</v>
          </cell>
          <cell r="G1004">
            <v>71</v>
          </cell>
          <cell r="H1004" t="str">
            <v>Khá</v>
          </cell>
        </row>
        <row r="1005">
          <cell r="A1005" t="str">
            <v>1921006589</v>
          </cell>
          <cell r="B1005" t="str">
            <v>Đỗ Thanh Thanh</v>
          </cell>
          <cell r="C1005" t="str">
            <v>CLC_19DKT01</v>
          </cell>
          <cell r="D1005" t="str">
            <v>KTKT</v>
          </cell>
          <cell r="E1005" t="str">
            <v>Yếu</v>
          </cell>
          <cell r="F1005">
            <v>72</v>
          </cell>
          <cell r="G1005">
            <v>72</v>
          </cell>
          <cell r="H1005" t="str">
            <v>Khá</v>
          </cell>
        </row>
        <row r="1006">
          <cell r="A1006" t="str">
            <v>1921006593</v>
          </cell>
          <cell r="B1006" t="str">
            <v>Nguyễn Thu Thảo</v>
          </cell>
          <cell r="C1006" t="str">
            <v>CLC_19DKT01</v>
          </cell>
          <cell r="D1006" t="str">
            <v>KTKT</v>
          </cell>
          <cell r="E1006" t="str">
            <v>Khá</v>
          </cell>
          <cell r="F1006">
            <v>81</v>
          </cell>
          <cell r="G1006">
            <v>81</v>
          </cell>
          <cell r="H1006" t="str">
            <v>Tốt</v>
          </cell>
        </row>
        <row r="1007">
          <cell r="A1007" t="str">
            <v>1921006603</v>
          </cell>
          <cell r="B1007" t="str">
            <v>Nguyễn Thái Nhã Thy</v>
          </cell>
          <cell r="C1007" t="str">
            <v>CLC_19DKT01</v>
          </cell>
          <cell r="D1007" t="str">
            <v>KTKT</v>
          </cell>
          <cell r="E1007" t="str">
            <v>Kém</v>
          </cell>
          <cell r="F1007">
            <v>47</v>
          </cell>
          <cell r="G1007">
            <v>47</v>
          </cell>
          <cell r="H1007" t="str">
            <v>Yếu</v>
          </cell>
        </row>
        <row r="1008">
          <cell r="A1008" t="str">
            <v>1921006604</v>
          </cell>
          <cell r="B1008" t="str">
            <v>Trương Nguyễn Quỳnh Thy</v>
          </cell>
          <cell r="C1008" t="str">
            <v>CLC_19DKT01</v>
          </cell>
          <cell r="D1008" t="str">
            <v>KTKT</v>
          </cell>
          <cell r="E1008" t="str">
            <v>Khá</v>
          </cell>
          <cell r="F1008">
            <v>55</v>
          </cell>
          <cell r="G1008">
            <v>55</v>
          </cell>
          <cell r="H1008" t="str">
            <v>TBình </v>
          </cell>
        </row>
        <row r="1009">
          <cell r="A1009" t="str">
            <v>1921006606</v>
          </cell>
          <cell r="B1009" t="str">
            <v>Nguyễn Trung Tín</v>
          </cell>
          <cell r="C1009" t="str">
            <v>CLC_19DKT01</v>
          </cell>
          <cell r="D1009" t="str">
            <v>KTKT</v>
          </cell>
          <cell r="E1009" t="str">
            <v>Khá</v>
          </cell>
          <cell r="F1009">
            <v>67</v>
          </cell>
          <cell r="G1009">
            <v>67</v>
          </cell>
          <cell r="H1009" t="str">
            <v>Khá</v>
          </cell>
        </row>
        <row r="1010">
          <cell r="A1010" t="str">
            <v>1921006617</v>
          </cell>
          <cell r="B1010" t="str">
            <v>Nguyễn Thị Kim Uyên</v>
          </cell>
          <cell r="C1010" t="str">
            <v>CLC_19DKT01</v>
          </cell>
          <cell r="D1010" t="str">
            <v>KTKT</v>
          </cell>
          <cell r="E1010" t="str">
            <v>Khá</v>
          </cell>
          <cell r="F1010">
            <v>57</v>
          </cell>
          <cell r="G1010">
            <v>57</v>
          </cell>
          <cell r="H1010" t="str">
            <v>TBình </v>
          </cell>
        </row>
        <row r="1011">
          <cell r="A1011" t="str">
            <v>1921006628</v>
          </cell>
          <cell r="B1011" t="str">
            <v>Phạm Lê Quang Vinh</v>
          </cell>
          <cell r="C1011" t="str">
            <v>CLC_19DKT01</v>
          </cell>
          <cell r="D1011" t="str">
            <v>KTKT</v>
          </cell>
          <cell r="E1011" t="str">
            <v>Khá</v>
          </cell>
          <cell r="F1011">
            <v>61</v>
          </cell>
          <cell r="G1011">
            <v>61</v>
          </cell>
          <cell r="H1011" t="str">
            <v>TBình </v>
          </cell>
        </row>
        <row r="1012">
          <cell r="A1012" t="str">
            <v>1921006633</v>
          </cell>
          <cell r="B1012" t="str">
            <v>Cao Thị Hải Yến</v>
          </cell>
          <cell r="C1012" t="str">
            <v>CLC_19DKT01</v>
          </cell>
          <cell r="D1012" t="str">
            <v>KTKT</v>
          </cell>
          <cell r="E1012" t="str">
            <v>Khá</v>
          </cell>
          <cell r="F1012">
            <v>73</v>
          </cell>
          <cell r="G1012">
            <v>73</v>
          </cell>
          <cell r="H1012" t="str">
            <v>Khá</v>
          </cell>
        </row>
        <row r="1013">
          <cell r="A1013" t="str">
            <v>1921004952</v>
          </cell>
          <cell r="B1013" t="str">
            <v>Lý Ngọc Trân</v>
          </cell>
          <cell r="C1013" t="str">
            <v>CLC_19DKT02</v>
          </cell>
          <cell r="D1013" t="str">
            <v>KTKT</v>
          </cell>
          <cell r="E1013" t="str">
            <v>Giỏi</v>
          </cell>
          <cell r="F1013">
            <v>54</v>
          </cell>
          <cell r="G1013">
            <v>54</v>
          </cell>
          <cell r="H1013" t="str">
            <v>TBình </v>
          </cell>
        </row>
        <row r="1014">
          <cell r="A1014" t="str">
            <v>1921006481</v>
          </cell>
          <cell r="B1014" t="str">
            <v>Nguyễn Thị Ngọc Ánh</v>
          </cell>
          <cell r="C1014" t="str">
            <v>CLC_19DKT02</v>
          </cell>
          <cell r="D1014" t="str">
            <v>KTKT</v>
          </cell>
          <cell r="E1014" t="str">
            <v>Khá</v>
          </cell>
          <cell r="F1014">
            <v>70</v>
          </cell>
          <cell r="G1014">
            <v>70</v>
          </cell>
          <cell r="H1014" t="str">
            <v>Khá</v>
          </cell>
        </row>
        <row r="1015">
          <cell r="A1015" t="str">
            <v>1921006482</v>
          </cell>
          <cell r="B1015" t="str">
            <v>Cao Hồ Bắc</v>
          </cell>
          <cell r="C1015" t="str">
            <v>CLC_19DKT02</v>
          </cell>
          <cell r="D1015" t="str">
            <v>KTKT</v>
          </cell>
          <cell r="E1015" t="str">
            <v>Giỏi</v>
          </cell>
          <cell r="F1015">
            <v>70</v>
          </cell>
          <cell r="G1015">
            <v>70</v>
          </cell>
          <cell r="H1015" t="str">
            <v>Khá</v>
          </cell>
        </row>
        <row r="1016">
          <cell r="A1016" t="str">
            <v>1921006487</v>
          </cell>
          <cell r="B1016" t="str">
            <v>Thái Thị Thanh Diệu</v>
          </cell>
          <cell r="C1016" t="str">
            <v>CLC_19DKT02</v>
          </cell>
          <cell r="D1016" t="str">
            <v>KTKT</v>
          </cell>
          <cell r="E1016" t="str">
            <v>Khá</v>
          </cell>
          <cell r="F1016">
            <v>50</v>
          </cell>
          <cell r="G1016">
            <v>50</v>
          </cell>
          <cell r="H1016" t="str">
            <v>TBình </v>
          </cell>
        </row>
        <row r="1017">
          <cell r="A1017" t="str">
            <v>1921006491</v>
          </cell>
          <cell r="B1017" t="str">
            <v>Huỳnh Khánh Duy</v>
          </cell>
          <cell r="C1017" t="str">
            <v>CLC_19DKT02</v>
          </cell>
          <cell r="D1017" t="str">
            <v>KTKT</v>
          </cell>
          <cell r="E1017" t="str">
            <v>Giỏi</v>
          </cell>
          <cell r="F1017">
            <v>67</v>
          </cell>
          <cell r="G1017">
            <v>67</v>
          </cell>
          <cell r="H1017" t="str">
            <v>Khá</v>
          </cell>
        </row>
        <row r="1018">
          <cell r="A1018" t="str">
            <v>1921006497</v>
          </cell>
          <cell r="B1018" t="str">
            <v>Nguyễn Thanh Hiền</v>
          </cell>
          <cell r="C1018" t="str">
            <v>CLC_19DKT02</v>
          </cell>
          <cell r="D1018" t="str">
            <v>KTKT</v>
          </cell>
          <cell r="E1018" t="str">
            <v>Khá</v>
          </cell>
          <cell r="F1018">
            <v>82</v>
          </cell>
          <cell r="G1018">
            <v>82</v>
          </cell>
          <cell r="H1018" t="str">
            <v>Tốt</v>
          </cell>
        </row>
        <row r="1019">
          <cell r="A1019" t="str">
            <v>1921006513</v>
          </cell>
          <cell r="B1019" t="str">
            <v>Lê Gia Khánh</v>
          </cell>
          <cell r="C1019" t="str">
            <v>CLC_19DKT02</v>
          </cell>
          <cell r="D1019" t="str">
            <v>KTKT</v>
          </cell>
          <cell r="E1019" t="str">
            <v>Khá</v>
          </cell>
          <cell r="F1019">
            <v>51</v>
          </cell>
          <cell r="G1019">
            <v>51</v>
          </cell>
          <cell r="H1019" t="str">
            <v>TBình </v>
          </cell>
        </row>
        <row r="1020">
          <cell r="A1020" t="str">
            <v>1921006522</v>
          </cell>
          <cell r="B1020" t="str">
            <v>Phạm Thùy Linh</v>
          </cell>
          <cell r="C1020" t="str">
            <v>CLC_19DKT02</v>
          </cell>
          <cell r="D1020" t="str">
            <v>KTKT</v>
          </cell>
          <cell r="E1020" t="str">
            <v>TBình</v>
          </cell>
          <cell r="F1020">
            <v>57</v>
          </cell>
          <cell r="G1020">
            <v>57</v>
          </cell>
          <cell r="H1020" t="str">
            <v>TBình </v>
          </cell>
        </row>
        <row r="1021">
          <cell r="A1021" t="str">
            <v>1921006525</v>
          </cell>
          <cell r="B1021" t="str">
            <v>Phùng Thị Kim Loan</v>
          </cell>
          <cell r="C1021" t="str">
            <v>CLC_19DKT02</v>
          </cell>
          <cell r="D1021" t="str">
            <v>KTKT</v>
          </cell>
          <cell r="E1021" t="str">
            <v>Giỏi</v>
          </cell>
          <cell r="F1021">
            <v>58</v>
          </cell>
          <cell r="G1021">
            <v>58</v>
          </cell>
          <cell r="H1021" t="str">
            <v>TBình </v>
          </cell>
        </row>
        <row r="1022">
          <cell r="A1022" t="str">
            <v>1921006526</v>
          </cell>
          <cell r="B1022" t="str">
            <v>Trịnh Thị Trúc Ly</v>
          </cell>
          <cell r="C1022" t="str">
            <v>CLC_19DKT02</v>
          </cell>
          <cell r="D1022" t="str">
            <v>KTKT</v>
          </cell>
          <cell r="E1022" t="str">
            <v>Khá</v>
          </cell>
          <cell r="F1022">
            <v>64</v>
          </cell>
          <cell r="G1022">
            <v>64</v>
          </cell>
          <cell r="H1022" t="str">
            <v>TBình </v>
          </cell>
        </row>
        <row r="1023">
          <cell r="A1023" t="str">
            <v>1921006528</v>
          </cell>
          <cell r="B1023" t="str">
            <v>Ngô Triệu Mẫn</v>
          </cell>
          <cell r="C1023" t="str">
            <v>CLC_19DKT02</v>
          </cell>
          <cell r="D1023" t="str">
            <v>KTKT</v>
          </cell>
          <cell r="E1023" t="str">
            <v>Xuất sắc</v>
          </cell>
          <cell r="F1023">
            <v>65</v>
          </cell>
          <cell r="G1023">
            <v>65</v>
          </cell>
          <cell r="H1023" t="str">
            <v>Khá</v>
          </cell>
        </row>
        <row r="1024">
          <cell r="A1024" t="str">
            <v>1921006540</v>
          </cell>
          <cell r="B1024" t="str">
            <v>Huỳnh Kim Hoàng Ngân</v>
          </cell>
          <cell r="C1024" t="str">
            <v>CLC_19DKT02</v>
          </cell>
          <cell r="D1024" t="str">
            <v>KTKT</v>
          </cell>
          <cell r="E1024" t="str">
            <v>Giỏi</v>
          </cell>
          <cell r="F1024">
            <v>71</v>
          </cell>
          <cell r="G1024">
            <v>71</v>
          </cell>
          <cell r="H1024" t="str">
            <v>Khá</v>
          </cell>
        </row>
        <row r="1025">
          <cell r="A1025" t="str">
            <v>1921006541</v>
          </cell>
          <cell r="B1025" t="str">
            <v>Lê Đỗ Kim Ngân</v>
          </cell>
          <cell r="C1025" t="str">
            <v>CLC_19DKT02</v>
          </cell>
          <cell r="D1025" t="str">
            <v>KTKT</v>
          </cell>
          <cell r="E1025" t="str">
            <v>Giỏi</v>
          </cell>
          <cell r="F1025">
            <v>61</v>
          </cell>
          <cell r="G1025">
            <v>61</v>
          </cell>
          <cell r="H1025" t="str">
            <v>TBình </v>
          </cell>
        </row>
        <row r="1026">
          <cell r="A1026" t="str">
            <v>1921006544</v>
          </cell>
          <cell r="B1026" t="str">
            <v>Nguyễn Thanh Ngân</v>
          </cell>
          <cell r="C1026" t="str">
            <v>CLC_19DKT02</v>
          </cell>
          <cell r="D1026" t="str">
            <v>KTKT</v>
          </cell>
          <cell r="E1026" t="str">
            <v>Giỏi</v>
          </cell>
          <cell r="F1026">
            <v>50</v>
          </cell>
          <cell r="G1026">
            <v>50</v>
          </cell>
          <cell r="H1026" t="str">
            <v>TBình </v>
          </cell>
        </row>
        <row r="1027">
          <cell r="A1027" t="str">
            <v>1921006545</v>
          </cell>
          <cell r="B1027" t="str">
            <v>Nguyễn Thị Bích Ngọc</v>
          </cell>
          <cell r="C1027" t="str">
            <v>CLC_19DKT02</v>
          </cell>
          <cell r="D1027" t="str">
            <v>KTKT</v>
          </cell>
          <cell r="E1027" t="str">
            <v>Khá</v>
          </cell>
          <cell r="F1027">
            <v>50</v>
          </cell>
          <cell r="G1027">
            <v>50</v>
          </cell>
          <cell r="H1027" t="str">
            <v>TBình </v>
          </cell>
        </row>
        <row r="1028">
          <cell r="A1028" t="str">
            <v>1921006551</v>
          </cell>
          <cell r="B1028" t="str">
            <v>Phan Thanh Bảo Nguyệt</v>
          </cell>
          <cell r="C1028" t="str">
            <v>CLC_19DKT02</v>
          </cell>
          <cell r="D1028" t="str">
            <v>KTKT</v>
          </cell>
          <cell r="E1028" t="str">
            <v>Khá</v>
          </cell>
          <cell r="F1028">
            <v>87</v>
          </cell>
          <cell r="G1028">
            <v>87</v>
          </cell>
          <cell r="H1028" t="str">
            <v>Tốt</v>
          </cell>
        </row>
        <row r="1029">
          <cell r="A1029" t="str">
            <v>1921006567</v>
          </cell>
          <cell r="B1029" t="str">
            <v>Phạm Thị Phương Nhung</v>
          </cell>
          <cell r="C1029" t="str">
            <v>CLC_19DKT02</v>
          </cell>
          <cell r="D1029" t="str">
            <v>KTKT</v>
          </cell>
          <cell r="E1029" t="str">
            <v>Giỏi</v>
          </cell>
          <cell r="F1029">
            <v>50</v>
          </cell>
          <cell r="G1029">
            <v>50</v>
          </cell>
          <cell r="H1029" t="str">
            <v>TBình </v>
          </cell>
        </row>
        <row r="1030">
          <cell r="A1030" t="str">
            <v>1921006568</v>
          </cell>
          <cell r="B1030" t="str">
            <v>Võ Thị Hồng Nhung</v>
          </cell>
          <cell r="C1030" t="str">
            <v>CLC_19DKT02</v>
          </cell>
          <cell r="D1030" t="str">
            <v>KTKT</v>
          </cell>
          <cell r="E1030" t="str">
            <v>Khá</v>
          </cell>
          <cell r="F1030">
            <v>52</v>
          </cell>
          <cell r="G1030">
            <v>52</v>
          </cell>
          <cell r="H1030" t="str">
            <v>TBình </v>
          </cell>
        </row>
        <row r="1031">
          <cell r="A1031" t="str">
            <v>1921006570</v>
          </cell>
          <cell r="B1031" t="str">
            <v>Lê Bá Phát</v>
          </cell>
          <cell r="C1031" t="str">
            <v>CLC_19DKT02</v>
          </cell>
          <cell r="D1031" t="str">
            <v>KTKT</v>
          </cell>
          <cell r="E1031" t="str">
            <v>Kém</v>
          </cell>
          <cell r="F1031">
            <v>79</v>
          </cell>
          <cell r="G1031">
            <v>79</v>
          </cell>
          <cell r="H1031" t="str">
            <v>Khá</v>
          </cell>
        </row>
        <row r="1032">
          <cell r="A1032" t="str">
            <v>1921006575</v>
          </cell>
          <cell r="B1032" t="str">
            <v>Lê Thị Ngọc Phụng</v>
          </cell>
          <cell r="C1032" t="str">
            <v>CLC_19DKT02</v>
          </cell>
          <cell r="D1032" t="str">
            <v>KTKT</v>
          </cell>
          <cell r="E1032" t="str">
            <v>Yếu</v>
          </cell>
          <cell r="F1032">
            <v>51</v>
          </cell>
          <cell r="G1032">
            <v>51</v>
          </cell>
          <cell r="H1032" t="str">
            <v>TBình </v>
          </cell>
        </row>
        <row r="1033">
          <cell r="A1033" t="str">
            <v>1921006581</v>
          </cell>
          <cell r="B1033" t="str">
            <v>Nguyễn Lê Trúc Quỳnh</v>
          </cell>
          <cell r="C1033" t="str">
            <v>CLC_19DKT02</v>
          </cell>
          <cell r="D1033" t="str">
            <v>KTKT</v>
          </cell>
          <cell r="E1033" t="str">
            <v>Khá</v>
          </cell>
          <cell r="F1033">
            <v>52</v>
          </cell>
          <cell r="G1033">
            <v>52</v>
          </cell>
          <cell r="H1033" t="str">
            <v>TBình </v>
          </cell>
        </row>
        <row r="1034">
          <cell r="A1034" t="str">
            <v>1921006590</v>
          </cell>
          <cell r="B1034" t="str">
            <v>Lâm Phú Thành</v>
          </cell>
          <cell r="C1034" t="str">
            <v>CLC_19DKT02</v>
          </cell>
          <cell r="D1034" t="str">
            <v>KTKT</v>
          </cell>
          <cell r="E1034" t="str">
            <v>Giỏi</v>
          </cell>
          <cell r="F1034">
            <v>73</v>
          </cell>
          <cell r="G1034">
            <v>73</v>
          </cell>
          <cell r="H1034" t="str">
            <v>Khá</v>
          </cell>
        </row>
        <row r="1035">
          <cell r="A1035" t="str">
            <v>1921006591</v>
          </cell>
          <cell r="B1035" t="str">
            <v>Bùi Ngọc Thanh Thảo</v>
          </cell>
          <cell r="C1035" t="str">
            <v>CLC_19DKT02</v>
          </cell>
          <cell r="D1035" t="str">
            <v>KTKT</v>
          </cell>
          <cell r="E1035" t="str">
            <v>Khá</v>
          </cell>
          <cell r="F1035">
            <v>61</v>
          </cell>
          <cell r="G1035">
            <v>61</v>
          </cell>
          <cell r="H1035" t="str">
            <v>TBình </v>
          </cell>
        </row>
        <row r="1036">
          <cell r="A1036" t="str">
            <v>1921006598</v>
          </cell>
          <cell r="B1036" t="str">
            <v>Trần Hồng Thịnh</v>
          </cell>
          <cell r="C1036" t="str">
            <v>CLC_19DKT02</v>
          </cell>
          <cell r="D1036" t="str">
            <v>KTKT</v>
          </cell>
          <cell r="E1036" t="str">
            <v>Khá</v>
          </cell>
          <cell r="F1036">
            <v>53</v>
          </cell>
          <cell r="G1036">
            <v>53</v>
          </cell>
          <cell r="H1036" t="str">
            <v>TBình </v>
          </cell>
        </row>
        <row r="1037">
          <cell r="A1037" t="str">
            <v>1921006600</v>
          </cell>
          <cell r="B1037" t="str">
            <v>Phan Thái Minh Thư</v>
          </cell>
          <cell r="C1037" t="str">
            <v>CLC_19DKT02</v>
          </cell>
          <cell r="D1037" t="str">
            <v>KTKT</v>
          </cell>
          <cell r="E1037" t="str">
            <v>Khá</v>
          </cell>
          <cell r="F1037">
            <v>55</v>
          </cell>
          <cell r="G1037">
            <v>55</v>
          </cell>
          <cell r="H1037" t="str">
            <v>TBình </v>
          </cell>
        </row>
        <row r="1038">
          <cell r="A1038" t="str">
            <v>1921006601</v>
          </cell>
          <cell r="B1038" t="str">
            <v>Phạm Ngọc Anh Thư</v>
          </cell>
          <cell r="C1038" t="str">
            <v>CLC_19DKT02</v>
          </cell>
          <cell r="D1038" t="str">
            <v>KTKT</v>
          </cell>
          <cell r="E1038" t="str">
            <v>Khá</v>
          </cell>
          <cell r="F1038">
            <v>52</v>
          </cell>
          <cell r="G1038">
            <v>52</v>
          </cell>
          <cell r="H1038" t="str">
            <v>TBình </v>
          </cell>
        </row>
        <row r="1039">
          <cell r="A1039" t="str">
            <v>1921006602</v>
          </cell>
          <cell r="B1039" t="str">
            <v>Thái Thị Anh Thư</v>
          </cell>
          <cell r="C1039" t="str">
            <v>CLC_19DKT02</v>
          </cell>
          <cell r="D1039" t="str">
            <v>KTKT</v>
          </cell>
          <cell r="E1039" t="str">
            <v>Khá</v>
          </cell>
          <cell r="F1039">
            <v>50</v>
          </cell>
          <cell r="G1039">
            <v>50</v>
          </cell>
          <cell r="H1039" t="str">
            <v>TBình </v>
          </cell>
        </row>
        <row r="1040">
          <cell r="A1040" t="str">
            <v>1921006608</v>
          </cell>
          <cell r="B1040" t="str">
            <v>Lê Ngọc Bảo Trân</v>
          </cell>
          <cell r="C1040" t="str">
            <v>CLC_19DKT02</v>
          </cell>
          <cell r="D1040" t="str">
            <v>KTKT</v>
          </cell>
          <cell r="E1040" t="str">
            <v>Giỏi</v>
          </cell>
          <cell r="F1040">
            <v>61</v>
          </cell>
          <cell r="G1040">
            <v>61</v>
          </cell>
          <cell r="H1040" t="str">
            <v>TBình </v>
          </cell>
        </row>
        <row r="1041">
          <cell r="A1041" t="str">
            <v>1921006609</v>
          </cell>
          <cell r="B1041" t="str">
            <v>Lê Nguyễn Khánh Trân</v>
          </cell>
          <cell r="C1041" t="str">
            <v>CLC_19DKT02</v>
          </cell>
          <cell r="D1041" t="str">
            <v>KTKT</v>
          </cell>
          <cell r="E1041" t="str">
            <v>Khá</v>
          </cell>
          <cell r="F1041">
            <v>56</v>
          </cell>
          <cell r="G1041">
            <v>56</v>
          </cell>
          <cell r="H1041" t="str">
            <v>TBình </v>
          </cell>
        </row>
        <row r="1042">
          <cell r="A1042" t="str">
            <v>1921006610</v>
          </cell>
          <cell r="B1042" t="str">
            <v>Nguyễn Ngọc Bảo Trân</v>
          </cell>
          <cell r="C1042" t="str">
            <v>CLC_19DKT02</v>
          </cell>
          <cell r="D1042" t="str">
            <v>KTKT</v>
          </cell>
          <cell r="E1042" t="str">
            <v>Khá</v>
          </cell>
          <cell r="F1042">
            <v>61</v>
          </cell>
          <cell r="G1042">
            <v>61</v>
          </cell>
          <cell r="H1042" t="str">
            <v>TBình </v>
          </cell>
        </row>
        <row r="1043">
          <cell r="A1043" t="str">
            <v>1921006612</v>
          </cell>
          <cell r="B1043" t="str">
            <v>Thiều Thị Tuyết Trinh</v>
          </cell>
          <cell r="C1043" t="str">
            <v>CLC_19DKT02</v>
          </cell>
          <cell r="D1043" t="str">
            <v>KTKT</v>
          </cell>
          <cell r="E1043" t="str">
            <v>Khá</v>
          </cell>
          <cell r="F1043">
            <v>51</v>
          </cell>
          <cell r="G1043">
            <v>51</v>
          </cell>
          <cell r="H1043" t="str">
            <v>TBình </v>
          </cell>
        </row>
        <row r="1044">
          <cell r="A1044" t="str">
            <v>1921006618</v>
          </cell>
          <cell r="B1044" t="str">
            <v>Bùi Thị Khánh Vân</v>
          </cell>
          <cell r="C1044" t="str">
            <v>CLC_19DKT02</v>
          </cell>
          <cell r="D1044" t="str">
            <v>KTKT</v>
          </cell>
          <cell r="E1044" t="str">
            <v>Khá</v>
          </cell>
          <cell r="F1044">
            <v>51</v>
          </cell>
          <cell r="G1044">
            <v>51</v>
          </cell>
          <cell r="H1044" t="str">
            <v>TBình </v>
          </cell>
        </row>
        <row r="1045">
          <cell r="A1045" t="str">
            <v>1921006619</v>
          </cell>
          <cell r="B1045" t="str">
            <v>Hứa Hồng Vân</v>
          </cell>
          <cell r="C1045" t="str">
            <v>CLC_19DKT02</v>
          </cell>
          <cell r="D1045" t="str">
            <v>KTKT</v>
          </cell>
          <cell r="E1045" t="str">
            <v>Khá</v>
          </cell>
          <cell r="F1045">
            <v>66</v>
          </cell>
          <cell r="G1045">
            <v>66</v>
          </cell>
          <cell r="H1045" t="str">
            <v>Khá</v>
          </cell>
        </row>
        <row r="1046">
          <cell r="A1046" t="str">
            <v>1921006620</v>
          </cell>
          <cell r="B1046" t="str">
            <v>Lê Thị Khánh Vân</v>
          </cell>
          <cell r="C1046" t="str">
            <v>CLC_19DKT02</v>
          </cell>
          <cell r="D1046" t="str">
            <v>KTKT</v>
          </cell>
          <cell r="E1046" t="str">
            <v>Giỏi</v>
          </cell>
          <cell r="F1046">
            <v>50</v>
          </cell>
          <cell r="G1046">
            <v>50</v>
          </cell>
          <cell r="H1046" t="str">
            <v>TBình </v>
          </cell>
        </row>
        <row r="1047">
          <cell r="A1047" t="str">
            <v>1921006622</v>
          </cell>
          <cell r="B1047" t="str">
            <v>Nguyễn Thị Mộng Vân</v>
          </cell>
          <cell r="C1047" t="str">
            <v>CLC_19DKT02</v>
          </cell>
          <cell r="D1047" t="str">
            <v>KTKT</v>
          </cell>
        </row>
        <row r="1047">
          <cell r="F1047">
            <v>68</v>
          </cell>
          <cell r="G1047">
            <v>68</v>
          </cell>
          <cell r="H1047" t="str">
            <v>Khá</v>
          </cell>
          <cell r="I1047" t="str">
            <v>KO ĐKHP</v>
          </cell>
        </row>
        <row r="1048">
          <cell r="A1048" t="str">
            <v>1921006624</v>
          </cell>
          <cell r="B1048" t="str">
            <v>Nguyễn Thanh Vi</v>
          </cell>
          <cell r="C1048" t="str">
            <v>CLC_19DKT02</v>
          </cell>
          <cell r="D1048" t="str">
            <v>KTKT</v>
          </cell>
          <cell r="E1048" t="str">
            <v>Xuất sắc</v>
          </cell>
          <cell r="F1048">
            <v>66</v>
          </cell>
          <cell r="G1048">
            <v>66</v>
          </cell>
          <cell r="H1048" t="str">
            <v>Khá</v>
          </cell>
        </row>
        <row r="1049">
          <cell r="A1049" t="str">
            <v>1921006625</v>
          </cell>
          <cell r="B1049" t="str">
            <v>Nguyễn Tường Vi</v>
          </cell>
          <cell r="C1049" t="str">
            <v>CLC_19DKT02</v>
          </cell>
          <cell r="D1049" t="str">
            <v>KTKT</v>
          </cell>
          <cell r="E1049" t="str">
            <v>Xuất sắc</v>
          </cell>
          <cell r="F1049">
            <v>51</v>
          </cell>
          <cell r="G1049">
            <v>51</v>
          </cell>
          <cell r="H1049" t="str">
            <v>TBình </v>
          </cell>
        </row>
        <row r="1050">
          <cell r="A1050" t="str">
            <v>1921006626</v>
          </cell>
          <cell r="B1050" t="str">
            <v>Tiêu Thị Tường Vi</v>
          </cell>
          <cell r="C1050" t="str">
            <v>CLC_19DKT02</v>
          </cell>
          <cell r="D1050" t="str">
            <v>KTKT</v>
          </cell>
          <cell r="E1050" t="str">
            <v>Giỏi</v>
          </cell>
          <cell r="F1050">
            <v>85</v>
          </cell>
          <cell r="G1050">
            <v>85</v>
          </cell>
          <cell r="H1050" t="str">
            <v>Tốt</v>
          </cell>
        </row>
        <row r="1051">
          <cell r="A1051" t="str">
            <v>1921006627</v>
          </cell>
          <cell r="B1051" t="str">
            <v>Nguyễn Trang Phương Viên</v>
          </cell>
          <cell r="C1051" t="str">
            <v>CLC_19DKT02</v>
          </cell>
          <cell r="D1051" t="str">
            <v>KTKT</v>
          </cell>
          <cell r="E1051" t="str">
            <v>Khá</v>
          </cell>
          <cell r="F1051">
            <v>69</v>
          </cell>
          <cell r="G1051">
            <v>69</v>
          </cell>
          <cell r="H1051" t="str">
            <v>Khá</v>
          </cell>
        </row>
        <row r="1052">
          <cell r="A1052" t="str">
            <v>1921006635</v>
          </cell>
          <cell r="B1052" t="str">
            <v>LƯƠNG TIỂU BĂNG</v>
          </cell>
          <cell r="C1052" t="str">
            <v>CLC_19DKT02</v>
          </cell>
          <cell r="D1052" t="str">
            <v>KTKT</v>
          </cell>
          <cell r="E1052" t="str">
            <v>Yếu</v>
          </cell>
          <cell r="F1052">
            <v>60</v>
          </cell>
          <cell r="G1052">
            <v>60</v>
          </cell>
          <cell r="H1052" t="str">
            <v>TBình </v>
          </cell>
        </row>
        <row r="1053">
          <cell r="A1053" t="str">
            <v>1921002828</v>
          </cell>
          <cell r="B1053" t="str">
            <v>Lê Phú Thiên Kim</v>
          </cell>
          <cell r="C1053" t="str">
            <v>CLC_19DKT03</v>
          </cell>
          <cell r="D1053" t="str">
            <v>KTKT</v>
          </cell>
          <cell r="E1053" t="str">
            <v>Khá</v>
          </cell>
          <cell r="F1053">
            <v>65</v>
          </cell>
          <cell r="G1053">
            <v>65</v>
          </cell>
          <cell r="H1053" t="str">
            <v>Khá</v>
          </cell>
        </row>
        <row r="1054">
          <cell r="A1054" t="str">
            <v>1921004074</v>
          </cell>
          <cell r="B1054" t="str">
            <v>Phạm Ngọc Thạch</v>
          </cell>
          <cell r="C1054" t="str">
            <v>CLC_19DKT03</v>
          </cell>
          <cell r="D1054" t="str">
            <v>KTKT</v>
          </cell>
          <cell r="E1054" t="str">
            <v>Yếu</v>
          </cell>
          <cell r="F1054">
            <v>50</v>
          </cell>
          <cell r="G1054">
            <v>50</v>
          </cell>
          <cell r="H1054" t="str">
            <v>TBình </v>
          </cell>
        </row>
        <row r="1055">
          <cell r="A1055" t="str">
            <v>1921004173</v>
          </cell>
          <cell r="B1055" t="str">
            <v>Nguyễn Lê Ngọc Bích</v>
          </cell>
          <cell r="C1055" t="str">
            <v>CLC_19DKT03</v>
          </cell>
          <cell r="D1055" t="str">
            <v>KTKT</v>
          </cell>
          <cell r="E1055" t="str">
            <v>Giỏi</v>
          </cell>
          <cell r="F1055">
            <v>88</v>
          </cell>
          <cell r="G1055">
            <v>88</v>
          </cell>
          <cell r="H1055" t="str">
            <v>Tốt</v>
          </cell>
        </row>
        <row r="1056">
          <cell r="A1056" t="str">
            <v>1921004551</v>
          </cell>
          <cell r="B1056" t="str">
            <v>Nguyễn Võ Hoài Nguyên</v>
          </cell>
          <cell r="C1056" t="str">
            <v>CLC_19DKT03</v>
          </cell>
          <cell r="D1056" t="str">
            <v>KTKT</v>
          </cell>
          <cell r="E1056" t="str">
            <v>Khá</v>
          </cell>
          <cell r="F1056">
            <v>61</v>
          </cell>
          <cell r="G1056">
            <v>61</v>
          </cell>
          <cell r="H1056" t="str">
            <v>TBình </v>
          </cell>
        </row>
        <row r="1057">
          <cell r="A1057" t="str">
            <v>1921004831</v>
          </cell>
          <cell r="B1057" t="str">
            <v>Trần Thục Anh</v>
          </cell>
          <cell r="C1057" t="str">
            <v>CLC_19DKT03</v>
          </cell>
          <cell r="D1057" t="str">
            <v>KTKT</v>
          </cell>
        </row>
        <row r="1057">
          <cell r="F1057">
            <v>52</v>
          </cell>
          <cell r="G1057">
            <v>52</v>
          </cell>
          <cell r="H1057" t="str">
            <v>TBình </v>
          </cell>
          <cell r="I1057" t="str">
            <v>KO ĐKHP</v>
          </cell>
        </row>
        <row r="1058">
          <cell r="A1058" t="str">
            <v>1921004855</v>
          </cell>
          <cell r="B1058" t="str">
            <v>Nguyễn Thị Hồng Hạnh</v>
          </cell>
          <cell r="C1058" t="str">
            <v>CLC_19DKT03</v>
          </cell>
          <cell r="D1058" t="str">
            <v>KTKT</v>
          </cell>
          <cell r="E1058" t="str">
            <v>Kém</v>
          </cell>
          <cell r="F1058">
            <v>52</v>
          </cell>
          <cell r="G1058">
            <v>52</v>
          </cell>
          <cell r="H1058" t="str">
            <v>TBình </v>
          </cell>
        </row>
        <row r="1059">
          <cell r="A1059" t="str">
            <v>1921004873</v>
          </cell>
          <cell r="B1059" t="str">
            <v>Nguyễn Huỳnh Hoàng Kim</v>
          </cell>
          <cell r="C1059" t="str">
            <v>CLC_19DKT03</v>
          </cell>
          <cell r="D1059" t="str">
            <v>KTKT</v>
          </cell>
          <cell r="E1059" t="str">
            <v>Khá</v>
          </cell>
          <cell r="F1059">
            <v>57</v>
          </cell>
          <cell r="G1059">
            <v>57</v>
          </cell>
          <cell r="H1059" t="str">
            <v>TBình </v>
          </cell>
        </row>
        <row r="1060">
          <cell r="A1060" t="str">
            <v>1921004909</v>
          </cell>
          <cell r="B1060" t="str">
            <v>Huỳnh Thái Quỳnh Phương</v>
          </cell>
          <cell r="C1060" t="str">
            <v>CLC_19DKT03</v>
          </cell>
          <cell r="D1060" t="str">
            <v>KTKT</v>
          </cell>
          <cell r="E1060" t="str">
            <v>Khá</v>
          </cell>
          <cell r="F1060">
            <v>63</v>
          </cell>
          <cell r="G1060">
            <v>63</v>
          </cell>
          <cell r="H1060" t="str">
            <v>TBình </v>
          </cell>
        </row>
        <row r="1061">
          <cell r="A1061" t="str">
            <v>1921004915</v>
          </cell>
          <cell r="B1061" t="str">
            <v>Hồ Thuý Quỳnh</v>
          </cell>
          <cell r="C1061" t="str">
            <v>CLC_19DKT03</v>
          </cell>
          <cell r="D1061" t="str">
            <v>KTKT</v>
          </cell>
          <cell r="E1061" t="str">
            <v>Giỏi</v>
          </cell>
          <cell r="F1061">
            <v>64</v>
          </cell>
          <cell r="G1061">
            <v>64</v>
          </cell>
          <cell r="H1061" t="str">
            <v>TBình </v>
          </cell>
        </row>
        <row r="1062">
          <cell r="A1062" t="str">
            <v>1921004916</v>
          </cell>
          <cell r="B1062" t="str">
            <v>Hoàng Thị Diễm Quỳnh</v>
          </cell>
          <cell r="C1062" t="str">
            <v>CLC_19DKT03</v>
          </cell>
          <cell r="D1062" t="str">
            <v>KTKT</v>
          </cell>
          <cell r="E1062" t="str">
            <v>Khá</v>
          </cell>
          <cell r="F1062">
            <v>60</v>
          </cell>
          <cell r="G1062">
            <v>60</v>
          </cell>
          <cell r="H1062" t="str">
            <v>TBình </v>
          </cell>
        </row>
        <row r="1063">
          <cell r="A1063" t="str">
            <v>1921004921</v>
          </cell>
          <cell r="B1063" t="str">
            <v>Ngô Minh Tài</v>
          </cell>
          <cell r="C1063" t="str">
            <v>CLC_19DKT03</v>
          </cell>
          <cell r="D1063" t="str">
            <v>KTKT</v>
          </cell>
          <cell r="E1063" t="str">
            <v>Giỏi</v>
          </cell>
          <cell r="F1063">
            <v>80</v>
          </cell>
          <cell r="G1063">
            <v>80</v>
          </cell>
          <cell r="H1063" t="str">
            <v>Tốt</v>
          </cell>
        </row>
        <row r="1064">
          <cell r="A1064" t="str">
            <v>1921004933</v>
          </cell>
          <cell r="B1064" t="str">
            <v>Phạm Thị Ngọc Thảo</v>
          </cell>
          <cell r="C1064" t="str">
            <v>CLC_19DKT03</v>
          </cell>
          <cell r="D1064" t="str">
            <v>KTKT</v>
          </cell>
          <cell r="E1064" t="str">
            <v>Giỏi</v>
          </cell>
          <cell r="F1064">
            <v>65</v>
          </cell>
          <cell r="G1064">
            <v>65</v>
          </cell>
          <cell r="H1064" t="str">
            <v>Khá</v>
          </cell>
        </row>
        <row r="1065">
          <cell r="A1065" t="str">
            <v>1921004945</v>
          </cell>
          <cell r="B1065" t="str">
            <v>Đặng Mỹ Tiên</v>
          </cell>
          <cell r="C1065" t="str">
            <v>CLC_19DKT03</v>
          </cell>
          <cell r="D1065" t="str">
            <v>KTKT</v>
          </cell>
          <cell r="E1065" t="str">
            <v>Giỏi</v>
          </cell>
          <cell r="F1065">
            <v>68</v>
          </cell>
          <cell r="G1065">
            <v>68</v>
          </cell>
          <cell r="H1065" t="str">
            <v>Khá</v>
          </cell>
        </row>
        <row r="1066">
          <cell r="A1066" t="str">
            <v>1921004947</v>
          </cell>
          <cell r="B1066" t="str">
            <v>Võ Nguyễn Thủy Tiên</v>
          </cell>
          <cell r="C1066" t="str">
            <v>CLC_19DKT03</v>
          </cell>
          <cell r="D1066" t="str">
            <v>KTKT</v>
          </cell>
          <cell r="E1066" t="str">
            <v>Giỏi</v>
          </cell>
          <cell r="F1066">
            <v>60</v>
          </cell>
          <cell r="G1066">
            <v>60</v>
          </cell>
          <cell r="H1066" t="str">
            <v>TBình </v>
          </cell>
        </row>
        <row r="1067">
          <cell r="A1067" t="str">
            <v>1921004974</v>
          </cell>
          <cell r="B1067" t="str">
            <v>Văn Hoài Vinh</v>
          </cell>
          <cell r="C1067" t="str">
            <v>CLC_19DKT03</v>
          </cell>
          <cell r="D1067" t="str">
            <v>KTKT</v>
          </cell>
        </row>
        <row r="1067">
          <cell r="F1067">
            <v>54</v>
          </cell>
          <cell r="G1067">
            <v>54</v>
          </cell>
          <cell r="H1067" t="str">
            <v>TBình </v>
          </cell>
          <cell r="I1067" t="str">
            <v>KO ĐKHP</v>
          </cell>
        </row>
        <row r="1068">
          <cell r="A1068" t="str">
            <v>1921006069</v>
          </cell>
          <cell r="B1068" t="str">
            <v>Võ Cao Phú Thụy</v>
          </cell>
          <cell r="C1068" t="str">
            <v>CLC_19DKT03</v>
          </cell>
          <cell r="D1068" t="str">
            <v>KTKT</v>
          </cell>
          <cell r="E1068" t="str">
            <v>Kém</v>
          </cell>
          <cell r="F1068">
            <v>59</v>
          </cell>
          <cell r="G1068">
            <v>59</v>
          </cell>
          <cell r="H1068" t="str">
            <v>TBình </v>
          </cell>
        </row>
        <row r="1069">
          <cell r="A1069" t="str">
            <v>1921006485</v>
          </cell>
          <cell r="B1069" t="str">
            <v>Lê Thị Cẩm Chi</v>
          </cell>
          <cell r="C1069" t="str">
            <v>CLC_19DKT03</v>
          </cell>
          <cell r="D1069" t="str">
            <v>KTKT</v>
          </cell>
          <cell r="E1069" t="str">
            <v>Giỏi</v>
          </cell>
          <cell r="F1069">
            <v>85</v>
          </cell>
          <cell r="G1069">
            <v>85</v>
          </cell>
          <cell r="H1069" t="str">
            <v>Tốt</v>
          </cell>
        </row>
        <row r="1070">
          <cell r="A1070" t="str">
            <v>1921006496</v>
          </cell>
          <cell r="B1070" t="str">
            <v>Trần Phú Hào</v>
          </cell>
          <cell r="C1070" t="str">
            <v>CLC_19DKT03</v>
          </cell>
          <cell r="D1070" t="str">
            <v>KTKT</v>
          </cell>
          <cell r="E1070" t="str">
            <v>Giỏi</v>
          </cell>
          <cell r="F1070">
            <v>60</v>
          </cell>
          <cell r="G1070">
            <v>60</v>
          </cell>
          <cell r="H1070" t="str">
            <v>TBình </v>
          </cell>
        </row>
        <row r="1071">
          <cell r="A1071" t="str">
            <v>1921006543</v>
          </cell>
          <cell r="B1071" t="str">
            <v>Nguyễn Thị Kim Ngân</v>
          </cell>
          <cell r="C1071" t="str">
            <v>CLC_19DKT03</v>
          </cell>
          <cell r="D1071" t="str">
            <v>KTKT</v>
          </cell>
          <cell r="E1071" t="str">
            <v>TBình</v>
          </cell>
          <cell r="F1071">
            <v>55</v>
          </cell>
          <cell r="G1071">
            <v>55</v>
          </cell>
          <cell r="H1071" t="str">
            <v>TBình </v>
          </cell>
        </row>
        <row r="1072">
          <cell r="A1072" t="str">
            <v>1921006552</v>
          </cell>
          <cell r="B1072" t="str">
            <v>Chu Yến Nhi</v>
          </cell>
          <cell r="C1072" t="str">
            <v>CLC_19DKT03</v>
          </cell>
          <cell r="D1072" t="str">
            <v>KTKT</v>
          </cell>
          <cell r="E1072" t="str">
            <v>TBình</v>
          </cell>
          <cell r="F1072">
            <v>86</v>
          </cell>
          <cell r="G1072">
            <v>86</v>
          </cell>
          <cell r="H1072" t="str">
            <v>Tốt</v>
          </cell>
        </row>
        <row r="1073">
          <cell r="A1073" t="str">
            <v>1921006555</v>
          </cell>
          <cell r="B1073" t="str">
            <v>Nguyễn Thị Yến Nhi</v>
          </cell>
          <cell r="C1073" t="str">
            <v>CLC_19DKT03</v>
          </cell>
          <cell r="D1073" t="str">
            <v>KTKT</v>
          </cell>
          <cell r="E1073" t="str">
            <v>Khá</v>
          </cell>
          <cell r="F1073">
            <v>79</v>
          </cell>
          <cell r="G1073">
            <v>79</v>
          </cell>
          <cell r="H1073" t="str">
            <v>Khá</v>
          </cell>
        </row>
        <row r="1074">
          <cell r="A1074" t="str">
            <v>1921006577</v>
          </cell>
          <cell r="B1074" t="str">
            <v>Nguyễn Thị Phương</v>
          </cell>
          <cell r="C1074" t="str">
            <v>CLC_19DKT03</v>
          </cell>
          <cell r="D1074" t="str">
            <v>KTKT</v>
          </cell>
          <cell r="E1074" t="str">
            <v>Yếu</v>
          </cell>
          <cell r="F1074">
            <v>64</v>
          </cell>
          <cell r="G1074">
            <v>64</v>
          </cell>
          <cell r="H1074" t="str">
            <v>TBình </v>
          </cell>
        </row>
        <row r="1075">
          <cell r="A1075" t="str">
            <v>1921006580</v>
          </cell>
          <cell r="B1075" t="str">
            <v>Lê Thị Như Quỳnh</v>
          </cell>
          <cell r="C1075" t="str">
            <v>CLC_19DKT03</v>
          </cell>
          <cell r="D1075" t="str">
            <v>KTKT</v>
          </cell>
          <cell r="E1075" t="str">
            <v>Giỏi</v>
          </cell>
          <cell r="F1075">
            <v>73</v>
          </cell>
          <cell r="G1075">
            <v>73</v>
          </cell>
          <cell r="H1075" t="str">
            <v>Khá</v>
          </cell>
        </row>
        <row r="1076">
          <cell r="A1076" t="str">
            <v>1921006585</v>
          </cell>
          <cell r="B1076" t="str">
            <v>Nguyễn Thiện Tâm</v>
          </cell>
          <cell r="C1076" t="str">
            <v>CLC_19DKT03</v>
          </cell>
          <cell r="D1076" t="str">
            <v>KTKT</v>
          </cell>
          <cell r="E1076" t="str">
            <v>Kém</v>
          </cell>
          <cell r="F1076">
            <v>42</v>
          </cell>
          <cell r="G1076">
            <v>42</v>
          </cell>
          <cell r="H1076" t="str">
            <v>Yếu</v>
          </cell>
        </row>
        <row r="1077">
          <cell r="A1077" t="str">
            <v>1921006596</v>
          </cell>
          <cell r="B1077" t="str">
            <v>Vũ Hoàng Vân Thảo</v>
          </cell>
          <cell r="C1077" t="str">
            <v>CLC_19DKT03</v>
          </cell>
          <cell r="D1077" t="str">
            <v>KTKT</v>
          </cell>
          <cell r="E1077" t="str">
            <v>Xuất sắc</v>
          </cell>
          <cell r="F1077">
            <v>75</v>
          </cell>
          <cell r="G1077">
            <v>75</v>
          </cell>
          <cell r="H1077" t="str">
            <v>Khá</v>
          </cell>
        </row>
        <row r="1078">
          <cell r="A1078" t="str">
            <v>1921006605</v>
          </cell>
          <cell r="B1078" t="str">
            <v>Trần Thị Tiến</v>
          </cell>
          <cell r="C1078" t="str">
            <v>CLC_19DKT03</v>
          </cell>
          <cell r="D1078" t="str">
            <v>KTKT</v>
          </cell>
          <cell r="E1078" t="str">
            <v>Giỏi</v>
          </cell>
          <cell r="F1078">
            <v>65</v>
          </cell>
          <cell r="G1078">
            <v>65</v>
          </cell>
          <cell r="H1078" t="str">
            <v>Khá</v>
          </cell>
        </row>
        <row r="1079">
          <cell r="A1079" t="str">
            <v>1921006614</v>
          </cell>
          <cell r="B1079" t="str">
            <v>Trần Quốc Tuân</v>
          </cell>
          <cell r="C1079" t="str">
            <v>CLC_19DKT03</v>
          </cell>
          <cell r="D1079" t="str">
            <v>KTKT</v>
          </cell>
          <cell r="E1079" t="str">
            <v>Khá</v>
          </cell>
          <cell r="F1079">
            <v>74</v>
          </cell>
          <cell r="G1079">
            <v>74</v>
          </cell>
          <cell r="H1079" t="str">
            <v>Khá</v>
          </cell>
        </row>
        <row r="1080">
          <cell r="A1080" t="str">
            <v>1921006616</v>
          </cell>
          <cell r="B1080" t="str">
            <v>Đào Thị Tố Uyên</v>
          </cell>
          <cell r="C1080" t="str">
            <v>CLC_19DKT03</v>
          </cell>
          <cell r="D1080" t="str">
            <v>KTKT</v>
          </cell>
          <cell r="E1080" t="str">
            <v>Giỏi</v>
          </cell>
          <cell r="F1080">
            <v>60</v>
          </cell>
          <cell r="G1080">
            <v>60</v>
          </cell>
          <cell r="H1080" t="str">
            <v>TBình </v>
          </cell>
        </row>
        <row r="1081">
          <cell r="A1081" t="str">
            <v>1921006629</v>
          </cell>
          <cell r="B1081" t="str">
            <v>Lê Hoàng Mai Vy</v>
          </cell>
          <cell r="C1081" t="str">
            <v>CLC_19DKT03</v>
          </cell>
          <cell r="D1081" t="str">
            <v>KTKT</v>
          </cell>
          <cell r="E1081" t="str">
            <v>Khá</v>
          </cell>
          <cell r="F1081">
            <v>60</v>
          </cell>
          <cell r="G1081">
            <v>60</v>
          </cell>
          <cell r="H1081" t="str">
            <v>TBình </v>
          </cell>
        </row>
        <row r="1082">
          <cell r="A1082" t="str">
            <v>1921006632</v>
          </cell>
          <cell r="B1082" t="str">
            <v>Vũ Tường Vy</v>
          </cell>
          <cell r="C1082" t="str">
            <v>CLC_19DKT03</v>
          </cell>
          <cell r="D1082" t="str">
            <v>KTKT</v>
          </cell>
          <cell r="E1082" t="str">
            <v>Khá</v>
          </cell>
          <cell r="F1082">
            <v>72</v>
          </cell>
          <cell r="G1082">
            <v>72</v>
          </cell>
          <cell r="H1082" t="str">
            <v>Khá</v>
          </cell>
        </row>
        <row r="1083">
          <cell r="A1083" t="str">
            <v>1921006642</v>
          </cell>
          <cell r="B1083" t="str">
            <v>TRƯƠNG HOÀNG MINH THƯ</v>
          </cell>
          <cell r="C1083" t="str">
            <v>CLC_19DKT03</v>
          </cell>
          <cell r="D1083" t="str">
            <v>KTKT</v>
          </cell>
          <cell r="E1083" t="str">
            <v>Giỏi</v>
          </cell>
          <cell r="F1083">
            <v>58</v>
          </cell>
          <cell r="G1083">
            <v>58</v>
          </cell>
          <cell r="H1083" t="str">
            <v>TBình </v>
          </cell>
        </row>
        <row r="1084">
          <cell r="A1084" t="str">
            <v>1921006673</v>
          </cell>
          <cell r="B1084" t="str">
            <v>Đặng Ngọc Triều Gia</v>
          </cell>
          <cell r="C1084" t="str">
            <v>CLC_19DKT03</v>
          </cell>
          <cell r="D1084" t="str">
            <v>KTKT</v>
          </cell>
          <cell r="E1084" t="str">
            <v>Giỏi</v>
          </cell>
          <cell r="F1084">
            <v>59</v>
          </cell>
          <cell r="G1084">
            <v>59</v>
          </cell>
          <cell r="H1084" t="str">
            <v>TBình </v>
          </cell>
        </row>
        <row r="1085">
          <cell r="A1085" t="str">
            <v>1921006911</v>
          </cell>
          <cell r="B1085" t="str">
            <v>Trịnh Thị Hải Yến</v>
          </cell>
          <cell r="C1085" t="str">
            <v>CLC_19DKT03</v>
          </cell>
          <cell r="D1085" t="str">
            <v>KTKT</v>
          </cell>
          <cell r="E1085" t="str">
            <v>Khá</v>
          </cell>
          <cell r="F1085">
            <v>78</v>
          </cell>
          <cell r="G1085">
            <v>78</v>
          </cell>
          <cell r="H1085" t="str">
            <v>Khá</v>
          </cell>
        </row>
        <row r="1086">
          <cell r="A1086" t="str">
            <v>1921002350</v>
          </cell>
          <cell r="B1086" t="str">
            <v>Vũ Thị Bích Duyên</v>
          </cell>
          <cell r="C1086" t="str">
            <v>19DQF</v>
          </cell>
          <cell r="D1086" t="str">
            <v>KTLUAT</v>
          </cell>
          <cell r="E1086" t="str">
            <v>Xuất sắc</v>
          </cell>
          <cell r="F1086">
            <v>82</v>
          </cell>
          <cell r="G1086">
            <v>82</v>
          </cell>
          <cell r="H1086" t="str">
            <v>Tốt</v>
          </cell>
        </row>
        <row r="1087">
          <cell r="A1087" t="str">
            <v>1921002354</v>
          </cell>
          <cell r="B1087" t="str">
            <v>Nguyễn Huỳnh Thúy Hằng</v>
          </cell>
          <cell r="C1087" t="str">
            <v>19DQF</v>
          </cell>
          <cell r="D1087" t="str">
            <v>KTLUAT</v>
          </cell>
          <cell r="E1087" t="str">
            <v>Khá</v>
          </cell>
          <cell r="F1087">
            <v>62</v>
          </cell>
          <cell r="G1087">
            <v>62</v>
          </cell>
          <cell r="H1087" t="str">
            <v>TBình </v>
          </cell>
        </row>
        <row r="1088">
          <cell r="A1088" t="str">
            <v>1921002398</v>
          </cell>
          <cell r="B1088" t="str">
            <v>Lê Tiểu Quỳnh</v>
          </cell>
          <cell r="C1088" t="str">
            <v>19DQF</v>
          </cell>
          <cell r="D1088" t="str">
            <v>KTLUAT</v>
          </cell>
          <cell r="E1088" t="str">
            <v>Khá</v>
          </cell>
          <cell r="F1088">
            <v>69</v>
          </cell>
          <cell r="G1088">
            <v>69</v>
          </cell>
          <cell r="H1088" t="str">
            <v>Khá</v>
          </cell>
        </row>
        <row r="1089">
          <cell r="A1089" t="str">
            <v>1921002506</v>
          </cell>
          <cell r="B1089" t="str">
            <v>Lê Ngọc Tuyết Nhi</v>
          </cell>
          <cell r="C1089" t="str">
            <v>19DQF</v>
          </cell>
          <cell r="D1089" t="str">
            <v>KTLUAT</v>
          </cell>
          <cell r="E1089" t="str">
            <v>Khá</v>
          </cell>
          <cell r="F1089">
            <v>73</v>
          </cell>
          <cell r="G1089">
            <v>73</v>
          </cell>
          <cell r="H1089" t="str">
            <v>Khá</v>
          </cell>
        </row>
        <row r="1090">
          <cell r="A1090" t="str">
            <v>1921002541</v>
          </cell>
          <cell r="B1090" t="str">
            <v>Nguyễn Đình Khiêm</v>
          </cell>
          <cell r="C1090" t="str">
            <v>19DQF</v>
          </cell>
          <cell r="D1090" t="str">
            <v>KTLUAT</v>
          </cell>
          <cell r="E1090" t="str">
            <v>Giỏi</v>
          </cell>
          <cell r="F1090">
            <v>94</v>
          </cell>
          <cell r="G1090">
            <v>94</v>
          </cell>
          <cell r="H1090" t="str">
            <v>Xuất sắc</v>
          </cell>
        </row>
        <row r="1091">
          <cell r="A1091" t="str">
            <v>1921003160</v>
          </cell>
          <cell r="B1091" t="str">
            <v>Thạch Thị Hồng Đang</v>
          </cell>
          <cell r="C1091" t="str">
            <v>19DQF</v>
          </cell>
          <cell r="D1091" t="str">
            <v>KTLUAT</v>
          </cell>
          <cell r="E1091" t="str">
            <v>Xuất sắc</v>
          </cell>
          <cell r="F1091">
            <v>73</v>
          </cell>
          <cell r="G1091">
            <v>73</v>
          </cell>
          <cell r="H1091" t="str">
            <v>Khá</v>
          </cell>
        </row>
        <row r="1092">
          <cell r="A1092" t="str">
            <v>1921004284</v>
          </cell>
          <cell r="B1092" t="str">
            <v>Lê Hoàng Tú Anh</v>
          </cell>
          <cell r="C1092" t="str">
            <v>19DQF</v>
          </cell>
          <cell r="D1092" t="str">
            <v>KTLUAT</v>
          </cell>
          <cell r="E1092" t="str">
            <v>Giỏi</v>
          </cell>
          <cell r="F1092">
            <v>70</v>
          </cell>
          <cell r="G1092">
            <v>70</v>
          </cell>
          <cell r="H1092" t="str">
            <v>Khá</v>
          </cell>
        </row>
        <row r="1093">
          <cell r="A1093" t="str">
            <v>1921004288</v>
          </cell>
          <cell r="B1093" t="str">
            <v>Nguyễn Hoàng Anh</v>
          </cell>
          <cell r="C1093" t="str">
            <v>19DQF</v>
          </cell>
          <cell r="D1093" t="str">
            <v>KTLUAT</v>
          </cell>
          <cell r="E1093" t="str">
            <v>Giỏi</v>
          </cell>
          <cell r="F1093">
            <v>65</v>
          </cell>
          <cell r="G1093">
            <v>65</v>
          </cell>
          <cell r="H1093" t="str">
            <v>Khá</v>
          </cell>
        </row>
        <row r="1094">
          <cell r="A1094" t="str">
            <v>1921004307</v>
          </cell>
          <cell r="B1094" t="str">
            <v>Nguyễn Thị Ngọc Ánh</v>
          </cell>
          <cell r="C1094" t="str">
            <v>19DQF</v>
          </cell>
          <cell r="D1094" t="str">
            <v>KTLUAT</v>
          </cell>
          <cell r="E1094" t="str">
            <v>Giỏi</v>
          </cell>
          <cell r="F1094">
            <v>68</v>
          </cell>
          <cell r="G1094">
            <v>68</v>
          </cell>
          <cell r="H1094" t="str">
            <v>Khá</v>
          </cell>
        </row>
        <row r="1095">
          <cell r="A1095" t="str">
            <v>1921004318</v>
          </cell>
          <cell r="B1095" t="str">
            <v>Nguyễn Kim Châu</v>
          </cell>
          <cell r="C1095" t="str">
            <v>19DQF</v>
          </cell>
          <cell r="D1095" t="str">
            <v>KTLUAT</v>
          </cell>
          <cell r="E1095" t="str">
            <v>Giỏi</v>
          </cell>
          <cell r="F1095">
            <v>81</v>
          </cell>
          <cell r="G1095">
            <v>81</v>
          </cell>
          <cell r="H1095" t="str">
            <v>Tốt</v>
          </cell>
        </row>
        <row r="1096">
          <cell r="A1096" t="str">
            <v>1921004328</v>
          </cell>
          <cell r="B1096" t="str">
            <v>Hàn Anh Cường</v>
          </cell>
          <cell r="C1096" t="str">
            <v>19DQF</v>
          </cell>
          <cell r="D1096" t="str">
            <v>KTLUAT</v>
          </cell>
          <cell r="E1096" t="str">
            <v>Giỏi</v>
          </cell>
          <cell r="F1096">
            <v>64</v>
          </cell>
          <cell r="G1096">
            <v>64</v>
          </cell>
          <cell r="H1096" t="str">
            <v>TBình </v>
          </cell>
        </row>
        <row r="1097">
          <cell r="A1097" t="str">
            <v>1921004329</v>
          </cell>
          <cell r="B1097" t="str">
            <v>Bùi Duy Cường</v>
          </cell>
          <cell r="C1097" t="str">
            <v>19DQF</v>
          </cell>
          <cell r="D1097" t="str">
            <v>KTLUAT</v>
          </cell>
          <cell r="E1097" t="str">
            <v>Khá</v>
          </cell>
          <cell r="F1097">
            <v>68</v>
          </cell>
          <cell r="G1097">
            <v>68</v>
          </cell>
          <cell r="H1097" t="str">
            <v>Khá</v>
          </cell>
        </row>
        <row r="1098">
          <cell r="A1098" t="str">
            <v>1921004355</v>
          </cell>
          <cell r="B1098" t="str">
            <v>Nguyễn Hồ Duy</v>
          </cell>
          <cell r="C1098" t="str">
            <v>19DQF</v>
          </cell>
          <cell r="D1098" t="str">
            <v>KTLUAT</v>
          </cell>
          <cell r="E1098" t="str">
            <v>Xuất sắc</v>
          </cell>
          <cell r="F1098">
            <v>78</v>
          </cell>
          <cell r="G1098">
            <v>78</v>
          </cell>
          <cell r="H1098" t="str">
            <v>Khá</v>
          </cell>
        </row>
        <row r="1099">
          <cell r="A1099" t="str">
            <v>1921004365</v>
          </cell>
          <cell r="B1099" t="str">
            <v>Nguyễn Thị Linh Giang</v>
          </cell>
          <cell r="C1099" t="str">
            <v>19DQF</v>
          </cell>
          <cell r="D1099" t="str">
            <v>KTLUAT</v>
          </cell>
        </row>
        <row r="1099">
          <cell r="F1099">
            <v>49</v>
          </cell>
          <cell r="G1099">
            <v>49</v>
          </cell>
          <cell r="H1099" t="str">
            <v>Yếu</v>
          </cell>
          <cell r="I1099" t="str">
            <v>KO ĐKHP</v>
          </cell>
        </row>
        <row r="1100">
          <cell r="A1100" t="str">
            <v>1921004368</v>
          </cell>
          <cell r="B1100" t="str">
            <v>Hoắc Thụy Vân Hà</v>
          </cell>
          <cell r="C1100" t="str">
            <v>19DQF</v>
          </cell>
          <cell r="D1100" t="str">
            <v>KTLUAT</v>
          </cell>
          <cell r="E1100" t="str">
            <v>Xuất sắc</v>
          </cell>
          <cell r="F1100">
            <v>88</v>
          </cell>
          <cell r="G1100">
            <v>88</v>
          </cell>
          <cell r="H1100" t="str">
            <v>Tốt</v>
          </cell>
        </row>
        <row r="1101">
          <cell r="A1101" t="str">
            <v>1921004369</v>
          </cell>
          <cell r="B1101" t="str">
            <v>Nguyễn Thị Việt Hà</v>
          </cell>
          <cell r="C1101" t="str">
            <v>19DQF</v>
          </cell>
          <cell r="D1101" t="str">
            <v>KTLUAT</v>
          </cell>
          <cell r="E1101" t="str">
            <v>Yếu</v>
          </cell>
          <cell r="F1101">
            <v>60</v>
          </cell>
          <cell r="G1101">
            <v>60</v>
          </cell>
          <cell r="H1101" t="str">
            <v>TBình </v>
          </cell>
        </row>
        <row r="1102">
          <cell r="A1102" t="str">
            <v>1921004382</v>
          </cell>
          <cell r="B1102" t="str">
            <v>Lê Thị Thu Hằng</v>
          </cell>
          <cell r="C1102" t="str">
            <v>19DQF</v>
          </cell>
          <cell r="D1102" t="str">
            <v>KTLUAT</v>
          </cell>
          <cell r="E1102" t="str">
            <v>Xuất sắc</v>
          </cell>
          <cell r="F1102">
            <v>82</v>
          </cell>
          <cell r="G1102">
            <v>82</v>
          </cell>
          <cell r="H1102" t="str">
            <v>Tốt</v>
          </cell>
        </row>
        <row r="1103">
          <cell r="A1103" t="str">
            <v>1921004412</v>
          </cell>
          <cell r="B1103" t="str">
            <v>Nguyễn Minh Gia Hưng</v>
          </cell>
          <cell r="C1103" t="str">
            <v>19DQF</v>
          </cell>
          <cell r="D1103" t="str">
            <v>KTLUAT</v>
          </cell>
          <cell r="E1103" t="str">
            <v>Giỏi</v>
          </cell>
          <cell r="F1103">
            <v>85</v>
          </cell>
          <cell r="G1103">
            <v>85</v>
          </cell>
          <cell r="H1103" t="str">
            <v>Tốt</v>
          </cell>
        </row>
        <row r="1104">
          <cell r="A1104" t="str">
            <v>1921004450</v>
          </cell>
          <cell r="B1104" t="str">
            <v>Trương Đăng Khoa</v>
          </cell>
          <cell r="C1104" t="str">
            <v>19DQF</v>
          </cell>
          <cell r="D1104" t="str">
            <v>KTLUAT</v>
          </cell>
          <cell r="E1104" t="str">
            <v>Giỏi</v>
          </cell>
          <cell r="F1104">
            <v>68</v>
          </cell>
          <cell r="G1104">
            <v>68</v>
          </cell>
          <cell r="H1104" t="str">
            <v>Khá</v>
          </cell>
        </row>
        <row r="1105">
          <cell r="A1105" t="str">
            <v>1921004453</v>
          </cell>
          <cell r="B1105" t="str">
            <v>Phạm Trung Kính</v>
          </cell>
          <cell r="C1105" t="str">
            <v>19DQF</v>
          </cell>
          <cell r="D1105" t="str">
            <v>KTLUAT</v>
          </cell>
          <cell r="E1105" t="str">
            <v>Giỏi</v>
          </cell>
          <cell r="F1105">
            <v>77</v>
          </cell>
          <cell r="G1105">
            <v>77</v>
          </cell>
          <cell r="H1105" t="str">
            <v>Khá</v>
          </cell>
        </row>
        <row r="1106">
          <cell r="A1106" t="str">
            <v>1921004461</v>
          </cell>
          <cell r="B1106" t="str">
            <v>Đỗ Thị Cẩm Linh</v>
          </cell>
          <cell r="C1106" t="str">
            <v>19DQF</v>
          </cell>
          <cell r="D1106" t="str">
            <v>KTLUAT</v>
          </cell>
          <cell r="E1106" t="str">
            <v>Giỏi</v>
          </cell>
          <cell r="F1106">
            <v>76</v>
          </cell>
          <cell r="G1106">
            <v>76</v>
          </cell>
          <cell r="H1106" t="str">
            <v>Khá</v>
          </cell>
        </row>
        <row r="1107">
          <cell r="A1107" t="str">
            <v>1921004474</v>
          </cell>
          <cell r="B1107" t="str">
            <v>Nguyễn Phan Hữu Lợi</v>
          </cell>
          <cell r="C1107" t="str">
            <v>19DQF</v>
          </cell>
          <cell r="D1107" t="str">
            <v>KTLUAT</v>
          </cell>
          <cell r="E1107" t="str">
            <v>Giỏi</v>
          </cell>
          <cell r="F1107">
            <v>84</v>
          </cell>
          <cell r="G1107">
            <v>84</v>
          </cell>
          <cell r="H1107" t="str">
            <v>Tốt</v>
          </cell>
        </row>
        <row r="1108">
          <cell r="A1108" t="str">
            <v>1921004523</v>
          </cell>
          <cell r="B1108" t="str">
            <v>Lê Thị Thanh Ngân</v>
          </cell>
          <cell r="C1108" t="str">
            <v>19DQF</v>
          </cell>
          <cell r="D1108" t="str">
            <v>KTLUAT</v>
          </cell>
          <cell r="E1108" t="str">
            <v>Giỏi</v>
          </cell>
          <cell r="F1108">
            <v>93</v>
          </cell>
          <cell r="G1108">
            <v>93</v>
          </cell>
          <cell r="H1108" t="str">
            <v>Xuất sắc</v>
          </cell>
        </row>
        <row r="1109">
          <cell r="A1109" t="str">
            <v>1921004563</v>
          </cell>
          <cell r="B1109" t="str">
            <v>Lâm Quỳnh Như</v>
          </cell>
          <cell r="C1109" t="str">
            <v>19DQF</v>
          </cell>
          <cell r="D1109" t="str">
            <v>KTLUAT</v>
          </cell>
          <cell r="E1109" t="str">
            <v>Giỏi</v>
          </cell>
          <cell r="F1109">
            <v>55</v>
          </cell>
          <cell r="G1109">
            <v>55</v>
          </cell>
          <cell r="H1109" t="str">
            <v>TBình </v>
          </cell>
        </row>
        <row r="1110">
          <cell r="A1110" t="str">
            <v>1921004584</v>
          </cell>
          <cell r="B1110" t="str">
            <v>Trần Thịnh Phát</v>
          </cell>
          <cell r="C1110" t="str">
            <v>19DQF</v>
          </cell>
          <cell r="D1110" t="str">
            <v>KTLUAT</v>
          </cell>
          <cell r="E1110" t="str">
            <v>Kém</v>
          </cell>
          <cell r="F1110">
            <v>61</v>
          </cell>
          <cell r="G1110">
            <v>61</v>
          </cell>
          <cell r="H1110" t="str">
            <v>TBình </v>
          </cell>
        </row>
        <row r="1111">
          <cell r="A1111" t="str">
            <v>1921004588</v>
          </cell>
          <cell r="B1111" t="str">
            <v>Lê Đức Phúc</v>
          </cell>
          <cell r="C1111" t="str">
            <v>19DQF</v>
          </cell>
          <cell r="D1111" t="str">
            <v>KTLUAT</v>
          </cell>
          <cell r="E1111" t="str">
            <v>Khá</v>
          </cell>
          <cell r="F1111">
            <v>58</v>
          </cell>
          <cell r="G1111">
            <v>58</v>
          </cell>
          <cell r="H1111" t="str">
            <v>TBình </v>
          </cell>
        </row>
        <row r="1112">
          <cell r="A1112" t="str">
            <v>1921004591</v>
          </cell>
          <cell r="B1112" t="str">
            <v>Trịnh Lê Hoàng Phúc</v>
          </cell>
          <cell r="C1112" t="str">
            <v>19DQF</v>
          </cell>
          <cell r="D1112" t="str">
            <v>KTLUAT</v>
          </cell>
        </row>
        <row r="1112">
          <cell r="F1112">
            <v>72</v>
          </cell>
          <cell r="G1112">
            <v>72</v>
          </cell>
          <cell r="H1112" t="str">
            <v>Khá</v>
          </cell>
          <cell r="I1112" t="str">
            <v>KO ĐKHP</v>
          </cell>
        </row>
        <row r="1113">
          <cell r="A1113" t="str">
            <v>1921004628</v>
          </cell>
          <cell r="B1113" t="str">
            <v>Đặng Minh Sang</v>
          </cell>
          <cell r="C1113" t="str">
            <v>19DQF</v>
          </cell>
          <cell r="D1113" t="str">
            <v>KTLUAT</v>
          </cell>
          <cell r="E1113" t="str">
            <v>Khá</v>
          </cell>
          <cell r="F1113">
            <v>81</v>
          </cell>
          <cell r="G1113">
            <v>81</v>
          </cell>
          <cell r="H1113" t="str">
            <v>Tốt</v>
          </cell>
        </row>
        <row r="1114">
          <cell r="A1114" t="str">
            <v>1921004656</v>
          </cell>
          <cell r="B1114" t="str">
            <v>Tô Quốc Thạnh</v>
          </cell>
          <cell r="C1114" t="str">
            <v>19DQF</v>
          </cell>
          <cell r="D1114" t="str">
            <v>KTLUAT</v>
          </cell>
          <cell r="E1114" t="str">
            <v>Giỏi</v>
          </cell>
          <cell r="F1114">
            <v>78</v>
          </cell>
          <cell r="G1114">
            <v>78</v>
          </cell>
          <cell r="H1114" t="str">
            <v>Khá</v>
          </cell>
        </row>
        <row r="1115">
          <cell r="A1115" t="str">
            <v>1921004680</v>
          </cell>
          <cell r="B1115" t="str">
            <v>Hồ Thị Ngọc Anh Thư</v>
          </cell>
          <cell r="C1115" t="str">
            <v>19DQF</v>
          </cell>
          <cell r="D1115" t="str">
            <v>KTLUAT</v>
          </cell>
          <cell r="E1115" t="str">
            <v>Khá</v>
          </cell>
          <cell r="F1115">
            <v>73</v>
          </cell>
          <cell r="G1115">
            <v>73</v>
          </cell>
          <cell r="H1115" t="str">
            <v>Khá</v>
          </cell>
        </row>
        <row r="1116">
          <cell r="A1116" t="str">
            <v>1921004681</v>
          </cell>
          <cell r="B1116" t="str">
            <v>Hoàng Vũ Anh Thư</v>
          </cell>
          <cell r="C1116" t="str">
            <v>19DQF</v>
          </cell>
          <cell r="D1116" t="str">
            <v>KTLUAT</v>
          </cell>
          <cell r="E1116" t="str">
            <v>Khá</v>
          </cell>
          <cell r="F1116">
            <v>52</v>
          </cell>
          <cell r="G1116">
            <v>52</v>
          </cell>
          <cell r="H1116" t="str">
            <v>TBình </v>
          </cell>
        </row>
        <row r="1117">
          <cell r="A1117" t="str">
            <v>1921004683</v>
          </cell>
          <cell r="B1117" t="str">
            <v>Lê Minh Thư</v>
          </cell>
          <cell r="C1117" t="str">
            <v>19DQF</v>
          </cell>
          <cell r="D1117" t="str">
            <v>KTLUAT</v>
          </cell>
          <cell r="E1117" t="str">
            <v>Yếu</v>
          </cell>
          <cell r="F1117">
            <v>72</v>
          </cell>
          <cell r="G1117">
            <v>72</v>
          </cell>
          <cell r="H1117" t="str">
            <v>Khá</v>
          </cell>
        </row>
        <row r="1118">
          <cell r="A1118" t="str">
            <v>1921004713</v>
          </cell>
          <cell r="B1118" t="str">
            <v>Nguyễn Hùng Tiến</v>
          </cell>
          <cell r="C1118" t="str">
            <v>19DQF</v>
          </cell>
          <cell r="D1118" t="str">
            <v>KTLUAT</v>
          </cell>
          <cell r="E1118" t="str">
            <v>Khá</v>
          </cell>
          <cell r="F1118">
            <v>61</v>
          </cell>
          <cell r="G1118">
            <v>61</v>
          </cell>
          <cell r="H1118" t="str">
            <v>TBình </v>
          </cell>
        </row>
        <row r="1119">
          <cell r="A1119" t="str">
            <v>1921004725</v>
          </cell>
          <cell r="B1119" t="str">
            <v>Phan Thị Ngọc Trâm</v>
          </cell>
          <cell r="C1119" t="str">
            <v>19DQF</v>
          </cell>
          <cell r="D1119" t="str">
            <v>KTLUAT</v>
          </cell>
          <cell r="E1119" t="str">
            <v>Xuất sắc</v>
          </cell>
          <cell r="F1119">
            <v>94</v>
          </cell>
          <cell r="G1119">
            <v>94</v>
          </cell>
          <cell r="H1119" t="str">
            <v>Xuất sắc</v>
          </cell>
        </row>
        <row r="1120">
          <cell r="A1120" t="str">
            <v>1921004750</v>
          </cell>
          <cell r="B1120" t="str">
            <v>Lê Đình Trí</v>
          </cell>
          <cell r="C1120" t="str">
            <v>19DQF</v>
          </cell>
          <cell r="D1120" t="str">
            <v>KTLUAT</v>
          </cell>
          <cell r="E1120" t="str">
            <v>Xuất sắc</v>
          </cell>
          <cell r="F1120">
            <v>66</v>
          </cell>
          <cell r="G1120">
            <v>66</v>
          </cell>
          <cell r="H1120" t="str">
            <v>Khá</v>
          </cell>
        </row>
        <row r="1121">
          <cell r="A1121" t="str">
            <v>1921004765</v>
          </cell>
          <cell r="B1121" t="str">
            <v>Tô Thị Kim Tú</v>
          </cell>
          <cell r="C1121" t="str">
            <v>19DQF</v>
          </cell>
          <cell r="D1121" t="str">
            <v>KTLUAT</v>
          </cell>
          <cell r="E1121" t="str">
            <v>Xuất sắc</v>
          </cell>
          <cell r="F1121">
            <v>98</v>
          </cell>
          <cell r="G1121">
            <v>98</v>
          </cell>
          <cell r="H1121" t="str">
            <v>Xuất sắc</v>
          </cell>
        </row>
        <row r="1122">
          <cell r="A1122" t="str">
            <v>1921004784</v>
          </cell>
          <cell r="B1122" t="str">
            <v>Nguyễn Thị Ngọc Uyên</v>
          </cell>
          <cell r="C1122" t="str">
            <v>19DQF</v>
          </cell>
          <cell r="D1122" t="str">
            <v>KTLUAT</v>
          </cell>
          <cell r="E1122" t="str">
            <v>Xuất sắc</v>
          </cell>
          <cell r="F1122">
            <v>91</v>
          </cell>
          <cell r="G1122">
            <v>91</v>
          </cell>
          <cell r="H1122" t="str">
            <v>Xuất sắc</v>
          </cell>
        </row>
        <row r="1123">
          <cell r="A1123" t="str">
            <v>1921006999</v>
          </cell>
          <cell r="B1123" t="str">
            <v>Nguyễn Hoàng Phương Quyên</v>
          </cell>
          <cell r="C1123" t="str">
            <v>19DQF</v>
          </cell>
          <cell r="D1123" t="str">
            <v>KTLUAT</v>
          </cell>
          <cell r="E1123" t="str">
            <v>Giỏi</v>
          </cell>
          <cell r="F1123">
            <v>81</v>
          </cell>
          <cell r="G1123">
            <v>81</v>
          </cell>
          <cell r="H1123" t="str">
            <v>Tốt</v>
          </cell>
        </row>
        <row r="1124">
          <cell r="A1124" t="str">
            <v>1921000100</v>
          </cell>
          <cell r="B1124" t="str">
            <v>Nguyễn Thị Cẩm Tú</v>
          </cell>
          <cell r="C1124" t="str">
            <v>19DQK</v>
          </cell>
          <cell r="D1124" t="str">
            <v>KTLUAT</v>
          </cell>
          <cell r="E1124" t="str">
            <v>Khá</v>
          </cell>
          <cell r="F1124">
            <v>73</v>
          </cell>
          <cell r="G1124">
            <v>73</v>
          </cell>
          <cell r="H1124" t="str">
            <v>Khá</v>
          </cell>
        </row>
        <row r="1125">
          <cell r="A1125" t="str">
            <v>1921000267</v>
          </cell>
          <cell r="B1125" t="str">
            <v>Huỳnh Thị Ái Châu</v>
          </cell>
          <cell r="C1125" t="str">
            <v>19DQK</v>
          </cell>
          <cell r="D1125" t="str">
            <v>KTLUAT</v>
          </cell>
          <cell r="E1125" t="str">
            <v>Khá</v>
          </cell>
          <cell r="F1125">
            <v>80</v>
          </cell>
          <cell r="G1125">
            <v>80</v>
          </cell>
          <cell r="H1125" t="str">
            <v>Tốt</v>
          </cell>
        </row>
        <row r="1126">
          <cell r="A1126" t="str">
            <v>1921000271</v>
          </cell>
          <cell r="B1126" t="str">
            <v>Đinh Triệu Ái Ly</v>
          </cell>
          <cell r="C1126" t="str">
            <v>19DQK</v>
          </cell>
          <cell r="D1126" t="str">
            <v>KTLUAT</v>
          </cell>
          <cell r="E1126" t="str">
            <v>Khá</v>
          </cell>
          <cell r="F1126">
            <v>86</v>
          </cell>
          <cell r="G1126">
            <v>86</v>
          </cell>
          <cell r="H1126" t="str">
            <v>Tốt</v>
          </cell>
        </row>
        <row r="1127">
          <cell r="A1127" t="str">
            <v>1921000319</v>
          </cell>
          <cell r="B1127" t="str">
            <v>Phạm Hồng Hà</v>
          </cell>
          <cell r="C1127" t="str">
            <v>19DQK</v>
          </cell>
          <cell r="D1127" t="str">
            <v>KTLUAT</v>
          </cell>
          <cell r="E1127" t="str">
            <v>Khá</v>
          </cell>
          <cell r="F1127">
            <v>62</v>
          </cell>
          <cell r="G1127">
            <v>62</v>
          </cell>
          <cell r="H1127" t="str">
            <v>TBình </v>
          </cell>
        </row>
        <row r="1128">
          <cell r="A1128" t="str">
            <v>1921000327</v>
          </cell>
          <cell r="B1128" t="str">
            <v>Võ Văn Thẩm</v>
          </cell>
          <cell r="C1128" t="str">
            <v>19DQK</v>
          </cell>
          <cell r="D1128" t="str">
            <v>KTLUAT</v>
          </cell>
          <cell r="E1128" t="str">
            <v>Giỏi</v>
          </cell>
          <cell r="F1128">
            <v>87</v>
          </cell>
          <cell r="G1128">
            <v>87</v>
          </cell>
          <cell r="H1128" t="str">
            <v>Tốt</v>
          </cell>
        </row>
        <row r="1129">
          <cell r="A1129" t="str">
            <v>1921000341</v>
          </cell>
          <cell r="B1129" t="str">
            <v>Nguyễn Thị Phương Trang</v>
          </cell>
          <cell r="C1129" t="str">
            <v>19DQK</v>
          </cell>
          <cell r="D1129" t="str">
            <v>KTLUAT</v>
          </cell>
          <cell r="E1129" t="str">
            <v>Khá</v>
          </cell>
          <cell r="F1129">
            <v>76</v>
          </cell>
          <cell r="G1129">
            <v>76</v>
          </cell>
          <cell r="H1129" t="str">
            <v>Khá</v>
          </cell>
        </row>
        <row r="1130">
          <cell r="A1130" t="str">
            <v>1921000346</v>
          </cell>
          <cell r="B1130" t="str">
            <v>Đặng Nguyễn Ái Vy</v>
          </cell>
          <cell r="C1130" t="str">
            <v>19DQK</v>
          </cell>
          <cell r="D1130" t="str">
            <v>KTLUAT</v>
          </cell>
          <cell r="E1130" t="str">
            <v>Xuất sắc</v>
          </cell>
          <cell r="F1130">
            <v>91</v>
          </cell>
          <cell r="G1130">
            <v>91</v>
          </cell>
          <cell r="H1130" t="str">
            <v>Xuất sắc</v>
          </cell>
        </row>
        <row r="1131">
          <cell r="A1131" t="str">
            <v>1921000373</v>
          </cell>
          <cell r="B1131" t="str">
            <v>Nguyễn Ngọc Xuân</v>
          </cell>
          <cell r="C1131" t="str">
            <v>19DQK</v>
          </cell>
          <cell r="D1131" t="str">
            <v>KTLUAT</v>
          </cell>
          <cell r="E1131" t="str">
            <v>Xuất sắc</v>
          </cell>
          <cell r="F1131">
            <v>87</v>
          </cell>
          <cell r="G1131">
            <v>87</v>
          </cell>
          <cell r="H1131" t="str">
            <v>Tốt</v>
          </cell>
        </row>
        <row r="1132">
          <cell r="A1132" t="str">
            <v>1921000378</v>
          </cell>
          <cell r="B1132" t="str">
            <v>Huỳnh Thị Kim Dung</v>
          </cell>
          <cell r="C1132" t="str">
            <v>19DQK</v>
          </cell>
          <cell r="D1132" t="str">
            <v>KTLUAT</v>
          </cell>
          <cell r="E1132" t="str">
            <v>Kém</v>
          </cell>
          <cell r="F1132">
            <v>50</v>
          </cell>
          <cell r="G1132">
            <v>50</v>
          </cell>
          <cell r="H1132" t="str">
            <v>TBình </v>
          </cell>
        </row>
        <row r="1133">
          <cell r="A1133" t="str">
            <v>1921000448</v>
          </cell>
          <cell r="B1133" t="str">
            <v>Đào Đặng Thùy Linh</v>
          </cell>
          <cell r="C1133" t="str">
            <v>19DQK</v>
          </cell>
          <cell r="D1133" t="str">
            <v>KTLUAT</v>
          </cell>
          <cell r="E1133" t="str">
            <v>TBình</v>
          </cell>
          <cell r="F1133">
            <v>82</v>
          </cell>
          <cell r="G1133">
            <v>82</v>
          </cell>
          <cell r="H1133" t="str">
            <v>Tốt</v>
          </cell>
        </row>
        <row r="1134">
          <cell r="A1134" t="str">
            <v>1921000449</v>
          </cell>
          <cell r="B1134" t="str">
            <v>Đỗ Hà Ánh Băng</v>
          </cell>
          <cell r="C1134" t="str">
            <v>19DQK</v>
          </cell>
          <cell r="D1134" t="str">
            <v>KTLUAT</v>
          </cell>
          <cell r="E1134" t="str">
            <v>Khá</v>
          </cell>
          <cell r="F1134">
            <v>70</v>
          </cell>
          <cell r="G1134">
            <v>70</v>
          </cell>
          <cell r="H1134" t="str">
            <v>Khá</v>
          </cell>
        </row>
        <row r="1135">
          <cell r="A1135" t="str">
            <v>1921000452</v>
          </cell>
          <cell r="B1135" t="str">
            <v>Đặng Anh Thư</v>
          </cell>
          <cell r="C1135" t="str">
            <v>19DQK</v>
          </cell>
          <cell r="D1135" t="str">
            <v>KTLUAT</v>
          </cell>
          <cell r="E1135" t="str">
            <v>Khá</v>
          </cell>
          <cell r="F1135">
            <v>74</v>
          </cell>
          <cell r="G1135">
            <v>74</v>
          </cell>
          <cell r="H1135" t="str">
            <v>Khá</v>
          </cell>
        </row>
        <row r="1136">
          <cell r="A1136" t="str">
            <v>1921000479</v>
          </cell>
          <cell r="B1136" t="str">
            <v>Nguyễn Thị Trúc Linh</v>
          </cell>
          <cell r="C1136" t="str">
            <v>19DQK</v>
          </cell>
          <cell r="D1136" t="str">
            <v>KTLUAT</v>
          </cell>
          <cell r="E1136" t="str">
            <v>Yếu</v>
          </cell>
          <cell r="F1136">
            <v>65</v>
          </cell>
          <cell r="G1136">
            <v>65</v>
          </cell>
          <cell r="H1136" t="str">
            <v>Khá</v>
          </cell>
        </row>
        <row r="1137">
          <cell r="A1137" t="str">
            <v>1921000518</v>
          </cell>
          <cell r="B1137" t="str">
            <v>Võ Mai Phương</v>
          </cell>
          <cell r="C1137" t="str">
            <v>19DQK</v>
          </cell>
          <cell r="D1137" t="str">
            <v>KTLUAT</v>
          </cell>
          <cell r="E1137" t="str">
            <v>Khá</v>
          </cell>
          <cell r="F1137">
            <v>64</v>
          </cell>
          <cell r="G1137">
            <v>64</v>
          </cell>
          <cell r="H1137" t="str">
            <v>TBình </v>
          </cell>
        </row>
        <row r="1138">
          <cell r="A1138" t="str">
            <v>1921000535</v>
          </cell>
          <cell r="B1138" t="str">
            <v>Phan Văn Sang</v>
          </cell>
          <cell r="C1138" t="str">
            <v>19DQK</v>
          </cell>
          <cell r="D1138" t="str">
            <v>KTLUAT</v>
          </cell>
          <cell r="E1138" t="str">
            <v>Khá</v>
          </cell>
          <cell r="F1138">
            <v>88</v>
          </cell>
          <cell r="G1138">
            <v>88</v>
          </cell>
          <cell r="H1138" t="str">
            <v>Tốt</v>
          </cell>
        </row>
        <row r="1139">
          <cell r="A1139" t="str">
            <v>1921003167</v>
          </cell>
          <cell r="B1139" t="str">
            <v>Mấu Minh Thông</v>
          </cell>
          <cell r="C1139" t="str">
            <v>19DQK</v>
          </cell>
          <cell r="D1139" t="str">
            <v>KTLUAT</v>
          </cell>
          <cell r="E1139" t="str">
            <v>Khá</v>
          </cell>
          <cell r="F1139">
            <v>96</v>
          </cell>
          <cell r="G1139">
            <v>96</v>
          </cell>
          <cell r="H1139" t="str">
            <v>Xuất sắc</v>
          </cell>
        </row>
        <row r="1140">
          <cell r="A1140" t="str">
            <v>1921003175</v>
          </cell>
          <cell r="B1140" t="str">
            <v>Nguyễn Ngọc Quyền</v>
          </cell>
          <cell r="C1140" t="str">
            <v>19DQK</v>
          </cell>
          <cell r="D1140" t="str">
            <v>KTLUAT</v>
          </cell>
          <cell r="E1140" t="str">
            <v>TBình</v>
          </cell>
          <cell r="F1140">
            <v>76</v>
          </cell>
          <cell r="G1140">
            <v>76</v>
          </cell>
          <cell r="H1140" t="str">
            <v>Khá</v>
          </cell>
        </row>
        <row r="1141">
          <cell r="A1141" t="str">
            <v>1921003409</v>
          </cell>
          <cell r="B1141" t="str">
            <v>Văn Dung Kim Anh</v>
          </cell>
          <cell r="C1141" t="str">
            <v>19DQK</v>
          </cell>
          <cell r="D1141" t="str">
            <v>KTLUAT</v>
          </cell>
          <cell r="E1141" t="str">
            <v>Khá</v>
          </cell>
          <cell r="F1141">
            <v>64</v>
          </cell>
          <cell r="G1141">
            <v>64</v>
          </cell>
          <cell r="H1141" t="str">
            <v>TBình </v>
          </cell>
        </row>
        <row r="1142">
          <cell r="A1142" t="str">
            <v>1921003410</v>
          </cell>
          <cell r="B1142" t="str">
            <v>Vũ Tố Anh</v>
          </cell>
          <cell r="C1142" t="str">
            <v>19DQK</v>
          </cell>
          <cell r="D1142" t="str">
            <v>KTLUAT</v>
          </cell>
          <cell r="E1142" t="str">
            <v>Khá</v>
          </cell>
          <cell r="F1142">
            <v>74</v>
          </cell>
          <cell r="G1142">
            <v>74</v>
          </cell>
          <cell r="H1142" t="str">
            <v>Khá</v>
          </cell>
        </row>
        <row r="1143">
          <cell r="A1143" t="str">
            <v>1921003433</v>
          </cell>
          <cell r="B1143" t="str">
            <v>Nguyễn Trần Hải Đăng</v>
          </cell>
          <cell r="C1143" t="str">
            <v>19DQK</v>
          </cell>
          <cell r="D1143" t="str">
            <v>KTLUAT</v>
          </cell>
          <cell r="E1143" t="str">
            <v>Kém</v>
          </cell>
          <cell r="F1143">
            <v>55</v>
          </cell>
          <cell r="G1143">
            <v>55</v>
          </cell>
          <cell r="H1143" t="str">
            <v>TBình </v>
          </cell>
        </row>
        <row r="1144">
          <cell r="A1144" t="str">
            <v>1921003435</v>
          </cell>
          <cell r="B1144" t="str">
            <v>Nguyễn Thế Danh</v>
          </cell>
          <cell r="C1144" t="str">
            <v>19DQK</v>
          </cell>
          <cell r="D1144" t="str">
            <v>KTLUAT</v>
          </cell>
          <cell r="E1144" t="str">
            <v>Khá</v>
          </cell>
          <cell r="F1144">
            <v>67</v>
          </cell>
          <cell r="G1144">
            <v>67</v>
          </cell>
          <cell r="H1144" t="str">
            <v>Khá</v>
          </cell>
        </row>
        <row r="1145">
          <cell r="A1145" t="str">
            <v>1921003441</v>
          </cell>
          <cell r="B1145" t="str">
            <v>Phạm Tiến Đạt</v>
          </cell>
          <cell r="C1145" t="str">
            <v>19DQK</v>
          </cell>
          <cell r="D1145" t="str">
            <v>KTLUAT</v>
          </cell>
        </row>
        <row r="1145">
          <cell r="F1145">
            <v>0</v>
          </cell>
          <cell r="G1145">
            <v>0</v>
          </cell>
          <cell r="H1145" t="str">
            <v>Kém</v>
          </cell>
          <cell r="I1145" t="str">
            <v>KO ĐKHP</v>
          </cell>
        </row>
        <row r="1146">
          <cell r="A1146" t="str">
            <v>1921003453</v>
          </cell>
          <cell r="B1146" t="str">
            <v>Vũ Đức Dũng</v>
          </cell>
          <cell r="C1146" t="str">
            <v>19DQK</v>
          </cell>
          <cell r="D1146" t="str">
            <v>KTLUAT</v>
          </cell>
          <cell r="E1146" t="str">
            <v>Kém</v>
          </cell>
          <cell r="F1146">
            <v>52</v>
          </cell>
          <cell r="G1146">
            <v>52</v>
          </cell>
          <cell r="H1146" t="str">
            <v>TBình </v>
          </cell>
        </row>
        <row r="1147">
          <cell r="A1147" t="str">
            <v>1921003473</v>
          </cell>
          <cell r="B1147" t="str">
            <v>Nguyễn Hoàng Hải</v>
          </cell>
          <cell r="C1147" t="str">
            <v>19DQK</v>
          </cell>
          <cell r="D1147" t="str">
            <v>KTLUAT</v>
          </cell>
          <cell r="E1147" t="str">
            <v>Khá</v>
          </cell>
          <cell r="F1147">
            <v>85</v>
          </cell>
          <cell r="G1147">
            <v>85</v>
          </cell>
          <cell r="H1147" t="str">
            <v>Tốt</v>
          </cell>
        </row>
        <row r="1148">
          <cell r="A1148" t="str">
            <v>1921003477</v>
          </cell>
          <cell r="B1148" t="str">
            <v>Tăng Gia Hân</v>
          </cell>
          <cell r="C1148" t="str">
            <v>19DQK</v>
          </cell>
          <cell r="D1148" t="str">
            <v>KTLUAT</v>
          </cell>
          <cell r="E1148" t="str">
            <v>Khá</v>
          </cell>
          <cell r="F1148">
            <v>65</v>
          </cell>
          <cell r="G1148">
            <v>65</v>
          </cell>
          <cell r="H1148" t="str">
            <v>Khá</v>
          </cell>
        </row>
        <row r="1149">
          <cell r="A1149" t="str">
            <v>1921003506</v>
          </cell>
          <cell r="B1149" t="str">
            <v>Nguyễn Hoàng Duy Hưng</v>
          </cell>
          <cell r="C1149" t="str">
            <v>19DQK</v>
          </cell>
          <cell r="D1149" t="str">
            <v>KTLUAT</v>
          </cell>
          <cell r="E1149" t="str">
            <v>Yếu</v>
          </cell>
          <cell r="F1149">
            <v>66</v>
          </cell>
          <cell r="G1149">
            <v>66</v>
          </cell>
          <cell r="H1149" t="str">
            <v>Khá</v>
          </cell>
        </row>
        <row r="1150">
          <cell r="A1150" t="str">
            <v>1921003530</v>
          </cell>
          <cell r="B1150" t="str">
            <v>Hồ Trương Ngọc Khánh</v>
          </cell>
          <cell r="C1150" t="str">
            <v>19DQK</v>
          </cell>
          <cell r="D1150" t="str">
            <v>KTLUAT</v>
          </cell>
          <cell r="E1150" t="str">
            <v>Khá</v>
          </cell>
          <cell r="F1150">
            <v>64</v>
          </cell>
          <cell r="G1150">
            <v>64</v>
          </cell>
          <cell r="H1150" t="str">
            <v>TBình </v>
          </cell>
        </row>
        <row r="1151">
          <cell r="A1151" t="str">
            <v>1921003566</v>
          </cell>
          <cell r="B1151" t="str">
            <v>Đinh Văn Lợi</v>
          </cell>
          <cell r="C1151" t="str">
            <v>19DQK</v>
          </cell>
          <cell r="D1151" t="str">
            <v>KTLUAT</v>
          </cell>
          <cell r="E1151" t="str">
            <v>Yếu</v>
          </cell>
          <cell r="F1151">
            <v>53</v>
          </cell>
          <cell r="G1151">
            <v>53</v>
          </cell>
          <cell r="H1151" t="str">
            <v>TBình </v>
          </cell>
        </row>
        <row r="1152">
          <cell r="A1152" t="str">
            <v>1921003580</v>
          </cell>
          <cell r="B1152" t="str">
            <v>Nguyễn Đức Mạnh</v>
          </cell>
          <cell r="C1152" t="str">
            <v>19DQK</v>
          </cell>
          <cell r="D1152" t="str">
            <v>KTLUAT</v>
          </cell>
          <cell r="E1152" t="str">
            <v>Yếu</v>
          </cell>
          <cell r="F1152">
            <v>59</v>
          </cell>
          <cell r="G1152">
            <v>59</v>
          </cell>
          <cell r="H1152" t="str">
            <v>TBình </v>
          </cell>
        </row>
        <row r="1153">
          <cell r="A1153" t="str">
            <v>1921003582</v>
          </cell>
          <cell r="B1153" t="str">
            <v>Đỗ Quang Minh</v>
          </cell>
          <cell r="C1153" t="str">
            <v>19DQK</v>
          </cell>
          <cell r="D1153" t="str">
            <v>KTLUAT</v>
          </cell>
          <cell r="E1153" t="str">
            <v>Kém</v>
          </cell>
          <cell r="F1153">
            <v>59</v>
          </cell>
          <cell r="G1153">
            <v>59</v>
          </cell>
          <cell r="H1153" t="str">
            <v>TBình </v>
          </cell>
        </row>
        <row r="1154">
          <cell r="A1154" t="str">
            <v>1921003599</v>
          </cell>
          <cell r="B1154" t="str">
            <v>Phạm Kiều Nga</v>
          </cell>
          <cell r="C1154" t="str">
            <v>19DQK</v>
          </cell>
          <cell r="D1154" t="str">
            <v>KTLUAT</v>
          </cell>
          <cell r="E1154" t="str">
            <v>Yếu</v>
          </cell>
          <cell r="F1154">
            <v>61</v>
          </cell>
          <cell r="G1154">
            <v>61</v>
          </cell>
          <cell r="H1154" t="str">
            <v>TBình </v>
          </cell>
        </row>
        <row r="1155">
          <cell r="A1155" t="str">
            <v>1921003612</v>
          </cell>
          <cell r="B1155" t="str">
            <v>Trần Đỗ Hữu Nghĩa</v>
          </cell>
          <cell r="C1155" t="str">
            <v>19DQK</v>
          </cell>
          <cell r="D1155" t="str">
            <v>KTLUAT</v>
          </cell>
          <cell r="E1155" t="str">
            <v>Khá</v>
          </cell>
          <cell r="F1155">
            <v>67</v>
          </cell>
          <cell r="G1155">
            <v>67</v>
          </cell>
          <cell r="H1155" t="str">
            <v>Khá</v>
          </cell>
        </row>
        <row r="1156">
          <cell r="A1156" t="str">
            <v>1921003616</v>
          </cell>
          <cell r="B1156" t="str">
            <v>Nguyễn Thị Kim Ngọc</v>
          </cell>
          <cell r="C1156" t="str">
            <v>19DQK</v>
          </cell>
          <cell r="D1156" t="str">
            <v>KTLUAT</v>
          </cell>
          <cell r="E1156" t="str">
            <v>Khá</v>
          </cell>
          <cell r="F1156">
            <v>66</v>
          </cell>
          <cell r="G1156">
            <v>66</v>
          </cell>
          <cell r="H1156" t="str">
            <v>Khá</v>
          </cell>
        </row>
        <row r="1157">
          <cell r="A1157" t="str">
            <v>1921003618</v>
          </cell>
          <cell r="B1157" t="str">
            <v>Thái Nguyễn Bảo Ngọc</v>
          </cell>
          <cell r="C1157" t="str">
            <v>19DQK</v>
          </cell>
          <cell r="D1157" t="str">
            <v>KTLUAT</v>
          </cell>
          <cell r="E1157" t="str">
            <v>Khá</v>
          </cell>
          <cell r="F1157">
            <v>72</v>
          </cell>
          <cell r="G1157">
            <v>72</v>
          </cell>
          <cell r="H1157" t="str">
            <v>Khá</v>
          </cell>
        </row>
        <row r="1158">
          <cell r="A1158" t="str">
            <v>1921003639</v>
          </cell>
          <cell r="B1158" t="str">
            <v>Lê Uyển Nhi</v>
          </cell>
          <cell r="C1158" t="str">
            <v>19DQK</v>
          </cell>
          <cell r="D1158" t="str">
            <v>KTLUAT</v>
          </cell>
        </row>
        <row r="1158">
          <cell r="F1158">
            <v>52</v>
          </cell>
          <cell r="G1158">
            <v>52</v>
          </cell>
          <cell r="H1158" t="str">
            <v>TBình </v>
          </cell>
          <cell r="I1158" t="str">
            <v>KO ĐKHP</v>
          </cell>
        </row>
        <row r="1159">
          <cell r="A1159" t="str">
            <v>1921003673</v>
          </cell>
          <cell r="B1159" t="str">
            <v>Nguyễn Ngọc Nam Phương</v>
          </cell>
          <cell r="C1159" t="str">
            <v>19DQK</v>
          </cell>
          <cell r="D1159" t="str">
            <v>KTLUAT</v>
          </cell>
          <cell r="E1159" t="str">
            <v>Khá</v>
          </cell>
          <cell r="F1159">
            <v>62</v>
          </cell>
          <cell r="G1159">
            <v>62</v>
          </cell>
          <cell r="H1159" t="str">
            <v>TBình </v>
          </cell>
        </row>
        <row r="1160">
          <cell r="A1160" t="str">
            <v>1921003676</v>
          </cell>
          <cell r="B1160" t="str">
            <v>Vũ Thị Thanh Phương</v>
          </cell>
          <cell r="C1160" t="str">
            <v>19DQK</v>
          </cell>
          <cell r="D1160" t="str">
            <v>KTLUAT</v>
          </cell>
          <cell r="E1160" t="str">
            <v>Kém</v>
          </cell>
          <cell r="F1160">
            <v>57</v>
          </cell>
          <cell r="G1160">
            <v>57</v>
          </cell>
          <cell r="H1160" t="str">
            <v>TBình </v>
          </cell>
        </row>
        <row r="1161">
          <cell r="A1161" t="str">
            <v>1921003703</v>
          </cell>
          <cell r="B1161" t="str">
            <v>Lê Thanh Sơn</v>
          </cell>
          <cell r="C1161" t="str">
            <v>19DQK</v>
          </cell>
          <cell r="D1161" t="str">
            <v>KTLUAT</v>
          </cell>
          <cell r="E1161" t="str">
            <v>Yếu</v>
          </cell>
          <cell r="F1161">
            <v>81</v>
          </cell>
          <cell r="G1161">
            <v>79</v>
          </cell>
          <cell r="H1161" t="str">
            <v>Khá</v>
          </cell>
        </row>
        <row r="1162">
          <cell r="A1162" t="str">
            <v>1921003716</v>
          </cell>
          <cell r="B1162" t="str">
            <v>Nguyễn Hữu Quốc Thái</v>
          </cell>
          <cell r="C1162" t="str">
            <v>19DQK</v>
          </cell>
          <cell r="D1162" t="str">
            <v>KTLUAT</v>
          </cell>
          <cell r="E1162" t="str">
            <v>TBình</v>
          </cell>
          <cell r="F1162">
            <v>61</v>
          </cell>
          <cell r="G1162">
            <v>61</v>
          </cell>
          <cell r="H1162" t="str">
            <v>TBình </v>
          </cell>
        </row>
        <row r="1163">
          <cell r="A1163" t="str">
            <v>1921003740</v>
          </cell>
          <cell r="B1163" t="str">
            <v>Võ Thị Thu Thảo</v>
          </cell>
          <cell r="C1163" t="str">
            <v>19DQK</v>
          </cell>
          <cell r="D1163" t="str">
            <v>KTLUAT</v>
          </cell>
          <cell r="E1163" t="str">
            <v>Khá</v>
          </cell>
          <cell r="F1163">
            <v>84</v>
          </cell>
          <cell r="G1163">
            <v>84</v>
          </cell>
          <cell r="H1163" t="str">
            <v>Tốt</v>
          </cell>
        </row>
        <row r="1164">
          <cell r="A1164" t="str">
            <v>1921003747</v>
          </cell>
          <cell r="B1164" t="str">
            <v>Nguyễn Bích Thiện</v>
          </cell>
          <cell r="C1164" t="str">
            <v>19DQK</v>
          </cell>
          <cell r="D1164" t="str">
            <v>KTLUAT</v>
          </cell>
          <cell r="E1164" t="str">
            <v>TBình</v>
          </cell>
          <cell r="F1164">
            <v>69</v>
          </cell>
          <cell r="G1164">
            <v>69</v>
          </cell>
          <cell r="H1164" t="str">
            <v>Khá</v>
          </cell>
        </row>
        <row r="1165">
          <cell r="A1165" t="str">
            <v>1921003799</v>
          </cell>
          <cell r="B1165" t="str">
            <v>Y Minh Trâng</v>
          </cell>
          <cell r="C1165" t="str">
            <v>19DQK</v>
          </cell>
          <cell r="D1165" t="str">
            <v>KTLUAT</v>
          </cell>
          <cell r="E1165" t="str">
            <v>Yếu</v>
          </cell>
          <cell r="F1165">
            <v>68</v>
          </cell>
          <cell r="G1165">
            <v>68</v>
          </cell>
          <cell r="H1165" t="str">
            <v>Khá</v>
          </cell>
        </row>
        <row r="1166">
          <cell r="A1166" t="str">
            <v>1921003821</v>
          </cell>
          <cell r="B1166" t="str">
            <v>Nguyễn Đức Tường</v>
          </cell>
          <cell r="C1166" t="str">
            <v>19DQK</v>
          </cell>
          <cell r="D1166" t="str">
            <v>KTLUAT</v>
          </cell>
          <cell r="E1166" t="str">
            <v>Kém</v>
          </cell>
          <cell r="F1166">
            <v>50</v>
          </cell>
          <cell r="G1166">
            <v>50</v>
          </cell>
          <cell r="H1166" t="str">
            <v>TBình </v>
          </cell>
        </row>
        <row r="1167">
          <cell r="A1167" t="str">
            <v>1921003827</v>
          </cell>
          <cell r="B1167" t="str">
            <v>Đặng Nguyễn Trâm Uyên</v>
          </cell>
          <cell r="C1167" t="str">
            <v>19DQK</v>
          </cell>
          <cell r="D1167" t="str">
            <v>KTLUAT</v>
          </cell>
          <cell r="E1167" t="str">
            <v>Kém</v>
          </cell>
          <cell r="F1167">
            <v>50</v>
          </cell>
          <cell r="G1167">
            <v>50</v>
          </cell>
          <cell r="H1167" t="str">
            <v>TBình </v>
          </cell>
        </row>
        <row r="1168">
          <cell r="A1168" t="str">
            <v>1921003840</v>
          </cell>
          <cell r="B1168" t="str">
            <v>Phan Thị Thanh Vân</v>
          </cell>
          <cell r="C1168" t="str">
            <v>19DQK</v>
          </cell>
          <cell r="D1168" t="str">
            <v>KTLUAT</v>
          </cell>
          <cell r="E1168" t="str">
            <v>Khá</v>
          </cell>
          <cell r="F1168">
            <v>79</v>
          </cell>
          <cell r="G1168">
            <v>79</v>
          </cell>
          <cell r="H1168" t="str">
            <v>Khá</v>
          </cell>
        </row>
        <row r="1169">
          <cell r="A1169" t="str">
            <v>1921003848</v>
          </cell>
          <cell r="B1169" t="str">
            <v>Nguyễn Tấn Vinh</v>
          </cell>
          <cell r="C1169" t="str">
            <v>19DQK</v>
          </cell>
          <cell r="D1169" t="str">
            <v>KTLUAT</v>
          </cell>
          <cell r="E1169" t="str">
            <v>Yếu</v>
          </cell>
          <cell r="F1169">
            <v>57</v>
          </cell>
          <cell r="G1169">
            <v>57</v>
          </cell>
          <cell r="H1169" t="str">
            <v>TBình </v>
          </cell>
        </row>
        <row r="1170">
          <cell r="A1170" t="str">
            <v>1921003849</v>
          </cell>
          <cell r="B1170" t="str">
            <v>Đinh Tiến Vũ</v>
          </cell>
          <cell r="C1170" t="str">
            <v>19DQK</v>
          </cell>
          <cell r="D1170" t="str">
            <v>KTLUAT</v>
          </cell>
          <cell r="E1170" t="str">
            <v>Yếu</v>
          </cell>
          <cell r="F1170">
            <v>69</v>
          </cell>
          <cell r="G1170">
            <v>69</v>
          </cell>
          <cell r="H1170" t="str">
            <v>Khá</v>
          </cell>
        </row>
        <row r="1171">
          <cell r="A1171" t="str">
            <v>1921003850</v>
          </cell>
          <cell r="B1171" t="str">
            <v>Nguyễn Văn Quốc Vũ</v>
          </cell>
          <cell r="C1171" t="str">
            <v>19DQK</v>
          </cell>
          <cell r="D1171" t="str">
            <v>KTLUAT</v>
          </cell>
          <cell r="E1171" t="str">
            <v>TBình</v>
          </cell>
          <cell r="F1171">
            <v>63</v>
          </cell>
          <cell r="G1171">
            <v>63</v>
          </cell>
          <cell r="H1171" t="str">
            <v>TBình </v>
          </cell>
        </row>
        <row r="1172">
          <cell r="A1172" t="str">
            <v>1921003856</v>
          </cell>
          <cell r="B1172" t="str">
            <v>Nguyễn Bảo Vy</v>
          </cell>
          <cell r="C1172" t="str">
            <v>19DQK</v>
          </cell>
          <cell r="D1172" t="str">
            <v>KTLUAT</v>
          </cell>
          <cell r="E1172" t="str">
            <v>TBình</v>
          </cell>
          <cell r="F1172">
            <v>60</v>
          </cell>
          <cell r="G1172">
            <v>60</v>
          </cell>
          <cell r="H1172" t="str">
            <v>TBình </v>
          </cell>
        </row>
        <row r="1173">
          <cell r="A1173" t="str">
            <v>1921000674</v>
          </cell>
          <cell r="B1173" t="str">
            <v>Trần Diễm Mi</v>
          </cell>
          <cell r="C1173" t="str">
            <v>19DMA1</v>
          </cell>
          <cell r="D1173" t="str">
            <v>MARK</v>
          </cell>
          <cell r="E1173" t="str">
            <v>Kém</v>
          </cell>
          <cell r="F1173">
            <v>71</v>
          </cell>
          <cell r="G1173">
            <v>71</v>
          </cell>
          <cell r="H1173" t="str">
            <v>Khá</v>
          </cell>
        </row>
        <row r="1174">
          <cell r="A1174" t="str">
            <v>1921000762</v>
          </cell>
          <cell r="B1174" t="str">
            <v>Hoàng Thị Yến Nhi</v>
          </cell>
          <cell r="C1174" t="str">
            <v>19DMA1</v>
          </cell>
          <cell r="D1174" t="str">
            <v>MARK</v>
          </cell>
          <cell r="E1174" t="str">
            <v>Khá</v>
          </cell>
          <cell r="F1174">
            <v>67</v>
          </cell>
          <cell r="G1174">
            <v>67</v>
          </cell>
          <cell r="H1174" t="str">
            <v>Khá</v>
          </cell>
        </row>
        <row r="1175">
          <cell r="A1175" t="str">
            <v>1921000766</v>
          </cell>
          <cell r="B1175" t="str">
            <v>Đinh Ngọc Thúy Vy</v>
          </cell>
          <cell r="C1175" t="str">
            <v>19DMA1</v>
          </cell>
          <cell r="D1175" t="str">
            <v>MARK</v>
          </cell>
          <cell r="E1175" t="str">
            <v>Giỏi</v>
          </cell>
          <cell r="F1175">
            <v>63</v>
          </cell>
          <cell r="G1175">
            <v>63</v>
          </cell>
          <cell r="H1175" t="str">
            <v>TBình </v>
          </cell>
        </row>
        <row r="1176">
          <cell r="A1176" t="str">
            <v>1921000769</v>
          </cell>
          <cell r="B1176" t="str">
            <v>Ngô Ngân Hà</v>
          </cell>
          <cell r="C1176" t="str">
            <v>19DMA1</v>
          </cell>
          <cell r="D1176" t="str">
            <v>MARK</v>
          </cell>
          <cell r="E1176" t="str">
            <v>Giỏi</v>
          </cell>
          <cell r="F1176">
            <v>94</v>
          </cell>
          <cell r="G1176">
            <v>94</v>
          </cell>
          <cell r="H1176" t="str">
            <v>Xuất sắc</v>
          </cell>
        </row>
        <row r="1177">
          <cell r="A1177" t="str">
            <v>1921000804</v>
          </cell>
          <cell r="B1177" t="str">
            <v>Lưu Đại Tài</v>
          </cell>
          <cell r="C1177" t="str">
            <v>19DMA1</v>
          </cell>
          <cell r="D1177" t="str">
            <v>MARK</v>
          </cell>
          <cell r="E1177" t="str">
            <v>Khá</v>
          </cell>
          <cell r="F1177">
            <v>56</v>
          </cell>
          <cell r="G1177">
            <v>56</v>
          </cell>
          <cell r="H1177" t="str">
            <v>TBình </v>
          </cell>
        </row>
        <row r="1178">
          <cell r="A1178" t="str">
            <v>1921000809</v>
          </cell>
          <cell r="B1178" t="str">
            <v>Phan Hoài An</v>
          </cell>
          <cell r="C1178" t="str">
            <v>19DMA1</v>
          </cell>
          <cell r="D1178" t="str">
            <v>MARK</v>
          </cell>
          <cell r="E1178" t="str">
            <v>Xuất sắc</v>
          </cell>
          <cell r="F1178">
            <v>95</v>
          </cell>
          <cell r="G1178">
            <v>95</v>
          </cell>
          <cell r="H1178" t="str">
            <v>Xuất sắc</v>
          </cell>
        </row>
        <row r="1179">
          <cell r="A1179" t="str">
            <v>1921000812</v>
          </cell>
          <cell r="B1179" t="str">
            <v>Nguyễn Thị Khánh Ly</v>
          </cell>
          <cell r="C1179" t="str">
            <v>19DMA1</v>
          </cell>
          <cell r="D1179" t="str">
            <v>MARK</v>
          </cell>
          <cell r="E1179" t="str">
            <v>Khá</v>
          </cell>
          <cell r="F1179">
            <v>68</v>
          </cell>
          <cell r="G1179">
            <v>68</v>
          </cell>
          <cell r="H1179" t="str">
            <v>Khá</v>
          </cell>
        </row>
        <row r="1180">
          <cell r="A1180" t="str">
            <v>1921000834</v>
          </cell>
          <cell r="B1180" t="str">
            <v>Nguyễn Thị Tường Vy</v>
          </cell>
          <cell r="C1180" t="str">
            <v>19DMA1</v>
          </cell>
          <cell r="D1180" t="str">
            <v>MARK</v>
          </cell>
          <cell r="E1180" t="str">
            <v>Khá</v>
          </cell>
          <cell r="F1180">
            <v>52</v>
          </cell>
          <cell r="G1180">
            <v>52</v>
          </cell>
          <cell r="H1180" t="str">
            <v>TBình </v>
          </cell>
        </row>
        <row r="1181">
          <cell r="A1181" t="str">
            <v>1921000878</v>
          </cell>
          <cell r="B1181" t="str">
            <v>Võ Minh Thuận</v>
          </cell>
          <cell r="C1181" t="str">
            <v>19DMA1</v>
          </cell>
          <cell r="D1181" t="str">
            <v>MARK</v>
          </cell>
          <cell r="E1181" t="str">
            <v>Khá</v>
          </cell>
          <cell r="F1181">
            <v>71</v>
          </cell>
          <cell r="G1181">
            <v>71</v>
          </cell>
          <cell r="H1181" t="str">
            <v>Khá</v>
          </cell>
        </row>
        <row r="1182">
          <cell r="A1182" t="str">
            <v>1921000898</v>
          </cell>
          <cell r="B1182" t="str">
            <v>Lê Ngọc Quang</v>
          </cell>
          <cell r="C1182" t="str">
            <v>19DMA1</v>
          </cell>
          <cell r="D1182" t="str">
            <v>MARK</v>
          </cell>
          <cell r="E1182" t="str">
            <v>Khá</v>
          </cell>
          <cell r="F1182">
            <v>52</v>
          </cell>
          <cell r="G1182">
            <v>52</v>
          </cell>
          <cell r="H1182" t="str">
            <v>TBình </v>
          </cell>
        </row>
        <row r="1183">
          <cell r="A1183" t="str">
            <v>1921000906</v>
          </cell>
          <cell r="B1183" t="str">
            <v>Lê Thị Ngọc Trinh</v>
          </cell>
          <cell r="C1183" t="str">
            <v>19DMA1</v>
          </cell>
          <cell r="D1183" t="str">
            <v>MARK</v>
          </cell>
          <cell r="E1183" t="str">
            <v>Khá</v>
          </cell>
          <cell r="F1183">
            <v>54</v>
          </cell>
          <cell r="G1183">
            <v>54</v>
          </cell>
          <cell r="H1183" t="str">
            <v>TBình </v>
          </cell>
        </row>
        <row r="1184">
          <cell r="A1184" t="str">
            <v>1921000924</v>
          </cell>
          <cell r="B1184" t="str">
            <v>Võ Thị Phương Linh</v>
          </cell>
          <cell r="C1184" t="str">
            <v>19DMA1</v>
          </cell>
          <cell r="D1184" t="str">
            <v>MARK</v>
          </cell>
          <cell r="E1184" t="str">
            <v>Giỏi</v>
          </cell>
          <cell r="F1184">
            <v>67</v>
          </cell>
          <cell r="G1184">
            <v>67</v>
          </cell>
          <cell r="H1184" t="str">
            <v>Khá</v>
          </cell>
        </row>
        <row r="1185">
          <cell r="A1185" t="str">
            <v>1921000932</v>
          </cell>
          <cell r="B1185" t="str">
            <v>Trương Thị Thu Phương</v>
          </cell>
          <cell r="C1185" t="str">
            <v>19DMA1</v>
          </cell>
          <cell r="D1185" t="str">
            <v>MARK</v>
          </cell>
          <cell r="E1185" t="str">
            <v>Xuất sắc</v>
          </cell>
          <cell r="F1185">
            <v>50</v>
          </cell>
          <cell r="G1185">
            <v>50</v>
          </cell>
          <cell r="H1185" t="str">
            <v>TBình </v>
          </cell>
        </row>
        <row r="1186">
          <cell r="A1186" t="str">
            <v>1921000941</v>
          </cell>
          <cell r="B1186" t="str">
            <v>Bùi Bích Ngân</v>
          </cell>
          <cell r="C1186" t="str">
            <v>19DMA1</v>
          </cell>
          <cell r="D1186" t="str">
            <v>MARK</v>
          </cell>
          <cell r="E1186" t="str">
            <v>Khá</v>
          </cell>
          <cell r="F1186">
            <v>55</v>
          </cell>
          <cell r="G1186">
            <v>55</v>
          </cell>
          <cell r="H1186" t="str">
            <v>TBình </v>
          </cell>
        </row>
        <row r="1187">
          <cell r="A1187" t="str">
            <v>1921001023</v>
          </cell>
          <cell r="B1187" t="str">
            <v>Hà Dương Thùy Trang</v>
          </cell>
          <cell r="C1187" t="str">
            <v>19DMA1</v>
          </cell>
          <cell r="D1187" t="str">
            <v>MARK</v>
          </cell>
        </row>
        <row r="1187">
          <cell r="F1187">
            <v>50</v>
          </cell>
          <cell r="G1187">
            <v>50</v>
          </cell>
          <cell r="H1187" t="str">
            <v>TBình </v>
          </cell>
          <cell r="I1187" t="str">
            <v>KO ĐKHP</v>
          </cell>
        </row>
        <row r="1188">
          <cell r="A1188" t="str">
            <v>1921001059</v>
          </cell>
          <cell r="B1188" t="str">
            <v>Huỳnh Triệu Minh Châu</v>
          </cell>
          <cell r="C1188" t="str">
            <v>19DMA1</v>
          </cell>
          <cell r="D1188" t="str">
            <v>MARK</v>
          </cell>
          <cell r="E1188" t="str">
            <v>Khá</v>
          </cell>
          <cell r="F1188">
            <v>61</v>
          </cell>
          <cell r="G1188">
            <v>61</v>
          </cell>
          <cell r="H1188" t="str">
            <v>TBình </v>
          </cell>
        </row>
        <row r="1189">
          <cell r="A1189" t="str">
            <v>1921001095</v>
          </cell>
          <cell r="B1189" t="str">
            <v>Nguyễn Nhựt Phương</v>
          </cell>
          <cell r="C1189" t="str">
            <v>19DMA1</v>
          </cell>
          <cell r="D1189" t="str">
            <v>MARK</v>
          </cell>
          <cell r="E1189" t="str">
            <v>Khá</v>
          </cell>
          <cell r="F1189">
            <v>54</v>
          </cell>
          <cell r="G1189">
            <v>54</v>
          </cell>
          <cell r="H1189" t="str">
            <v>TBình </v>
          </cell>
        </row>
        <row r="1190">
          <cell r="A1190" t="str">
            <v>1921001097</v>
          </cell>
          <cell r="B1190" t="str">
            <v>Trương Thị Mai Nỡ</v>
          </cell>
          <cell r="C1190" t="str">
            <v>19DMA1</v>
          </cell>
          <cell r="D1190" t="str">
            <v>MARK</v>
          </cell>
          <cell r="E1190" t="str">
            <v>Khá</v>
          </cell>
          <cell r="F1190">
            <v>67</v>
          </cell>
          <cell r="G1190">
            <v>67</v>
          </cell>
          <cell r="H1190" t="str">
            <v>Khá</v>
          </cell>
        </row>
        <row r="1191">
          <cell r="A1191" t="str">
            <v>1921001100</v>
          </cell>
          <cell r="B1191" t="str">
            <v>Nguyễn Thị Kim Anh</v>
          </cell>
          <cell r="C1191" t="str">
            <v>19DMA1</v>
          </cell>
          <cell r="D1191" t="str">
            <v>MARK</v>
          </cell>
          <cell r="E1191" t="str">
            <v>Khá</v>
          </cell>
          <cell r="F1191">
            <v>52</v>
          </cell>
          <cell r="G1191">
            <v>52</v>
          </cell>
          <cell r="H1191" t="str">
            <v>TBình </v>
          </cell>
        </row>
        <row r="1192">
          <cell r="A1192" t="str">
            <v>1921001112</v>
          </cell>
          <cell r="B1192" t="str">
            <v>Lê Tố Uyên</v>
          </cell>
          <cell r="C1192" t="str">
            <v>19DMA1</v>
          </cell>
          <cell r="D1192" t="str">
            <v>MARK</v>
          </cell>
          <cell r="E1192" t="str">
            <v>Giỏi</v>
          </cell>
          <cell r="F1192">
            <v>50</v>
          </cell>
          <cell r="G1192">
            <v>50</v>
          </cell>
          <cell r="H1192" t="str">
            <v>TBình </v>
          </cell>
        </row>
        <row r="1193">
          <cell r="A1193" t="str">
            <v>1921001115</v>
          </cell>
          <cell r="B1193" t="str">
            <v>Nguyễn Thị Kim Hương</v>
          </cell>
          <cell r="C1193" t="str">
            <v>19DMA1</v>
          </cell>
          <cell r="D1193" t="str">
            <v>MARK</v>
          </cell>
          <cell r="E1193" t="str">
            <v>Giỏi</v>
          </cell>
          <cell r="F1193">
            <v>52</v>
          </cell>
          <cell r="G1193">
            <v>52</v>
          </cell>
          <cell r="H1193" t="str">
            <v>TBình </v>
          </cell>
        </row>
        <row r="1194">
          <cell r="A1194" t="str">
            <v>1921001117</v>
          </cell>
          <cell r="B1194" t="str">
            <v>Phan Võ Hồng Trúc</v>
          </cell>
          <cell r="C1194" t="str">
            <v>19DMA1</v>
          </cell>
          <cell r="D1194" t="str">
            <v>MARK</v>
          </cell>
        </row>
        <row r="1194">
          <cell r="F1194">
            <v>0</v>
          </cell>
          <cell r="G1194">
            <v>0</v>
          </cell>
          <cell r="H1194" t="str">
            <v>Kém</v>
          </cell>
          <cell r="I1194" t="str">
            <v>KO ĐKHP</v>
          </cell>
        </row>
        <row r="1195">
          <cell r="A1195" t="str">
            <v>1921001140</v>
          </cell>
          <cell r="B1195" t="str">
            <v>Nguyễn Ngọc Liễu</v>
          </cell>
          <cell r="C1195" t="str">
            <v>19DMA1</v>
          </cell>
          <cell r="D1195" t="str">
            <v>MARK</v>
          </cell>
          <cell r="E1195" t="str">
            <v>Giỏi</v>
          </cell>
          <cell r="F1195">
            <v>54</v>
          </cell>
          <cell r="G1195">
            <v>54</v>
          </cell>
          <cell r="H1195" t="str">
            <v>TBình </v>
          </cell>
        </row>
        <row r="1196">
          <cell r="A1196" t="str">
            <v>1921001215</v>
          </cell>
          <cell r="B1196" t="str">
            <v>Nguyễn Thị Hồng Nhung</v>
          </cell>
          <cell r="C1196" t="str">
            <v>19DMA1</v>
          </cell>
          <cell r="D1196" t="str">
            <v>MARK</v>
          </cell>
          <cell r="E1196" t="str">
            <v>Khá</v>
          </cell>
          <cell r="F1196">
            <v>62</v>
          </cell>
          <cell r="G1196">
            <v>62</v>
          </cell>
          <cell r="H1196" t="str">
            <v>TBình </v>
          </cell>
        </row>
        <row r="1197">
          <cell r="A1197" t="str">
            <v>1921001225</v>
          </cell>
          <cell r="B1197" t="str">
            <v>Phan Thị Tường Vy</v>
          </cell>
          <cell r="C1197" t="str">
            <v>19DMA1</v>
          </cell>
          <cell r="D1197" t="str">
            <v>MARK</v>
          </cell>
          <cell r="E1197" t="str">
            <v>Giỏi</v>
          </cell>
          <cell r="F1197">
            <v>81</v>
          </cell>
          <cell r="G1197">
            <v>81</v>
          </cell>
          <cell r="H1197" t="str">
            <v>Tốt</v>
          </cell>
        </row>
        <row r="1198">
          <cell r="A1198" t="str">
            <v>1921001232</v>
          </cell>
          <cell r="B1198" t="str">
            <v>Phạm Thị Hoài Thu</v>
          </cell>
          <cell r="C1198" t="str">
            <v>19DMA1</v>
          </cell>
          <cell r="D1198" t="str">
            <v>MARK</v>
          </cell>
          <cell r="E1198" t="str">
            <v>Khá</v>
          </cell>
          <cell r="F1198">
            <v>68</v>
          </cell>
          <cell r="G1198">
            <v>68</v>
          </cell>
          <cell r="H1198" t="str">
            <v>Khá</v>
          </cell>
        </row>
        <row r="1199">
          <cell r="A1199" t="str">
            <v>1921001253</v>
          </cell>
          <cell r="B1199" t="str">
            <v>Trần Thanh Gia Hân</v>
          </cell>
          <cell r="C1199" t="str">
            <v>19DMA1</v>
          </cell>
          <cell r="D1199" t="str">
            <v>MARK</v>
          </cell>
          <cell r="E1199" t="str">
            <v>Khá</v>
          </cell>
          <cell r="F1199">
            <v>54</v>
          </cell>
          <cell r="G1199">
            <v>54</v>
          </cell>
          <cell r="H1199" t="str">
            <v>TBình </v>
          </cell>
        </row>
        <row r="1200">
          <cell r="A1200" t="str">
            <v>1921001265</v>
          </cell>
          <cell r="B1200" t="str">
            <v>Võ Thị Tường Vi</v>
          </cell>
          <cell r="C1200" t="str">
            <v>19DMA1</v>
          </cell>
          <cell r="D1200" t="str">
            <v>MARK</v>
          </cell>
          <cell r="E1200" t="str">
            <v>Khá</v>
          </cell>
          <cell r="F1200">
            <v>64</v>
          </cell>
          <cell r="G1200">
            <v>64</v>
          </cell>
          <cell r="H1200" t="str">
            <v>TBình </v>
          </cell>
        </row>
        <row r="1201">
          <cell r="A1201" t="str">
            <v>1921001272</v>
          </cell>
          <cell r="B1201" t="str">
            <v>Nguyễn Thị Ngọc Huyền</v>
          </cell>
          <cell r="C1201" t="str">
            <v>19DMA1</v>
          </cell>
          <cell r="D1201" t="str">
            <v>MARK</v>
          </cell>
          <cell r="E1201" t="str">
            <v>Giỏi</v>
          </cell>
          <cell r="F1201">
            <v>61</v>
          </cell>
          <cell r="G1201">
            <v>61</v>
          </cell>
          <cell r="H1201" t="str">
            <v>TBình </v>
          </cell>
        </row>
        <row r="1202">
          <cell r="A1202" t="str">
            <v>1921003867</v>
          </cell>
          <cell r="B1202" t="str">
            <v>Nguyễn Thị Vân Anh</v>
          </cell>
          <cell r="C1202" t="str">
            <v>19DMA1</v>
          </cell>
          <cell r="D1202" t="str">
            <v>MARK</v>
          </cell>
          <cell r="E1202" t="str">
            <v>Giỏi</v>
          </cell>
          <cell r="F1202">
            <v>100</v>
          </cell>
          <cell r="G1202">
            <v>100</v>
          </cell>
          <cell r="H1202" t="str">
            <v>Xuất sắc</v>
          </cell>
        </row>
        <row r="1203">
          <cell r="A1203" t="str">
            <v>1921003868</v>
          </cell>
          <cell r="B1203" t="str">
            <v>Châu Ngọc Trang Đoan</v>
          </cell>
          <cell r="C1203" t="str">
            <v>19DMA1</v>
          </cell>
          <cell r="D1203" t="str">
            <v>MARK</v>
          </cell>
          <cell r="E1203" t="str">
            <v>Khá</v>
          </cell>
          <cell r="F1203">
            <v>94</v>
          </cell>
          <cell r="G1203">
            <v>94</v>
          </cell>
          <cell r="H1203" t="str">
            <v>Xuất sắc</v>
          </cell>
        </row>
        <row r="1204">
          <cell r="A1204" t="str">
            <v>1921003889</v>
          </cell>
          <cell r="B1204" t="str">
            <v>Lê Thị Trâm</v>
          </cell>
          <cell r="C1204" t="str">
            <v>19DMA1</v>
          </cell>
          <cell r="D1204" t="str">
            <v>MARK</v>
          </cell>
          <cell r="E1204" t="str">
            <v>Giỏi</v>
          </cell>
          <cell r="F1204">
            <v>94</v>
          </cell>
          <cell r="G1204">
            <v>94</v>
          </cell>
          <cell r="H1204" t="str">
            <v>Xuất sắc</v>
          </cell>
        </row>
        <row r="1205">
          <cell r="A1205" t="str">
            <v>1921003891</v>
          </cell>
          <cell r="B1205" t="str">
            <v>Trần Thanh Tuấn</v>
          </cell>
          <cell r="C1205" t="str">
            <v>19DMA1</v>
          </cell>
          <cell r="D1205" t="str">
            <v>MARK</v>
          </cell>
          <cell r="E1205" t="str">
            <v>Khá</v>
          </cell>
          <cell r="F1205">
            <v>65</v>
          </cell>
          <cell r="G1205">
            <v>65</v>
          </cell>
          <cell r="H1205" t="str">
            <v>Khá</v>
          </cell>
        </row>
        <row r="1206">
          <cell r="A1206" t="str">
            <v>1921000684</v>
          </cell>
          <cell r="B1206" t="str">
            <v>Lư Kỳ Linh</v>
          </cell>
          <cell r="C1206" t="str">
            <v>19DMA2</v>
          </cell>
          <cell r="D1206" t="str">
            <v>MARK</v>
          </cell>
          <cell r="E1206" t="str">
            <v>Xuất sắc</v>
          </cell>
          <cell r="F1206">
            <v>87</v>
          </cell>
          <cell r="G1206">
            <v>87</v>
          </cell>
          <cell r="H1206" t="str">
            <v>Tốt</v>
          </cell>
        </row>
        <row r="1207">
          <cell r="A1207" t="str">
            <v>1921000763</v>
          </cell>
          <cell r="B1207" t="str">
            <v>Nguyễn Nhật Phượng</v>
          </cell>
          <cell r="C1207" t="str">
            <v>19DMA2</v>
          </cell>
          <cell r="D1207" t="str">
            <v>MARK</v>
          </cell>
          <cell r="E1207" t="str">
            <v>Khá</v>
          </cell>
          <cell r="F1207">
            <v>59</v>
          </cell>
          <cell r="G1207">
            <v>59</v>
          </cell>
          <cell r="H1207" t="str">
            <v>TBình </v>
          </cell>
        </row>
        <row r="1208">
          <cell r="A1208" t="str">
            <v>1921000771</v>
          </cell>
          <cell r="B1208" t="str">
            <v>Nguyễn Quốc Việt</v>
          </cell>
          <cell r="C1208" t="str">
            <v>19DMA2</v>
          </cell>
          <cell r="D1208" t="str">
            <v>MARK</v>
          </cell>
          <cell r="E1208" t="str">
            <v>Giỏi</v>
          </cell>
          <cell r="F1208">
            <v>69</v>
          </cell>
          <cell r="G1208">
            <v>69</v>
          </cell>
          <cell r="H1208" t="str">
            <v>Khá</v>
          </cell>
        </row>
        <row r="1209">
          <cell r="A1209" t="str">
            <v>1921000799</v>
          </cell>
          <cell r="B1209" t="str">
            <v>Thái Thị Hồng Cẩm</v>
          </cell>
          <cell r="C1209" t="str">
            <v>19DMA2</v>
          </cell>
          <cell r="D1209" t="str">
            <v>MARK</v>
          </cell>
          <cell r="E1209" t="str">
            <v>Xuất sắc</v>
          </cell>
          <cell r="F1209">
            <v>85</v>
          </cell>
          <cell r="G1209">
            <v>85</v>
          </cell>
          <cell r="H1209" t="str">
            <v>Tốt</v>
          </cell>
        </row>
        <row r="1210">
          <cell r="A1210" t="str">
            <v>1921000803</v>
          </cell>
          <cell r="B1210" t="str">
            <v>Nguyễn Phước Hải Vy</v>
          </cell>
          <cell r="C1210" t="str">
            <v>19DMA2</v>
          </cell>
          <cell r="D1210" t="str">
            <v>MARK</v>
          </cell>
          <cell r="E1210" t="str">
            <v>Giỏi</v>
          </cell>
          <cell r="F1210">
            <v>61</v>
          </cell>
          <cell r="G1210">
            <v>61</v>
          </cell>
          <cell r="H1210" t="str">
            <v>TBình </v>
          </cell>
        </row>
        <row r="1211">
          <cell r="A1211" t="str">
            <v>1921000820</v>
          </cell>
          <cell r="B1211" t="str">
            <v>Nguyễn Thị Thu Phương</v>
          </cell>
          <cell r="C1211" t="str">
            <v>19DMA2</v>
          </cell>
          <cell r="D1211" t="str">
            <v>MARK</v>
          </cell>
          <cell r="E1211" t="str">
            <v>Khá</v>
          </cell>
          <cell r="F1211">
            <v>59</v>
          </cell>
          <cell r="G1211">
            <v>59</v>
          </cell>
          <cell r="H1211" t="str">
            <v>TBình </v>
          </cell>
        </row>
        <row r="1212">
          <cell r="A1212" t="str">
            <v>1921000827</v>
          </cell>
          <cell r="B1212" t="str">
            <v>Lương Thị Thanh Tuyết</v>
          </cell>
          <cell r="C1212" t="str">
            <v>19DMA2</v>
          </cell>
          <cell r="D1212" t="str">
            <v>MARK</v>
          </cell>
          <cell r="E1212" t="str">
            <v>Khá</v>
          </cell>
          <cell r="F1212">
            <v>73</v>
          </cell>
          <cell r="G1212">
            <v>73</v>
          </cell>
          <cell r="H1212" t="str">
            <v>Khá</v>
          </cell>
        </row>
        <row r="1213">
          <cell r="A1213" t="str">
            <v>1921000837</v>
          </cell>
          <cell r="B1213" t="str">
            <v>Đinh Bá Phát</v>
          </cell>
          <cell r="C1213" t="str">
            <v>19DMA2</v>
          </cell>
          <cell r="D1213" t="str">
            <v>MARK</v>
          </cell>
          <cell r="E1213" t="str">
            <v>Giỏi</v>
          </cell>
          <cell r="F1213">
            <v>89</v>
          </cell>
          <cell r="G1213">
            <v>89</v>
          </cell>
          <cell r="H1213" t="str">
            <v>Tốt</v>
          </cell>
        </row>
        <row r="1214">
          <cell r="A1214" t="str">
            <v>1921000856</v>
          </cell>
          <cell r="B1214" t="str">
            <v>Nguyễn Hải Minh</v>
          </cell>
          <cell r="C1214" t="str">
            <v>19DMA2</v>
          </cell>
          <cell r="D1214" t="str">
            <v>MARK</v>
          </cell>
          <cell r="E1214" t="str">
            <v>Khá</v>
          </cell>
          <cell r="F1214">
            <v>67</v>
          </cell>
          <cell r="G1214">
            <v>67</v>
          </cell>
          <cell r="H1214" t="str">
            <v>Khá</v>
          </cell>
        </row>
        <row r="1215">
          <cell r="A1215" t="str">
            <v>1921000884</v>
          </cell>
          <cell r="B1215" t="str">
            <v>Nguyễn Thị Minh Thư</v>
          </cell>
          <cell r="C1215" t="str">
            <v>19DMA2</v>
          </cell>
          <cell r="D1215" t="str">
            <v>MARK</v>
          </cell>
        </row>
        <row r="1215">
          <cell r="F1215">
            <v>53</v>
          </cell>
          <cell r="G1215">
            <v>53</v>
          </cell>
          <cell r="H1215" t="str">
            <v>TBình </v>
          </cell>
          <cell r="I1215" t="str">
            <v>KO ĐKHP</v>
          </cell>
        </row>
        <row r="1216">
          <cell r="A1216" t="str">
            <v>1921000907</v>
          </cell>
          <cell r="B1216" t="str">
            <v>Nguyễn Thị Hoài Thanh</v>
          </cell>
          <cell r="C1216" t="str">
            <v>19DMA2</v>
          </cell>
          <cell r="D1216" t="str">
            <v>MARK</v>
          </cell>
          <cell r="E1216" t="str">
            <v>TBình</v>
          </cell>
          <cell r="F1216">
            <v>63</v>
          </cell>
          <cell r="G1216">
            <v>63</v>
          </cell>
          <cell r="H1216" t="str">
            <v>TBình </v>
          </cell>
        </row>
        <row r="1217">
          <cell r="A1217" t="str">
            <v>1921000916</v>
          </cell>
          <cell r="B1217" t="str">
            <v>Nguyễn Ngọc Anh Tú</v>
          </cell>
          <cell r="C1217" t="str">
            <v>19DMA2</v>
          </cell>
          <cell r="D1217" t="str">
            <v>MARK</v>
          </cell>
          <cell r="E1217" t="str">
            <v>Khá</v>
          </cell>
          <cell r="F1217">
            <v>72</v>
          </cell>
          <cell r="G1217">
            <v>72</v>
          </cell>
          <cell r="H1217" t="str">
            <v>Khá</v>
          </cell>
        </row>
        <row r="1218">
          <cell r="A1218" t="str">
            <v>1921000973</v>
          </cell>
          <cell r="B1218" t="str">
            <v>Nguyễn Thụy Thanh Trúc</v>
          </cell>
          <cell r="C1218" t="str">
            <v>19DMA2</v>
          </cell>
          <cell r="D1218" t="str">
            <v>MARK</v>
          </cell>
        </row>
        <row r="1218">
          <cell r="F1218">
            <v>62</v>
          </cell>
          <cell r="G1218">
            <v>62</v>
          </cell>
          <cell r="H1218" t="str">
            <v>TBình </v>
          </cell>
          <cell r="I1218" t="str">
            <v>KO ĐKHP</v>
          </cell>
        </row>
        <row r="1219">
          <cell r="A1219" t="str">
            <v>1921000979</v>
          </cell>
          <cell r="B1219" t="str">
            <v>Lê Ngọc Anh</v>
          </cell>
          <cell r="C1219" t="str">
            <v>19DMA2</v>
          </cell>
          <cell r="D1219" t="str">
            <v>MARK</v>
          </cell>
          <cell r="E1219" t="str">
            <v>TBình</v>
          </cell>
          <cell r="F1219">
            <v>53</v>
          </cell>
          <cell r="G1219">
            <v>53</v>
          </cell>
          <cell r="H1219" t="str">
            <v>TBình </v>
          </cell>
        </row>
        <row r="1220">
          <cell r="A1220" t="str">
            <v>1921001003</v>
          </cell>
          <cell r="B1220" t="str">
            <v>Nguyễn Phương Linh</v>
          </cell>
          <cell r="C1220" t="str">
            <v>19DMA2</v>
          </cell>
          <cell r="D1220" t="str">
            <v>MARK</v>
          </cell>
          <cell r="E1220" t="str">
            <v>Giỏi</v>
          </cell>
          <cell r="F1220">
            <v>79</v>
          </cell>
          <cell r="G1220">
            <v>79</v>
          </cell>
          <cell r="H1220" t="str">
            <v>Khá</v>
          </cell>
        </row>
        <row r="1221">
          <cell r="A1221" t="str">
            <v>1921001049</v>
          </cell>
          <cell r="B1221" t="str">
            <v>Võ Ngọc Tiếng</v>
          </cell>
          <cell r="C1221" t="str">
            <v>19DMA2</v>
          </cell>
          <cell r="D1221" t="str">
            <v>MARK</v>
          </cell>
          <cell r="E1221" t="str">
            <v>Khá</v>
          </cell>
          <cell r="F1221">
            <v>85</v>
          </cell>
          <cell r="G1221">
            <v>85</v>
          </cell>
          <cell r="H1221" t="str">
            <v>Tốt</v>
          </cell>
        </row>
        <row r="1222">
          <cell r="A1222" t="str">
            <v>1921001066</v>
          </cell>
          <cell r="B1222" t="str">
            <v>Nguyễn Mỹ Khanh</v>
          </cell>
          <cell r="C1222" t="str">
            <v>19DMA2</v>
          </cell>
          <cell r="D1222" t="str">
            <v>MARK</v>
          </cell>
          <cell r="E1222" t="str">
            <v>Khá</v>
          </cell>
          <cell r="F1222">
            <v>55</v>
          </cell>
          <cell r="G1222">
            <v>55</v>
          </cell>
          <cell r="H1222" t="str">
            <v>TBình </v>
          </cell>
        </row>
        <row r="1223">
          <cell r="A1223" t="str">
            <v>1921001091</v>
          </cell>
          <cell r="B1223" t="str">
            <v>Nguyễn Thảo Phương</v>
          </cell>
          <cell r="C1223" t="str">
            <v>19DMA2</v>
          </cell>
          <cell r="D1223" t="str">
            <v>MARK</v>
          </cell>
          <cell r="E1223" t="str">
            <v>Khá</v>
          </cell>
          <cell r="F1223">
            <v>51</v>
          </cell>
          <cell r="G1223">
            <v>51</v>
          </cell>
          <cell r="H1223" t="str">
            <v>TBình </v>
          </cell>
        </row>
        <row r="1224">
          <cell r="A1224" t="str">
            <v>1921001105</v>
          </cell>
          <cell r="B1224" t="str">
            <v>Nguyễn Thị Huỳnh Như</v>
          </cell>
          <cell r="C1224" t="str">
            <v>19DMA2</v>
          </cell>
          <cell r="D1224" t="str">
            <v>MARK</v>
          </cell>
          <cell r="E1224" t="str">
            <v>Giỏi</v>
          </cell>
          <cell r="F1224">
            <v>61</v>
          </cell>
          <cell r="G1224">
            <v>61</v>
          </cell>
          <cell r="H1224" t="str">
            <v>TBình </v>
          </cell>
        </row>
        <row r="1225">
          <cell r="A1225" t="str">
            <v>1921001127</v>
          </cell>
          <cell r="B1225" t="str">
            <v>Cao Nguyễn Ngọc Hân</v>
          </cell>
          <cell r="C1225" t="str">
            <v>19DMA2</v>
          </cell>
          <cell r="D1225" t="str">
            <v>MARK</v>
          </cell>
          <cell r="E1225" t="str">
            <v>Khá</v>
          </cell>
          <cell r="F1225">
            <v>58</v>
          </cell>
          <cell r="G1225">
            <v>58</v>
          </cell>
          <cell r="H1225" t="str">
            <v>TBình </v>
          </cell>
        </row>
        <row r="1226">
          <cell r="A1226" t="str">
            <v>1921001130</v>
          </cell>
          <cell r="B1226" t="str">
            <v>Trần Phương Khả Nhi</v>
          </cell>
          <cell r="C1226" t="str">
            <v>19DMA2</v>
          </cell>
          <cell r="D1226" t="str">
            <v>MARK</v>
          </cell>
          <cell r="E1226" t="str">
            <v>Khá</v>
          </cell>
          <cell r="F1226">
            <v>54</v>
          </cell>
          <cell r="G1226">
            <v>54</v>
          </cell>
          <cell r="H1226" t="str">
            <v>TBình </v>
          </cell>
        </row>
        <row r="1227">
          <cell r="A1227" t="str">
            <v>1921001169</v>
          </cell>
          <cell r="B1227" t="str">
            <v>Nguyễn Tường Thúy Vy</v>
          </cell>
          <cell r="C1227" t="str">
            <v>19DMA2</v>
          </cell>
          <cell r="D1227" t="str">
            <v>MARK</v>
          </cell>
          <cell r="E1227" t="str">
            <v>TBình</v>
          </cell>
          <cell r="F1227">
            <v>61</v>
          </cell>
          <cell r="G1227">
            <v>61</v>
          </cell>
          <cell r="H1227" t="str">
            <v>TBình </v>
          </cell>
        </row>
        <row r="1228">
          <cell r="A1228" t="str">
            <v>1921001201</v>
          </cell>
          <cell r="B1228" t="str">
            <v>Nguyễn Thị Huế Trân</v>
          </cell>
          <cell r="C1228" t="str">
            <v>19DMA2</v>
          </cell>
          <cell r="D1228" t="str">
            <v>MARK</v>
          </cell>
          <cell r="E1228" t="str">
            <v>Giỏi</v>
          </cell>
          <cell r="F1228">
            <v>57</v>
          </cell>
          <cell r="G1228">
            <v>57</v>
          </cell>
          <cell r="H1228" t="str">
            <v>TBình </v>
          </cell>
        </row>
        <row r="1229">
          <cell r="A1229" t="str">
            <v>1921001219</v>
          </cell>
          <cell r="B1229" t="str">
            <v>Hoàng Thị Huyền Trang</v>
          </cell>
          <cell r="C1229" t="str">
            <v>19DMA2</v>
          </cell>
          <cell r="D1229" t="str">
            <v>MARK</v>
          </cell>
          <cell r="E1229" t="str">
            <v>Giỏi</v>
          </cell>
          <cell r="F1229">
            <v>94</v>
          </cell>
          <cell r="G1229">
            <v>94</v>
          </cell>
          <cell r="H1229" t="str">
            <v>Xuất sắc</v>
          </cell>
        </row>
        <row r="1230">
          <cell r="A1230" t="str">
            <v>1921001226</v>
          </cell>
          <cell r="B1230" t="str">
            <v>Vũ Thị Thùy Nhung</v>
          </cell>
          <cell r="C1230" t="str">
            <v>19DMA2</v>
          </cell>
          <cell r="D1230" t="str">
            <v>MARK</v>
          </cell>
          <cell r="E1230" t="str">
            <v>Khá</v>
          </cell>
          <cell r="F1230">
            <v>63</v>
          </cell>
          <cell r="G1230">
            <v>63</v>
          </cell>
          <cell r="H1230" t="str">
            <v>TBình </v>
          </cell>
        </row>
        <row r="1231">
          <cell r="A1231" t="str">
            <v>1921001230</v>
          </cell>
          <cell r="B1231" t="str">
            <v>Biện Thị Quỳnh</v>
          </cell>
          <cell r="C1231" t="str">
            <v>19DMA2</v>
          </cell>
          <cell r="D1231" t="str">
            <v>MARK</v>
          </cell>
          <cell r="E1231" t="str">
            <v>Giỏi</v>
          </cell>
          <cell r="F1231">
            <v>62</v>
          </cell>
          <cell r="G1231">
            <v>62</v>
          </cell>
          <cell r="H1231" t="str">
            <v>TBình </v>
          </cell>
        </row>
        <row r="1232">
          <cell r="A1232" t="str">
            <v>1921001238</v>
          </cell>
          <cell r="B1232" t="str">
            <v>Phạm Ngọc Thảo Vân</v>
          </cell>
          <cell r="C1232" t="str">
            <v>19DMA2</v>
          </cell>
          <cell r="D1232" t="str">
            <v>MARK</v>
          </cell>
          <cell r="E1232" t="str">
            <v>Khá</v>
          </cell>
          <cell r="F1232">
            <v>84</v>
          </cell>
          <cell r="G1232">
            <v>84</v>
          </cell>
          <cell r="H1232" t="str">
            <v>Tốt</v>
          </cell>
        </row>
        <row r="1233">
          <cell r="A1233" t="str">
            <v>1921001269</v>
          </cell>
          <cell r="B1233" t="str">
            <v>Lưu Thị Linh Chi</v>
          </cell>
          <cell r="C1233" t="str">
            <v>19DMA2</v>
          </cell>
          <cell r="D1233" t="str">
            <v>MARK</v>
          </cell>
          <cell r="E1233" t="str">
            <v>Khá</v>
          </cell>
          <cell r="F1233">
            <v>74</v>
          </cell>
          <cell r="G1233">
            <v>74</v>
          </cell>
          <cell r="H1233" t="str">
            <v>Khá</v>
          </cell>
        </row>
        <row r="1234">
          <cell r="A1234" t="str">
            <v>1921001279</v>
          </cell>
          <cell r="B1234" t="str">
            <v>Bùi Lê Trường Giang</v>
          </cell>
          <cell r="C1234" t="str">
            <v>19DMA2</v>
          </cell>
          <cell r="D1234" t="str">
            <v>MARK</v>
          </cell>
          <cell r="E1234" t="str">
            <v>Khá</v>
          </cell>
          <cell r="F1234">
            <v>70</v>
          </cell>
          <cell r="G1234">
            <v>70</v>
          </cell>
          <cell r="H1234" t="str">
            <v>Khá</v>
          </cell>
        </row>
        <row r="1235">
          <cell r="A1235" t="str">
            <v>1921001282</v>
          </cell>
          <cell r="B1235" t="str">
            <v>Trần Thị Ngọc Triều</v>
          </cell>
          <cell r="C1235" t="str">
            <v>19DMA2</v>
          </cell>
          <cell r="D1235" t="str">
            <v>MARK</v>
          </cell>
          <cell r="E1235" t="str">
            <v>Giỏi</v>
          </cell>
          <cell r="F1235">
            <v>66</v>
          </cell>
          <cell r="G1235">
            <v>66</v>
          </cell>
          <cell r="H1235" t="str">
            <v>Khá</v>
          </cell>
        </row>
        <row r="1236">
          <cell r="A1236" t="str">
            <v>1921003866</v>
          </cell>
          <cell r="B1236" t="str">
            <v>Bùi Diệp Anh</v>
          </cell>
          <cell r="C1236" t="str">
            <v>19DMA2</v>
          </cell>
          <cell r="D1236" t="str">
            <v>MARK</v>
          </cell>
          <cell r="E1236" t="str">
            <v>Khá</v>
          </cell>
          <cell r="F1236">
            <v>58</v>
          </cell>
          <cell r="G1236">
            <v>58</v>
          </cell>
          <cell r="H1236" t="str">
            <v>TBình </v>
          </cell>
        </row>
        <row r="1237">
          <cell r="A1237" t="str">
            <v>1921003872</v>
          </cell>
          <cell r="B1237" t="str">
            <v>Nguyễn Hoàng Gia Hân</v>
          </cell>
          <cell r="C1237" t="str">
            <v>19DMA2</v>
          </cell>
          <cell r="D1237" t="str">
            <v>MARK</v>
          </cell>
          <cell r="E1237" t="str">
            <v>Xuất sắc</v>
          </cell>
          <cell r="F1237">
            <v>92</v>
          </cell>
          <cell r="G1237">
            <v>92</v>
          </cell>
          <cell r="H1237" t="str">
            <v>Xuất sắc</v>
          </cell>
        </row>
        <row r="1238">
          <cell r="A1238" t="str">
            <v>1921003876</v>
          </cell>
          <cell r="B1238" t="str">
            <v>Nguyễn Thị Thu Hoài</v>
          </cell>
          <cell r="C1238" t="str">
            <v>19DMA2</v>
          </cell>
          <cell r="D1238" t="str">
            <v>MARK</v>
          </cell>
          <cell r="E1238" t="str">
            <v>Khá</v>
          </cell>
          <cell r="F1238">
            <v>55</v>
          </cell>
          <cell r="G1238">
            <v>55</v>
          </cell>
          <cell r="H1238" t="str">
            <v>TBình </v>
          </cell>
        </row>
        <row r="1239">
          <cell r="A1239" t="str">
            <v>1921003877</v>
          </cell>
          <cell r="B1239" t="str">
            <v>Nguyễn Thị Ngọc Hương</v>
          </cell>
          <cell r="C1239" t="str">
            <v>19DMA2</v>
          </cell>
          <cell r="D1239" t="str">
            <v>MARK</v>
          </cell>
        </row>
        <row r="1239">
          <cell r="F1239">
            <v>89</v>
          </cell>
          <cell r="G1239">
            <v>89</v>
          </cell>
          <cell r="H1239" t="str">
            <v>Tốt</v>
          </cell>
          <cell r="I1239" t="str">
            <v>KO ĐKHP</v>
          </cell>
        </row>
        <row r="1240">
          <cell r="A1240" t="str">
            <v>1921003881</v>
          </cell>
          <cell r="B1240" t="str">
            <v>Nguyễn Hoàng Ly</v>
          </cell>
          <cell r="C1240" t="str">
            <v>19DMA2</v>
          </cell>
          <cell r="D1240" t="str">
            <v>MARK</v>
          </cell>
          <cell r="E1240" t="str">
            <v>Khá</v>
          </cell>
          <cell r="F1240">
            <v>65</v>
          </cell>
          <cell r="G1240">
            <v>65</v>
          </cell>
          <cell r="H1240" t="str">
            <v>Khá</v>
          </cell>
        </row>
        <row r="1241">
          <cell r="A1241" t="str">
            <v>1921003885</v>
          </cell>
          <cell r="B1241" t="str">
            <v>Giáp Thị Nguyệt</v>
          </cell>
          <cell r="C1241" t="str">
            <v>19DMA2</v>
          </cell>
          <cell r="D1241" t="str">
            <v>MARK</v>
          </cell>
          <cell r="E1241" t="str">
            <v>Xuất sắc</v>
          </cell>
          <cell r="F1241">
            <v>60</v>
          </cell>
          <cell r="G1241">
            <v>60</v>
          </cell>
          <cell r="H1241" t="str">
            <v>TBình </v>
          </cell>
        </row>
        <row r="1242">
          <cell r="A1242" t="str">
            <v>1921003893</v>
          </cell>
          <cell r="B1242" t="str">
            <v>Nguyễn Thị Yến</v>
          </cell>
          <cell r="C1242" t="str">
            <v>19DMA2</v>
          </cell>
          <cell r="D1242" t="str">
            <v>MARK</v>
          </cell>
          <cell r="E1242" t="str">
            <v>Xuất sắc</v>
          </cell>
          <cell r="F1242">
            <v>74</v>
          </cell>
          <cell r="G1242">
            <v>74</v>
          </cell>
          <cell r="H1242" t="str">
            <v>Khá</v>
          </cell>
        </row>
        <row r="1243">
          <cell r="A1243" t="str">
            <v>1921000409</v>
          </cell>
          <cell r="B1243" t="str">
            <v>Dương Quang Đạt</v>
          </cell>
          <cell r="C1243" t="str">
            <v>19DMC1</v>
          </cell>
          <cell r="D1243" t="str">
            <v>MARK</v>
          </cell>
          <cell r="E1243" t="str">
            <v>Khá</v>
          </cell>
          <cell r="F1243">
            <v>50</v>
          </cell>
          <cell r="G1243">
            <v>50</v>
          </cell>
          <cell r="H1243" t="str">
            <v>TBình </v>
          </cell>
        </row>
        <row r="1244">
          <cell r="A1244" t="str">
            <v>1921000667</v>
          </cell>
          <cell r="B1244" t="str">
            <v>Nguyễn Quốc Nhiên</v>
          </cell>
          <cell r="C1244" t="str">
            <v>19DMC1</v>
          </cell>
          <cell r="D1244" t="str">
            <v>MARK</v>
          </cell>
          <cell r="E1244" t="str">
            <v>Khá</v>
          </cell>
          <cell r="F1244">
            <v>80</v>
          </cell>
          <cell r="G1244">
            <v>80</v>
          </cell>
          <cell r="H1244" t="str">
            <v>Tốt</v>
          </cell>
        </row>
        <row r="1245">
          <cell r="A1245" t="str">
            <v>1921000695</v>
          </cell>
          <cell r="B1245" t="str">
            <v>Nguyễn Hồng Trâm</v>
          </cell>
          <cell r="C1245" t="str">
            <v>19DMC1</v>
          </cell>
          <cell r="D1245" t="str">
            <v>MARK</v>
          </cell>
          <cell r="E1245" t="str">
            <v>Giỏi</v>
          </cell>
          <cell r="F1245">
            <v>80</v>
          </cell>
          <cell r="G1245">
            <v>80</v>
          </cell>
          <cell r="H1245" t="str">
            <v>Tốt</v>
          </cell>
        </row>
        <row r="1246">
          <cell r="A1246" t="str">
            <v>1921000724</v>
          </cell>
          <cell r="B1246" t="str">
            <v>Nguyễn Thanh Thảo</v>
          </cell>
          <cell r="C1246" t="str">
            <v>19DMC1</v>
          </cell>
          <cell r="D1246" t="str">
            <v>MARK</v>
          </cell>
          <cell r="E1246" t="str">
            <v>Khá</v>
          </cell>
          <cell r="F1246">
            <v>81</v>
          </cell>
          <cell r="G1246">
            <v>81</v>
          </cell>
          <cell r="H1246" t="str">
            <v>Tốt</v>
          </cell>
        </row>
        <row r="1247">
          <cell r="A1247" t="str">
            <v>1921000728</v>
          </cell>
          <cell r="B1247" t="str">
            <v>Hoàng Thị Cẩm Ly</v>
          </cell>
          <cell r="C1247" t="str">
            <v>19DMC1</v>
          </cell>
          <cell r="D1247" t="str">
            <v>MARK</v>
          </cell>
          <cell r="E1247" t="str">
            <v>Giỏi</v>
          </cell>
          <cell r="F1247">
            <v>76</v>
          </cell>
          <cell r="G1247">
            <v>76</v>
          </cell>
          <cell r="H1247" t="str">
            <v>Khá</v>
          </cell>
        </row>
        <row r="1248">
          <cell r="A1248" t="str">
            <v>1921000780</v>
          </cell>
          <cell r="B1248" t="str">
            <v>Lê Thảo Vy</v>
          </cell>
          <cell r="C1248" t="str">
            <v>19DMC1</v>
          </cell>
          <cell r="D1248" t="str">
            <v>MARK</v>
          </cell>
          <cell r="E1248" t="str">
            <v>Khá</v>
          </cell>
          <cell r="F1248">
            <v>74</v>
          </cell>
          <cell r="G1248">
            <v>74</v>
          </cell>
          <cell r="H1248" t="str">
            <v>Khá</v>
          </cell>
        </row>
        <row r="1249">
          <cell r="A1249" t="str">
            <v>1921000806</v>
          </cell>
          <cell r="B1249" t="str">
            <v>Nguyễn Thị Diễm Phương</v>
          </cell>
          <cell r="C1249" t="str">
            <v>19DMC1</v>
          </cell>
          <cell r="D1249" t="str">
            <v>MARK</v>
          </cell>
          <cell r="E1249" t="str">
            <v>Yếu</v>
          </cell>
          <cell r="F1249">
            <v>57</v>
          </cell>
          <cell r="G1249">
            <v>57</v>
          </cell>
          <cell r="H1249" t="str">
            <v>TBình </v>
          </cell>
        </row>
        <row r="1250">
          <cell r="A1250" t="str">
            <v>1921000838</v>
          </cell>
          <cell r="B1250" t="str">
            <v>Nguyễn Thị Nhung</v>
          </cell>
          <cell r="C1250" t="str">
            <v>19DMC1</v>
          </cell>
          <cell r="D1250" t="str">
            <v>MARK</v>
          </cell>
          <cell r="E1250" t="str">
            <v>Khá</v>
          </cell>
          <cell r="F1250">
            <v>75</v>
          </cell>
          <cell r="G1250">
            <v>75</v>
          </cell>
          <cell r="H1250" t="str">
            <v>Khá</v>
          </cell>
        </row>
        <row r="1251">
          <cell r="A1251" t="str">
            <v>1921000839</v>
          </cell>
          <cell r="B1251" t="str">
            <v>Nguyễn Thị Kim Thoa</v>
          </cell>
          <cell r="C1251" t="str">
            <v>19DMC1</v>
          </cell>
          <cell r="D1251" t="str">
            <v>MARK</v>
          </cell>
          <cell r="E1251" t="str">
            <v>Khá</v>
          </cell>
          <cell r="F1251">
            <v>72</v>
          </cell>
          <cell r="G1251">
            <v>72</v>
          </cell>
          <cell r="H1251" t="str">
            <v>Khá</v>
          </cell>
        </row>
        <row r="1252">
          <cell r="A1252" t="str">
            <v>1921000841</v>
          </cell>
          <cell r="B1252" t="str">
            <v>Nguyễn Ngọc Quỳnh Ngân</v>
          </cell>
          <cell r="C1252" t="str">
            <v>19DMC1</v>
          </cell>
          <cell r="D1252" t="str">
            <v>MARK</v>
          </cell>
          <cell r="E1252" t="str">
            <v>Giỏi</v>
          </cell>
          <cell r="F1252">
            <v>84</v>
          </cell>
          <cell r="G1252">
            <v>84</v>
          </cell>
          <cell r="H1252" t="str">
            <v>Tốt</v>
          </cell>
        </row>
        <row r="1253">
          <cell r="A1253" t="str">
            <v>1921000852</v>
          </cell>
          <cell r="B1253" t="str">
            <v>Lê Trương Trúc Duy</v>
          </cell>
          <cell r="C1253" t="str">
            <v>19DMC1</v>
          </cell>
          <cell r="D1253" t="str">
            <v>MARK</v>
          </cell>
          <cell r="E1253" t="str">
            <v>Khá</v>
          </cell>
          <cell r="F1253">
            <v>68</v>
          </cell>
          <cell r="G1253">
            <v>68</v>
          </cell>
          <cell r="H1253" t="str">
            <v>Khá</v>
          </cell>
        </row>
        <row r="1254">
          <cell r="A1254" t="str">
            <v>1921000857</v>
          </cell>
          <cell r="B1254" t="str">
            <v>Nguyễn Thị Hồng Thức</v>
          </cell>
          <cell r="C1254" t="str">
            <v>19DMC1</v>
          </cell>
          <cell r="D1254" t="str">
            <v>MARK</v>
          </cell>
          <cell r="E1254" t="str">
            <v>Khá</v>
          </cell>
          <cell r="F1254">
            <v>94</v>
          </cell>
          <cell r="G1254">
            <v>94</v>
          </cell>
          <cell r="H1254" t="str">
            <v>Xuất sắc</v>
          </cell>
        </row>
        <row r="1255">
          <cell r="A1255" t="str">
            <v>1921000882</v>
          </cell>
          <cell r="B1255" t="str">
            <v>Hồ Chí Trung</v>
          </cell>
          <cell r="C1255" t="str">
            <v>19DMC1</v>
          </cell>
          <cell r="D1255" t="str">
            <v>MARK</v>
          </cell>
          <cell r="E1255" t="str">
            <v>Khá</v>
          </cell>
          <cell r="F1255">
            <v>60</v>
          </cell>
          <cell r="G1255">
            <v>60</v>
          </cell>
          <cell r="H1255" t="str">
            <v>TBình </v>
          </cell>
        </row>
        <row r="1256">
          <cell r="A1256" t="str">
            <v>1921000894</v>
          </cell>
          <cell r="B1256" t="str">
            <v>Trần Mỹ Hạnh</v>
          </cell>
          <cell r="C1256" t="str">
            <v>19DMC1</v>
          </cell>
          <cell r="D1256" t="str">
            <v>MARK</v>
          </cell>
          <cell r="E1256" t="str">
            <v>Giỏi</v>
          </cell>
          <cell r="F1256">
            <v>94</v>
          </cell>
          <cell r="G1256">
            <v>94</v>
          </cell>
          <cell r="H1256" t="str">
            <v>Xuất sắc</v>
          </cell>
        </row>
        <row r="1257">
          <cell r="A1257" t="str">
            <v>1921000952</v>
          </cell>
          <cell r="B1257" t="str">
            <v>Phạm Thị Như Bình</v>
          </cell>
          <cell r="C1257" t="str">
            <v>19DMC1</v>
          </cell>
          <cell r="D1257" t="str">
            <v>MARK</v>
          </cell>
          <cell r="E1257" t="str">
            <v>Xuất sắc</v>
          </cell>
          <cell r="F1257">
            <v>91</v>
          </cell>
          <cell r="G1257">
            <v>91</v>
          </cell>
          <cell r="H1257" t="str">
            <v>Xuất sắc</v>
          </cell>
        </row>
        <row r="1258">
          <cell r="A1258" t="str">
            <v>1921000960</v>
          </cell>
          <cell r="B1258" t="str">
            <v>Nguyễn Thị Kim Ngà</v>
          </cell>
          <cell r="C1258" t="str">
            <v>19DMC1</v>
          </cell>
          <cell r="D1258" t="str">
            <v>MARK</v>
          </cell>
          <cell r="E1258" t="str">
            <v>Khá</v>
          </cell>
          <cell r="F1258">
            <v>71</v>
          </cell>
          <cell r="G1258">
            <v>71</v>
          </cell>
          <cell r="H1258" t="str">
            <v>Khá</v>
          </cell>
        </row>
        <row r="1259">
          <cell r="A1259" t="str">
            <v>1921000978</v>
          </cell>
          <cell r="B1259" t="str">
            <v>Hồ Thị Long</v>
          </cell>
          <cell r="C1259" t="str">
            <v>19DMC1</v>
          </cell>
          <cell r="D1259" t="str">
            <v>MARK</v>
          </cell>
          <cell r="E1259" t="str">
            <v>Khá</v>
          </cell>
          <cell r="F1259">
            <v>78</v>
          </cell>
          <cell r="G1259">
            <v>78</v>
          </cell>
          <cell r="H1259" t="str">
            <v>Khá</v>
          </cell>
        </row>
        <row r="1260">
          <cell r="A1260" t="str">
            <v>1921000990</v>
          </cell>
          <cell r="B1260" t="str">
            <v>Nguyễn Thúy Ái</v>
          </cell>
          <cell r="C1260" t="str">
            <v>19DMC1</v>
          </cell>
          <cell r="D1260" t="str">
            <v>MARK</v>
          </cell>
          <cell r="E1260" t="str">
            <v>Giỏi</v>
          </cell>
          <cell r="F1260">
            <v>94</v>
          </cell>
          <cell r="G1260">
            <v>94</v>
          </cell>
          <cell r="H1260" t="str">
            <v>Xuất sắc</v>
          </cell>
        </row>
        <row r="1261">
          <cell r="A1261" t="str">
            <v>1921000992</v>
          </cell>
          <cell r="B1261" t="str">
            <v>Lê Ngọc Hoài Linh</v>
          </cell>
          <cell r="C1261" t="str">
            <v>19DMC1</v>
          </cell>
          <cell r="D1261" t="str">
            <v>MARK</v>
          </cell>
        </row>
        <row r="1261">
          <cell r="F1261">
            <v>49</v>
          </cell>
          <cell r="G1261">
            <v>49</v>
          </cell>
          <cell r="H1261" t="str">
            <v>Yếu</v>
          </cell>
          <cell r="I1261" t="str">
            <v>KO ĐKHP</v>
          </cell>
        </row>
        <row r="1262">
          <cell r="A1262" t="str">
            <v>1921000993</v>
          </cell>
          <cell r="B1262" t="str">
            <v>Lương Thị Ngọc Thủy</v>
          </cell>
          <cell r="C1262" t="str">
            <v>19DMC1</v>
          </cell>
          <cell r="D1262" t="str">
            <v>MARK</v>
          </cell>
          <cell r="E1262" t="str">
            <v>Khá</v>
          </cell>
          <cell r="F1262">
            <v>53</v>
          </cell>
          <cell r="G1262">
            <v>53</v>
          </cell>
          <cell r="H1262" t="str">
            <v>TBình </v>
          </cell>
        </row>
        <row r="1263">
          <cell r="A1263" t="str">
            <v>1921001019</v>
          </cell>
          <cell r="B1263" t="str">
            <v>Trần Nguyễn Minh Khôi</v>
          </cell>
          <cell r="C1263" t="str">
            <v>19DMC1</v>
          </cell>
          <cell r="D1263" t="str">
            <v>MARK</v>
          </cell>
          <cell r="E1263" t="str">
            <v>Khá</v>
          </cell>
          <cell r="F1263">
            <v>80</v>
          </cell>
          <cell r="G1263">
            <v>80</v>
          </cell>
          <cell r="H1263" t="str">
            <v>Tốt</v>
          </cell>
        </row>
        <row r="1264">
          <cell r="A1264" t="str">
            <v>1921001020</v>
          </cell>
          <cell r="B1264" t="str">
            <v>Nguyễn Thị Nhã Trâm</v>
          </cell>
          <cell r="C1264" t="str">
            <v>19DMC1</v>
          </cell>
          <cell r="D1264" t="str">
            <v>MARK</v>
          </cell>
          <cell r="E1264" t="str">
            <v>Giỏi</v>
          </cell>
          <cell r="F1264">
            <v>66</v>
          </cell>
          <cell r="G1264">
            <v>66</v>
          </cell>
          <cell r="H1264" t="str">
            <v>Khá</v>
          </cell>
        </row>
        <row r="1265">
          <cell r="A1265" t="str">
            <v>1921001030</v>
          </cell>
          <cell r="B1265" t="str">
            <v>Lê Nhật Hạ</v>
          </cell>
          <cell r="C1265" t="str">
            <v>19DMC1</v>
          </cell>
          <cell r="D1265" t="str">
            <v>MARK</v>
          </cell>
          <cell r="E1265" t="str">
            <v>Xuất sắc</v>
          </cell>
          <cell r="F1265">
            <v>55</v>
          </cell>
          <cell r="G1265">
            <v>55</v>
          </cell>
          <cell r="H1265" t="str">
            <v>TBình </v>
          </cell>
        </row>
        <row r="1266">
          <cell r="A1266" t="str">
            <v>1921001070</v>
          </cell>
          <cell r="B1266" t="str">
            <v>Huỳnh Hữu Nhân</v>
          </cell>
          <cell r="C1266" t="str">
            <v>19DMC1</v>
          </cell>
          <cell r="D1266" t="str">
            <v>MARK</v>
          </cell>
          <cell r="E1266" t="str">
            <v>Giỏi</v>
          </cell>
          <cell r="F1266">
            <v>50</v>
          </cell>
          <cell r="G1266">
            <v>50</v>
          </cell>
          <cell r="H1266" t="str">
            <v>TBình </v>
          </cell>
        </row>
        <row r="1267">
          <cell r="A1267" t="str">
            <v>1921001074</v>
          </cell>
          <cell r="B1267" t="str">
            <v>Nguyễn Thị Quỳnh Thẩm</v>
          </cell>
          <cell r="C1267" t="str">
            <v>19DMC1</v>
          </cell>
          <cell r="D1267" t="str">
            <v>MARK</v>
          </cell>
          <cell r="E1267" t="str">
            <v>Khá</v>
          </cell>
          <cell r="F1267">
            <v>58</v>
          </cell>
          <cell r="G1267">
            <v>58</v>
          </cell>
          <cell r="H1267" t="str">
            <v>TBình </v>
          </cell>
        </row>
        <row r="1268">
          <cell r="A1268" t="str">
            <v>1921001087</v>
          </cell>
          <cell r="B1268" t="str">
            <v>Đỗ Thị Huyền Trân</v>
          </cell>
          <cell r="C1268" t="str">
            <v>19DMC1</v>
          </cell>
          <cell r="D1268" t="str">
            <v>MARK</v>
          </cell>
          <cell r="E1268" t="str">
            <v>Khá</v>
          </cell>
          <cell r="F1268">
            <v>57</v>
          </cell>
          <cell r="G1268">
            <v>57</v>
          </cell>
          <cell r="H1268" t="str">
            <v>TBình </v>
          </cell>
        </row>
        <row r="1269">
          <cell r="A1269" t="str">
            <v>1921001089</v>
          </cell>
          <cell r="B1269" t="str">
            <v>Nguyễn Thị Ngân Thảo</v>
          </cell>
          <cell r="C1269" t="str">
            <v>19DMC1</v>
          </cell>
          <cell r="D1269" t="str">
            <v>MARK</v>
          </cell>
          <cell r="E1269" t="str">
            <v>Khá</v>
          </cell>
          <cell r="F1269">
            <v>72</v>
          </cell>
          <cell r="G1269">
            <v>72</v>
          </cell>
          <cell r="H1269" t="str">
            <v>Khá</v>
          </cell>
        </row>
        <row r="1270">
          <cell r="A1270" t="str">
            <v>1921001096</v>
          </cell>
          <cell r="B1270" t="str">
            <v>Bùi Thị Nga</v>
          </cell>
          <cell r="C1270" t="str">
            <v>19DMC1</v>
          </cell>
          <cell r="D1270" t="str">
            <v>MARK</v>
          </cell>
          <cell r="E1270" t="str">
            <v>Giỏi</v>
          </cell>
          <cell r="F1270">
            <v>96</v>
          </cell>
          <cell r="G1270">
            <v>96</v>
          </cell>
          <cell r="H1270" t="str">
            <v>Xuất sắc</v>
          </cell>
        </row>
        <row r="1271">
          <cell r="A1271" t="str">
            <v>1921001113</v>
          </cell>
          <cell r="B1271" t="str">
            <v>Đỗ Thị Linh Kiều</v>
          </cell>
          <cell r="C1271" t="str">
            <v>19DMC1</v>
          </cell>
          <cell r="D1271" t="str">
            <v>MARK</v>
          </cell>
          <cell r="E1271" t="str">
            <v>Xuất sắc</v>
          </cell>
          <cell r="F1271">
            <v>52</v>
          </cell>
          <cell r="G1271">
            <v>52</v>
          </cell>
          <cell r="H1271" t="str">
            <v>TBình </v>
          </cell>
        </row>
        <row r="1272">
          <cell r="A1272" t="str">
            <v>1921001125</v>
          </cell>
          <cell r="B1272" t="str">
            <v>Nguyễn Diệp Trúc Nhi</v>
          </cell>
          <cell r="C1272" t="str">
            <v>19DMC1</v>
          </cell>
          <cell r="D1272" t="str">
            <v>MARK</v>
          </cell>
          <cell r="E1272" t="str">
            <v>Giỏi</v>
          </cell>
          <cell r="F1272">
            <v>50</v>
          </cell>
          <cell r="G1272">
            <v>50</v>
          </cell>
          <cell r="H1272" t="str">
            <v>TBình </v>
          </cell>
        </row>
        <row r="1273">
          <cell r="A1273" t="str">
            <v>1921001131</v>
          </cell>
          <cell r="B1273" t="str">
            <v>Nguyễn Thị Phương Trinh</v>
          </cell>
          <cell r="C1273" t="str">
            <v>19DMC1</v>
          </cell>
          <cell r="D1273" t="str">
            <v>MARK</v>
          </cell>
          <cell r="E1273" t="str">
            <v>Khá</v>
          </cell>
          <cell r="F1273">
            <v>58</v>
          </cell>
          <cell r="G1273">
            <v>58</v>
          </cell>
          <cell r="H1273" t="str">
            <v>TBình </v>
          </cell>
        </row>
        <row r="1274">
          <cell r="A1274" t="str">
            <v>1921001138</v>
          </cell>
          <cell r="B1274" t="str">
            <v>Nguyễn Thị Hoàng Yến</v>
          </cell>
          <cell r="C1274" t="str">
            <v>19DMC1</v>
          </cell>
          <cell r="D1274" t="str">
            <v>MARK</v>
          </cell>
          <cell r="E1274" t="str">
            <v>Giỏi</v>
          </cell>
          <cell r="F1274">
            <v>98</v>
          </cell>
          <cell r="G1274">
            <v>98</v>
          </cell>
          <cell r="H1274" t="str">
            <v>Xuất sắc</v>
          </cell>
        </row>
        <row r="1275">
          <cell r="A1275" t="str">
            <v>1921001146</v>
          </cell>
          <cell r="B1275" t="str">
            <v>Nguyễn Thành Đạt</v>
          </cell>
          <cell r="C1275" t="str">
            <v>19DMC1</v>
          </cell>
          <cell r="D1275" t="str">
            <v>MARK</v>
          </cell>
          <cell r="E1275" t="str">
            <v>TBình</v>
          </cell>
          <cell r="F1275">
            <v>74</v>
          </cell>
          <cell r="G1275">
            <v>74</v>
          </cell>
          <cell r="H1275" t="str">
            <v>Khá</v>
          </cell>
        </row>
        <row r="1276">
          <cell r="A1276" t="str">
            <v>1921001171</v>
          </cell>
          <cell r="B1276" t="str">
            <v>Nguyễn Thị Diễm Phượng</v>
          </cell>
          <cell r="C1276" t="str">
            <v>19DMC1</v>
          </cell>
          <cell r="D1276" t="str">
            <v>MARK</v>
          </cell>
          <cell r="E1276" t="str">
            <v>Khá</v>
          </cell>
          <cell r="F1276">
            <v>59</v>
          </cell>
          <cell r="G1276">
            <v>59</v>
          </cell>
          <cell r="H1276" t="str">
            <v>TBình </v>
          </cell>
        </row>
        <row r="1277">
          <cell r="A1277" t="str">
            <v>1921001174</v>
          </cell>
          <cell r="B1277" t="str">
            <v>Thái Thùy Vy</v>
          </cell>
          <cell r="C1277" t="str">
            <v>19DMC1</v>
          </cell>
          <cell r="D1277" t="str">
            <v>MARK</v>
          </cell>
          <cell r="E1277" t="str">
            <v>Khá</v>
          </cell>
          <cell r="F1277">
            <v>59</v>
          </cell>
          <cell r="G1277">
            <v>59</v>
          </cell>
          <cell r="H1277" t="str">
            <v>TBình </v>
          </cell>
        </row>
        <row r="1278">
          <cell r="A1278" t="str">
            <v>1921001180</v>
          </cell>
          <cell r="B1278" t="str">
            <v>Nguyễn Thanh Ngân</v>
          </cell>
          <cell r="C1278" t="str">
            <v>19DMC1</v>
          </cell>
          <cell r="D1278" t="str">
            <v>MARK</v>
          </cell>
          <cell r="E1278" t="str">
            <v>Khá</v>
          </cell>
          <cell r="F1278">
            <v>75</v>
          </cell>
          <cell r="G1278">
            <v>75</v>
          </cell>
          <cell r="H1278" t="str">
            <v>Khá</v>
          </cell>
        </row>
        <row r="1279">
          <cell r="A1279" t="str">
            <v>1921001187</v>
          </cell>
          <cell r="B1279" t="str">
            <v>Lê Thị Trúc Ly</v>
          </cell>
          <cell r="C1279" t="str">
            <v>19DMC1</v>
          </cell>
          <cell r="D1279" t="str">
            <v>MARK</v>
          </cell>
          <cell r="E1279" t="str">
            <v>Giỏi</v>
          </cell>
          <cell r="F1279">
            <v>54</v>
          </cell>
          <cell r="G1279">
            <v>54</v>
          </cell>
          <cell r="H1279" t="str">
            <v>TBình </v>
          </cell>
        </row>
        <row r="1280">
          <cell r="A1280" t="str">
            <v>1921001193</v>
          </cell>
          <cell r="B1280" t="str">
            <v>Trần Thị Tú Anh</v>
          </cell>
          <cell r="C1280" t="str">
            <v>19DMC1</v>
          </cell>
          <cell r="D1280" t="str">
            <v>MARK</v>
          </cell>
          <cell r="E1280" t="str">
            <v>Giỏi</v>
          </cell>
          <cell r="F1280">
            <v>78</v>
          </cell>
          <cell r="G1280">
            <v>78</v>
          </cell>
          <cell r="H1280" t="str">
            <v>Khá</v>
          </cell>
        </row>
        <row r="1281">
          <cell r="A1281" t="str">
            <v>1921001220</v>
          </cell>
          <cell r="B1281" t="str">
            <v>Nguyễn Khả Tú</v>
          </cell>
          <cell r="C1281" t="str">
            <v>19DMC1</v>
          </cell>
          <cell r="D1281" t="str">
            <v>MARK</v>
          </cell>
          <cell r="E1281" t="str">
            <v>Khá</v>
          </cell>
          <cell r="F1281">
            <v>75</v>
          </cell>
          <cell r="G1281">
            <v>75</v>
          </cell>
          <cell r="H1281" t="str">
            <v>Khá</v>
          </cell>
        </row>
        <row r="1282">
          <cell r="A1282" t="str">
            <v>1921001251</v>
          </cell>
          <cell r="B1282" t="str">
            <v>Huỳnh Thị Mỹ Tiên</v>
          </cell>
          <cell r="C1282" t="str">
            <v>19DMC1</v>
          </cell>
          <cell r="D1282" t="str">
            <v>MARK</v>
          </cell>
          <cell r="E1282" t="str">
            <v>Giỏi</v>
          </cell>
          <cell r="F1282">
            <v>52</v>
          </cell>
          <cell r="G1282">
            <v>52</v>
          </cell>
          <cell r="H1282" t="str">
            <v>TBình </v>
          </cell>
        </row>
        <row r="1283">
          <cell r="A1283" t="str">
            <v>1921001271</v>
          </cell>
          <cell r="B1283" t="str">
            <v>Nguyễn Thanh Tuyền</v>
          </cell>
          <cell r="C1283" t="str">
            <v>19DMC1</v>
          </cell>
          <cell r="D1283" t="str">
            <v>MARK</v>
          </cell>
          <cell r="E1283" t="str">
            <v>Khá</v>
          </cell>
          <cell r="F1283">
            <v>65</v>
          </cell>
          <cell r="G1283">
            <v>65</v>
          </cell>
          <cell r="H1283" t="str">
            <v>Khá</v>
          </cell>
        </row>
        <row r="1284">
          <cell r="A1284" t="str">
            <v>1921001280</v>
          </cell>
          <cell r="B1284" t="str">
            <v>Nguyễn Gia Huy</v>
          </cell>
          <cell r="C1284" t="str">
            <v>19DMC1</v>
          </cell>
          <cell r="D1284" t="str">
            <v>MARK</v>
          </cell>
          <cell r="E1284" t="str">
            <v>Khá</v>
          </cell>
          <cell r="F1284">
            <v>88</v>
          </cell>
          <cell r="G1284">
            <v>88</v>
          </cell>
          <cell r="H1284" t="str">
            <v>Tốt</v>
          </cell>
        </row>
        <row r="1285">
          <cell r="A1285" t="str">
            <v>1921001285</v>
          </cell>
          <cell r="B1285" t="str">
            <v>Nguyễn Thị Tuyết Ngọc</v>
          </cell>
          <cell r="C1285" t="str">
            <v>19DMC1</v>
          </cell>
          <cell r="D1285" t="str">
            <v>MARK</v>
          </cell>
          <cell r="E1285" t="str">
            <v>Khá</v>
          </cell>
          <cell r="F1285">
            <v>73</v>
          </cell>
          <cell r="G1285">
            <v>73</v>
          </cell>
          <cell r="H1285" t="str">
            <v>Khá</v>
          </cell>
        </row>
        <row r="1286">
          <cell r="A1286" t="str">
            <v>1921001287</v>
          </cell>
          <cell r="B1286" t="str">
            <v>Trần Nguyễn Thái Nam</v>
          </cell>
          <cell r="C1286" t="str">
            <v>19DMC1</v>
          </cell>
          <cell r="D1286" t="str">
            <v>MARK</v>
          </cell>
          <cell r="E1286" t="str">
            <v>Khá</v>
          </cell>
          <cell r="F1286">
            <v>66</v>
          </cell>
          <cell r="G1286">
            <v>66</v>
          </cell>
          <cell r="H1286" t="str">
            <v>Khá</v>
          </cell>
        </row>
        <row r="1287">
          <cell r="A1287" t="str">
            <v>1921003875</v>
          </cell>
          <cell r="B1287" t="str">
            <v>Nguyễn Minh Hiếu</v>
          </cell>
          <cell r="C1287" t="str">
            <v>19DMC1</v>
          </cell>
          <cell r="D1287" t="str">
            <v>MARK</v>
          </cell>
          <cell r="E1287" t="str">
            <v>Khá</v>
          </cell>
          <cell r="F1287">
            <v>84</v>
          </cell>
          <cell r="G1287">
            <v>84</v>
          </cell>
          <cell r="H1287" t="str">
            <v>Tốt</v>
          </cell>
        </row>
        <row r="1288">
          <cell r="A1288" t="str">
            <v>1921003879</v>
          </cell>
          <cell r="B1288" t="str">
            <v>Nguyễn Vân Khanh</v>
          </cell>
          <cell r="C1288" t="str">
            <v>19DMC1</v>
          </cell>
          <cell r="D1288" t="str">
            <v>MARK</v>
          </cell>
          <cell r="E1288" t="str">
            <v>Khá</v>
          </cell>
          <cell r="F1288">
            <v>70</v>
          </cell>
          <cell r="G1288">
            <v>70</v>
          </cell>
          <cell r="H1288" t="str">
            <v>Khá</v>
          </cell>
        </row>
        <row r="1289">
          <cell r="A1289" t="str">
            <v>1921003890</v>
          </cell>
          <cell r="B1289" t="str">
            <v>Lê Mai Trân</v>
          </cell>
          <cell r="C1289" t="str">
            <v>19DMC1</v>
          </cell>
          <cell r="D1289" t="str">
            <v>MARK</v>
          </cell>
          <cell r="E1289" t="str">
            <v>Khá</v>
          </cell>
          <cell r="F1289">
            <v>88</v>
          </cell>
          <cell r="G1289">
            <v>88</v>
          </cell>
          <cell r="H1289" t="str">
            <v>Tốt</v>
          </cell>
        </row>
        <row r="1290">
          <cell r="A1290" t="str">
            <v>1921000670</v>
          </cell>
          <cell r="B1290" t="str">
            <v>Trần Dương Ngọc Ngân</v>
          </cell>
          <cell r="C1290" t="str">
            <v>19DMC2</v>
          </cell>
          <cell r="D1290" t="str">
            <v>MARK</v>
          </cell>
          <cell r="E1290" t="str">
            <v>Giỏi</v>
          </cell>
          <cell r="F1290">
            <v>73</v>
          </cell>
          <cell r="G1290">
            <v>73</v>
          </cell>
          <cell r="H1290" t="str">
            <v>Khá</v>
          </cell>
        </row>
        <row r="1291">
          <cell r="A1291" t="str">
            <v>1921000679</v>
          </cell>
          <cell r="B1291" t="str">
            <v>Nguyễn Hoàng Phúc</v>
          </cell>
          <cell r="C1291" t="str">
            <v>19DMC2</v>
          </cell>
          <cell r="D1291" t="str">
            <v>MARK</v>
          </cell>
          <cell r="E1291" t="str">
            <v>Giỏi</v>
          </cell>
          <cell r="F1291">
            <v>100</v>
          </cell>
          <cell r="G1291">
            <v>100</v>
          </cell>
          <cell r="H1291" t="str">
            <v>Xuất sắc</v>
          </cell>
        </row>
        <row r="1292">
          <cell r="A1292" t="str">
            <v>1921000681</v>
          </cell>
          <cell r="B1292" t="str">
            <v>Nguyễn Thị Huyền Trân</v>
          </cell>
          <cell r="C1292" t="str">
            <v>19DMC2</v>
          </cell>
          <cell r="D1292" t="str">
            <v>MARK</v>
          </cell>
        </row>
        <row r="1292">
          <cell r="F1292">
            <v>0</v>
          </cell>
          <cell r="G1292">
            <v>0</v>
          </cell>
          <cell r="H1292" t="str">
            <v>Kém</v>
          </cell>
          <cell r="I1292" t="str">
            <v>KO ĐKHP</v>
          </cell>
        </row>
        <row r="1293">
          <cell r="A1293" t="str">
            <v>1921000691</v>
          </cell>
          <cell r="B1293" t="str">
            <v>Đoàn Thị Kim Quyên</v>
          </cell>
          <cell r="C1293" t="str">
            <v>19DMC2</v>
          </cell>
          <cell r="D1293" t="str">
            <v>MARK</v>
          </cell>
          <cell r="E1293" t="str">
            <v>Xuất sắc</v>
          </cell>
          <cell r="F1293">
            <v>87</v>
          </cell>
          <cell r="G1293">
            <v>87</v>
          </cell>
          <cell r="H1293" t="str">
            <v>Tốt</v>
          </cell>
        </row>
        <row r="1294">
          <cell r="A1294" t="str">
            <v>1921000711</v>
          </cell>
          <cell r="B1294" t="str">
            <v>Nguyễn Thị Ngọc Mai</v>
          </cell>
          <cell r="C1294" t="str">
            <v>19DMC2</v>
          </cell>
          <cell r="D1294" t="str">
            <v>MARK</v>
          </cell>
          <cell r="E1294" t="str">
            <v>Xuất sắc</v>
          </cell>
          <cell r="F1294">
            <v>87</v>
          </cell>
          <cell r="G1294">
            <v>87</v>
          </cell>
          <cell r="H1294" t="str">
            <v>Tốt</v>
          </cell>
        </row>
        <row r="1295">
          <cell r="A1295" t="str">
            <v>1921000741</v>
          </cell>
          <cell r="B1295" t="str">
            <v>Bùi Thị Thu Hậu</v>
          </cell>
          <cell r="C1295" t="str">
            <v>19DMC2</v>
          </cell>
          <cell r="D1295" t="str">
            <v>MARK</v>
          </cell>
          <cell r="E1295" t="str">
            <v>Xuất sắc</v>
          </cell>
          <cell r="F1295">
            <v>94</v>
          </cell>
          <cell r="G1295">
            <v>94</v>
          </cell>
          <cell r="H1295" t="str">
            <v>Xuất sắc</v>
          </cell>
        </row>
        <row r="1296">
          <cell r="A1296" t="str">
            <v>1921000746</v>
          </cell>
          <cell r="B1296" t="str">
            <v>Đặng Thanh Lam</v>
          </cell>
          <cell r="C1296" t="str">
            <v>19DMC2</v>
          </cell>
          <cell r="D1296" t="str">
            <v>MARK</v>
          </cell>
          <cell r="E1296" t="str">
            <v>Khá</v>
          </cell>
          <cell r="F1296">
            <v>97</v>
          </cell>
          <cell r="G1296">
            <v>97</v>
          </cell>
          <cell r="H1296" t="str">
            <v>Xuất sắc</v>
          </cell>
        </row>
        <row r="1297">
          <cell r="A1297" t="str">
            <v>1921000747</v>
          </cell>
          <cell r="B1297" t="str">
            <v>Nguyễn Thị Thúy Nga</v>
          </cell>
          <cell r="C1297" t="str">
            <v>19DMC2</v>
          </cell>
          <cell r="D1297" t="str">
            <v>MARK</v>
          </cell>
          <cell r="E1297" t="str">
            <v>Giỏi</v>
          </cell>
          <cell r="F1297">
            <v>52</v>
          </cell>
          <cell r="G1297">
            <v>52</v>
          </cell>
          <cell r="H1297" t="str">
            <v>TBình </v>
          </cell>
        </row>
        <row r="1298">
          <cell r="A1298" t="str">
            <v>1921000755</v>
          </cell>
          <cell r="B1298" t="str">
            <v>Vũ Thị Thanh Loan</v>
          </cell>
          <cell r="C1298" t="str">
            <v>19DMC2</v>
          </cell>
          <cell r="D1298" t="str">
            <v>MARK</v>
          </cell>
          <cell r="E1298" t="str">
            <v>Khá</v>
          </cell>
          <cell r="F1298">
            <v>82</v>
          </cell>
          <cell r="G1298">
            <v>82</v>
          </cell>
          <cell r="H1298" t="str">
            <v>Tốt</v>
          </cell>
        </row>
        <row r="1299">
          <cell r="A1299" t="str">
            <v>1921000758</v>
          </cell>
          <cell r="B1299" t="str">
            <v>Phạm Thị Yến Nhi</v>
          </cell>
          <cell r="C1299" t="str">
            <v>19DMC2</v>
          </cell>
          <cell r="D1299" t="str">
            <v>MARK</v>
          </cell>
          <cell r="E1299" t="str">
            <v>Khá</v>
          </cell>
          <cell r="F1299">
            <v>64</v>
          </cell>
          <cell r="G1299">
            <v>64</v>
          </cell>
          <cell r="H1299" t="str">
            <v>TBình </v>
          </cell>
        </row>
        <row r="1300">
          <cell r="A1300" t="str">
            <v>1921000768</v>
          </cell>
          <cell r="B1300" t="str">
            <v>Nguyễn Ngọc Minh Thy</v>
          </cell>
          <cell r="C1300" t="str">
            <v>19DMC2</v>
          </cell>
          <cell r="D1300" t="str">
            <v>MARK</v>
          </cell>
          <cell r="E1300" t="str">
            <v>Giỏi</v>
          </cell>
          <cell r="F1300">
            <v>87</v>
          </cell>
          <cell r="G1300">
            <v>87</v>
          </cell>
          <cell r="H1300" t="str">
            <v>Tốt</v>
          </cell>
        </row>
        <row r="1301">
          <cell r="A1301" t="str">
            <v>1921000770</v>
          </cell>
          <cell r="B1301" t="str">
            <v>Tạ Tố Như</v>
          </cell>
          <cell r="C1301" t="str">
            <v>19DMC2</v>
          </cell>
          <cell r="D1301" t="str">
            <v>MARK</v>
          </cell>
          <cell r="E1301" t="str">
            <v>Khá</v>
          </cell>
          <cell r="F1301">
            <v>82</v>
          </cell>
          <cell r="G1301">
            <v>82</v>
          </cell>
          <cell r="H1301" t="str">
            <v>Tốt</v>
          </cell>
        </row>
        <row r="1302">
          <cell r="A1302" t="str">
            <v>1921000782</v>
          </cell>
          <cell r="B1302" t="str">
            <v>Lương Hoàng Tiến</v>
          </cell>
          <cell r="C1302" t="str">
            <v>19DMC2</v>
          </cell>
          <cell r="D1302" t="str">
            <v>MARK</v>
          </cell>
          <cell r="E1302" t="str">
            <v>Giỏi</v>
          </cell>
          <cell r="F1302">
            <v>73</v>
          </cell>
          <cell r="G1302">
            <v>73</v>
          </cell>
          <cell r="H1302" t="str">
            <v>Khá</v>
          </cell>
        </row>
        <row r="1303">
          <cell r="A1303" t="str">
            <v>1921000785</v>
          </cell>
          <cell r="B1303" t="str">
            <v>Trần Thị Kim Dương</v>
          </cell>
          <cell r="C1303" t="str">
            <v>19DMC2</v>
          </cell>
          <cell r="D1303" t="str">
            <v>MARK</v>
          </cell>
          <cell r="E1303" t="str">
            <v>Giỏi</v>
          </cell>
          <cell r="F1303">
            <v>82</v>
          </cell>
          <cell r="G1303">
            <v>82</v>
          </cell>
          <cell r="H1303" t="str">
            <v>Tốt</v>
          </cell>
        </row>
        <row r="1304">
          <cell r="A1304" t="str">
            <v>1921000792</v>
          </cell>
          <cell r="B1304" t="str">
            <v>Hoàng Minh Anh</v>
          </cell>
          <cell r="C1304" t="str">
            <v>19DMC2</v>
          </cell>
          <cell r="D1304" t="str">
            <v>MARK</v>
          </cell>
          <cell r="E1304" t="str">
            <v>Giỏi</v>
          </cell>
          <cell r="F1304">
            <v>90</v>
          </cell>
          <cell r="G1304">
            <v>90</v>
          </cell>
          <cell r="H1304" t="str">
            <v>Xuất sắc</v>
          </cell>
        </row>
        <row r="1305">
          <cell r="A1305" t="str">
            <v>1921000795</v>
          </cell>
          <cell r="B1305" t="str">
            <v>Trương Thị Thảo Ly</v>
          </cell>
          <cell r="C1305" t="str">
            <v>19DMC2</v>
          </cell>
          <cell r="D1305" t="str">
            <v>MARK</v>
          </cell>
          <cell r="E1305" t="str">
            <v>Khá</v>
          </cell>
          <cell r="F1305">
            <v>84</v>
          </cell>
          <cell r="G1305">
            <v>84</v>
          </cell>
          <cell r="H1305" t="str">
            <v>Tốt</v>
          </cell>
        </row>
        <row r="1306">
          <cell r="A1306" t="str">
            <v>1921000801</v>
          </cell>
          <cell r="B1306" t="str">
            <v>Lê Trần Cát Tường</v>
          </cell>
          <cell r="C1306" t="str">
            <v>19DMC2</v>
          </cell>
          <cell r="D1306" t="str">
            <v>MARK</v>
          </cell>
          <cell r="E1306" t="str">
            <v>Giỏi</v>
          </cell>
          <cell r="F1306">
            <v>69</v>
          </cell>
          <cell r="G1306">
            <v>69</v>
          </cell>
          <cell r="H1306" t="str">
            <v>Khá</v>
          </cell>
        </row>
        <row r="1307">
          <cell r="A1307" t="str">
            <v>1921000814</v>
          </cell>
          <cell r="B1307" t="str">
            <v>Lê Thị Thanh Thanh</v>
          </cell>
          <cell r="C1307" t="str">
            <v>19DMC2</v>
          </cell>
          <cell r="D1307" t="str">
            <v>MARK</v>
          </cell>
          <cell r="E1307" t="str">
            <v>Giỏi</v>
          </cell>
          <cell r="F1307">
            <v>66</v>
          </cell>
          <cell r="G1307">
            <v>66</v>
          </cell>
          <cell r="H1307" t="str">
            <v>Khá</v>
          </cell>
        </row>
        <row r="1308">
          <cell r="A1308" t="str">
            <v>1921000830</v>
          </cell>
          <cell r="B1308" t="str">
            <v>Hồ Trương Kim Khánh</v>
          </cell>
          <cell r="C1308" t="str">
            <v>19DMC2</v>
          </cell>
          <cell r="D1308" t="str">
            <v>MARK</v>
          </cell>
          <cell r="E1308" t="str">
            <v>Giỏi</v>
          </cell>
          <cell r="F1308">
            <v>80</v>
          </cell>
          <cell r="G1308">
            <v>80</v>
          </cell>
          <cell r="H1308" t="str">
            <v>Tốt</v>
          </cell>
        </row>
        <row r="1309">
          <cell r="A1309" t="str">
            <v>1921000843</v>
          </cell>
          <cell r="B1309" t="str">
            <v>Võ Thị Quỳnh Trang</v>
          </cell>
          <cell r="C1309" t="str">
            <v>19DMC2</v>
          </cell>
          <cell r="D1309" t="str">
            <v>MARK</v>
          </cell>
          <cell r="E1309" t="str">
            <v>Giỏi</v>
          </cell>
          <cell r="F1309">
            <v>61</v>
          </cell>
          <cell r="G1309">
            <v>61</v>
          </cell>
          <cell r="H1309" t="str">
            <v>TBình </v>
          </cell>
        </row>
        <row r="1310">
          <cell r="A1310" t="str">
            <v>1921000853</v>
          </cell>
          <cell r="B1310" t="str">
            <v>Phạm Nguyễn Dáng Huyên</v>
          </cell>
          <cell r="C1310" t="str">
            <v>19DMC2</v>
          </cell>
          <cell r="D1310" t="str">
            <v>MARK</v>
          </cell>
          <cell r="E1310" t="str">
            <v>Giỏi</v>
          </cell>
          <cell r="F1310">
            <v>63</v>
          </cell>
          <cell r="G1310">
            <v>63</v>
          </cell>
          <cell r="H1310" t="str">
            <v>TBình </v>
          </cell>
        </row>
        <row r="1311">
          <cell r="A1311" t="str">
            <v>1921000854</v>
          </cell>
          <cell r="B1311" t="str">
            <v>Ngô Ngọc Cẩm Thu</v>
          </cell>
          <cell r="C1311" t="str">
            <v>19DMC2</v>
          </cell>
          <cell r="D1311" t="str">
            <v>MARK</v>
          </cell>
          <cell r="E1311" t="str">
            <v>Giỏi</v>
          </cell>
          <cell r="F1311">
            <v>72</v>
          </cell>
          <cell r="G1311">
            <v>72</v>
          </cell>
          <cell r="H1311" t="str">
            <v>Khá</v>
          </cell>
        </row>
        <row r="1312">
          <cell r="A1312" t="str">
            <v>1921000867</v>
          </cell>
          <cell r="B1312" t="str">
            <v>Nguyễn Hiền Thương</v>
          </cell>
          <cell r="C1312" t="str">
            <v>19DMC2</v>
          </cell>
          <cell r="D1312" t="str">
            <v>MARK</v>
          </cell>
          <cell r="E1312" t="str">
            <v>TBình</v>
          </cell>
          <cell r="F1312">
            <v>57</v>
          </cell>
          <cell r="G1312">
            <v>57</v>
          </cell>
          <cell r="H1312" t="str">
            <v>TBình </v>
          </cell>
        </row>
        <row r="1313">
          <cell r="A1313" t="str">
            <v>1921000868</v>
          </cell>
          <cell r="B1313" t="str">
            <v>Nguyễn Đặng Thiên Ngân</v>
          </cell>
          <cell r="C1313" t="str">
            <v>19DMC2</v>
          </cell>
          <cell r="D1313" t="str">
            <v>MARK</v>
          </cell>
          <cell r="E1313" t="str">
            <v>Khá</v>
          </cell>
          <cell r="F1313">
            <v>70</v>
          </cell>
          <cell r="G1313">
            <v>70</v>
          </cell>
          <cell r="H1313" t="str">
            <v>Khá</v>
          </cell>
        </row>
        <row r="1314">
          <cell r="A1314" t="str">
            <v>1921000875</v>
          </cell>
          <cell r="B1314" t="str">
            <v>Nguyễn Thị Thanh Trúc</v>
          </cell>
          <cell r="C1314" t="str">
            <v>19DMC2</v>
          </cell>
          <cell r="D1314" t="str">
            <v>MARK</v>
          </cell>
          <cell r="E1314" t="str">
            <v>Giỏi</v>
          </cell>
          <cell r="F1314">
            <v>54</v>
          </cell>
          <cell r="G1314">
            <v>54</v>
          </cell>
          <cell r="H1314" t="str">
            <v>TBình </v>
          </cell>
        </row>
        <row r="1315">
          <cell r="A1315" t="str">
            <v>1921000915</v>
          </cell>
          <cell r="B1315" t="str">
            <v>Hà Tiểu Phương</v>
          </cell>
          <cell r="C1315" t="str">
            <v>19DMC2</v>
          </cell>
          <cell r="D1315" t="str">
            <v>MARK</v>
          </cell>
          <cell r="E1315" t="str">
            <v>Giỏi</v>
          </cell>
          <cell r="F1315">
            <v>83</v>
          </cell>
          <cell r="G1315">
            <v>83</v>
          </cell>
          <cell r="H1315" t="str">
            <v>Tốt</v>
          </cell>
        </row>
        <row r="1316">
          <cell r="A1316" t="str">
            <v>1921000944</v>
          </cell>
          <cell r="B1316" t="str">
            <v>Nguyễn Thị Triệu Vy</v>
          </cell>
          <cell r="C1316" t="str">
            <v>19DMC2</v>
          </cell>
          <cell r="D1316" t="str">
            <v>MARK</v>
          </cell>
          <cell r="E1316" t="str">
            <v>Khá</v>
          </cell>
          <cell r="F1316">
            <v>55</v>
          </cell>
          <cell r="G1316">
            <v>55</v>
          </cell>
          <cell r="H1316" t="str">
            <v>TBình </v>
          </cell>
        </row>
        <row r="1317">
          <cell r="A1317" t="str">
            <v>1921000986</v>
          </cell>
          <cell r="B1317" t="str">
            <v>Hồ Bảo Trâm</v>
          </cell>
          <cell r="C1317" t="str">
            <v>19DMC2</v>
          </cell>
          <cell r="D1317" t="str">
            <v>MARK</v>
          </cell>
          <cell r="E1317" t="str">
            <v>Khá</v>
          </cell>
          <cell r="F1317">
            <v>58</v>
          </cell>
          <cell r="G1317">
            <v>58</v>
          </cell>
          <cell r="H1317" t="str">
            <v>TBình </v>
          </cell>
        </row>
        <row r="1318">
          <cell r="A1318" t="str">
            <v>1921001025</v>
          </cell>
          <cell r="B1318" t="str">
            <v>Lê Đình Yến Xuân</v>
          </cell>
          <cell r="C1318" t="str">
            <v>19DMC2</v>
          </cell>
          <cell r="D1318" t="str">
            <v>MARK</v>
          </cell>
          <cell r="E1318" t="str">
            <v>Giỏi</v>
          </cell>
          <cell r="F1318">
            <v>63</v>
          </cell>
          <cell r="G1318">
            <v>63</v>
          </cell>
          <cell r="H1318" t="str">
            <v>TBình </v>
          </cell>
        </row>
        <row r="1319">
          <cell r="A1319" t="str">
            <v>1921001027</v>
          </cell>
          <cell r="B1319" t="str">
            <v>Trần Thị Thảo Nguyên</v>
          </cell>
          <cell r="C1319" t="str">
            <v>19DMC2</v>
          </cell>
          <cell r="D1319" t="str">
            <v>MARK</v>
          </cell>
          <cell r="E1319" t="str">
            <v>Khá</v>
          </cell>
          <cell r="F1319">
            <v>68</v>
          </cell>
          <cell r="G1319">
            <v>68</v>
          </cell>
          <cell r="H1319" t="str">
            <v>Khá</v>
          </cell>
        </row>
        <row r="1320">
          <cell r="A1320" t="str">
            <v>1921001046</v>
          </cell>
          <cell r="B1320" t="str">
            <v>Nguyễn Thị Thanh Thảo</v>
          </cell>
          <cell r="C1320" t="str">
            <v>19DMC2</v>
          </cell>
          <cell r="D1320" t="str">
            <v>MARK</v>
          </cell>
          <cell r="E1320" t="str">
            <v>Xuất sắc</v>
          </cell>
          <cell r="F1320">
            <v>60</v>
          </cell>
          <cell r="G1320">
            <v>60</v>
          </cell>
          <cell r="H1320" t="str">
            <v>TBình </v>
          </cell>
        </row>
        <row r="1321">
          <cell r="A1321" t="str">
            <v>1921001099</v>
          </cell>
          <cell r="B1321" t="str">
            <v>Nguyễn Huỳnh Thanh Uyên</v>
          </cell>
          <cell r="C1321" t="str">
            <v>19DMC2</v>
          </cell>
          <cell r="D1321" t="str">
            <v>MARK</v>
          </cell>
        </row>
        <row r="1321">
          <cell r="F1321">
            <v>9</v>
          </cell>
          <cell r="G1321">
            <v>9</v>
          </cell>
          <cell r="H1321" t="str">
            <v>Kém</v>
          </cell>
          <cell r="I1321" t="str">
            <v>KO ĐKHP</v>
          </cell>
        </row>
        <row r="1322">
          <cell r="A1322" t="str">
            <v>1921001108</v>
          </cell>
          <cell r="B1322" t="str">
            <v>Phùng Thị Cẩm Tú</v>
          </cell>
          <cell r="C1322" t="str">
            <v>19DMC2</v>
          </cell>
          <cell r="D1322" t="str">
            <v>MARK</v>
          </cell>
          <cell r="E1322" t="str">
            <v>Giỏi</v>
          </cell>
          <cell r="F1322">
            <v>59</v>
          </cell>
          <cell r="G1322">
            <v>59</v>
          </cell>
          <cell r="H1322" t="str">
            <v>TBình </v>
          </cell>
        </row>
        <row r="1323">
          <cell r="A1323" t="str">
            <v>1921001124</v>
          </cell>
          <cell r="B1323" t="str">
            <v>Trần Lê Bảo Trân</v>
          </cell>
          <cell r="C1323" t="str">
            <v>19DMC2</v>
          </cell>
          <cell r="D1323" t="str">
            <v>MARK</v>
          </cell>
          <cell r="E1323" t="str">
            <v>Xuất sắc</v>
          </cell>
          <cell r="F1323">
            <v>60</v>
          </cell>
          <cell r="G1323">
            <v>60</v>
          </cell>
          <cell r="H1323" t="str">
            <v>TBình </v>
          </cell>
        </row>
        <row r="1324">
          <cell r="A1324" t="str">
            <v>1921001129</v>
          </cell>
          <cell r="B1324" t="str">
            <v>Huỳnh Yến Nhi</v>
          </cell>
          <cell r="C1324" t="str">
            <v>19DMC2</v>
          </cell>
          <cell r="D1324" t="str">
            <v>MARK</v>
          </cell>
          <cell r="E1324" t="str">
            <v>Giỏi</v>
          </cell>
          <cell r="F1324">
            <v>51</v>
          </cell>
          <cell r="G1324">
            <v>51</v>
          </cell>
          <cell r="H1324" t="str">
            <v>TBình </v>
          </cell>
        </row>
        <row r="1325">
          <cell r="A1325" t="str">
            <v>1921001135</v>
          </cell>
          <cell r="B1325" t="str">
            <v>Nguyễn Thị Ngọc Nga</v>
          </cell>
          <cell r="C1325" t="str">
            <v>19DMC2</v>
          </cell>
          <cell r="D1325" t="str">
            <v>MARK</v>
          </cell>
          <cell r="E1325" t="str">
            <v>Giỏi</v>
          </cell>
          <cell r="F1325">
            <v>58</v>
          </cell>
          <cell r="G1325">
            <v>58</v>
          </cell>
          <cell r="H1325" t="str">
            <v>TBình </v>
          </cell>
        </row>
        <row r="1326">
          <cell r="A1326" t="str">
            <v>1921001186</v>
          </cell>
          <cell r="B1326" t="str">
            <v>Nguyễn Thúy Hòa</v>
          </cell>
          <cell r="C1326" t="str">
            <v>19DMC2</v>
          </cell>
          <cell r="D1326" t="str">
            <v>MARK</v>
          </cell>
          <cell r="E1326" t="str">
            <v>Giỏi</v>
          </cell>
          <cell r="F1326">
            <v>84</v>
          </cell>
          <cell r="G1326">
            <v>84</v>
          </cell>
          <cell r="H1326" t="str">
            <v>Tốt</v>
          </cell>
        </row>
        <row r="1327">
          <cell r="A1327" t="str">
            <v>1921001206</v>
          </cell>
          <cell r="B1327" t="str">
            <v>Lý Thị Ngọc Hân</v>
          </cell>
          <cell r="C1327" t="str">
            <v>19DMC2</v>
          </cell>
          <cell r="D1327" t="str">
            <v>MARK</v>
          </cell>
          <cell r="E1327" t="str">
            <v>Xuất sắc</v>
          </cell>
          <cell r="F1327">
            <v>65</v>
          </cell>
          <cell r="G1327">
            <v>65</v>
          </cell>
          <cell r="H1327" t="str">
            <v>Khá</v>
          </cell>
        </row>
        <row r="1328">
          <cell r="A1328" t="str">
            <v>1921001210</v>
          </cell>
          <cell r="B1328" t="str">
            <v>Nguyễn Thị Thu Ngân</v>
          </cell>
          <cell r="C1328" t="str">
            <v>19DMC2</v>
          </cell>
          <cell r="D1328" t="str">
            <v>MARK</v>
          </cell>
          <cell r="E1328" t="str">
            <v>Giỏi</v>
          </cell>
          <cell r="F1328">
            <v>61</v>
          </cell>
          <cell r="G1328">
            <v>61</v>
          </cell>
          <cell r="H1328" t="str">
            <v>TBình </v>
          </cell>
        </row>
        <row r="1329">
          <cell r="A1329" t="str">
            <v>1921001234</v>
          </cell>
          <cell r="B1329" t="str">
            <v>Nguyễn Thị Phương Thảo</v>
          </cell>
          <cell r="C1329" t="str">
            <v>19DMC2</v>
          </cell>
          <cell r="D1329" t="str">
            <v>MARK</v>
          </cell>
          <cell r="E1329" t="str">
            <v>Xuất sắc</v>
          </cell>
          <cell r="F1329">
            <v>52</v>
          </cell>
          <cell r="G1329">
            <v>52</v>
          </cell>
          <cell r="H1329" t="str">
            <v>TBình </v>
          </cell>
        </row>
        <row r="1330">
          <cell r="A1330" t="str">
            <v>1921001240</v>
          </cell>
          <cell r="B1330" t="str">
            <v>Lê Thị Hoàng Anh</v>
          </cell>
          <cell r="C1330" t="str">
            <v>19DMC2</v>
          </cell>
          <cell r="D1330" t="str">
            <v>MARK</v>
          </cell>
          <cell r="E1330" t="str">
            <v>Khá</v>
          </cell>
          <cell r="F1330">
            <v>92</v>
          </cell>
          <cell r="G1330">
            <v>92</v>
          </cell>
          <cell r="H1330" t="str">
            <v>Xuất sắc</v>
          </cell>
        </row>
        <row r="1331">
          <cell r="A1331" t="str">
            <v>1921001242</v>
          </cell>
          <cell r="B1331" t="str">
            <v>Nguyễn Thị Mọng Cầm</v>
          </cell>
          <cell r="C1331" t="str">
            <v>19DMC2</v>
          </cell>
          <cell r="D1331" t="str">
            <v>MARK</v>
          </cell>
          <cell r="E1331" t="str">
            <v>Xuất sắc</v>
          </cell>
          <cell r="F1331">
            <v>72</v>
          </cell>
          <cell r="G1331">
            <v>72</v>
          </cell>
          <cell r="H1331" t="str">
            <v>Khá</v>
          </cell>
        </row>
        <row r="1332">
          <cell r="A1332" t="str">
            <v>1921002544</v>
          </cell>
          <cell r="B1332" t="str">
            <v>Nguyễn Thành Đạt</v>
          </cell>
          <cell r="C1332" t="str">
            <v>19DMC2</v>
          </cell>
          <cell r="D1332" t="str">
            <v>MARK</v>
          </cell>
          <cell r="E1332" t="str">
            <v>Kém</v>
          </cell>
          <cell r="F1332">
            <v>53</v>
          </cell>
          <cell r="G1332">
            <v>53</v>
          </cell>
          <cell r="H1332" t="str">
            <v>TBình </v>
          </cell>
        </row>
        <row r="1333">
          <cell r="A1333" t="str">
            <v>1921003871</v>
          </cell>
          <cell r="B1333" t="str">
            <v>Lê Thị Mỹ Duyên</v>
          </cell>
          <cell r="C1333" t="str">
            <v>19DMC2</v>
          </cell>
          <cell r="D1333" t="str">
            <v>MARK</v>
          </cell>
          <cell r="E1333" t="str">
            <v>Khá</v>
          </cell>
          <cell r="F1333">
            <v>79</v>
          </cell>
          <cell r="G1333">
            <v>79</v>
          </cell>
          <cell r="H1333" t="str">
            <v>Khá</v>
          </cell>
        </row>
        <row r="1334">
          <cell r="A1334" t="str">
            <v>1921003880</v>
          </cell>
          <cell r="B1334" t="str">
            <v>Hồ Thế Long</v>
          </cell>
          <cell r="C1334" t="str">
            <v>19DMC2</v>
          </cell>
          <cell r="D1334" t="str">
            <v>MARK</v>
          </cell>
          <cell r="E1334" t="str">
            <v>Giỏi</v>
          </cell>
          <cell r="F1334">
            <v>80</v>
          </cell>
          <cell r="G1334">
            <v>80</v>
          </cell>
          <cell r="H1334" t="str">
            <v>Tốt</v>
          </cell>
        </row>
        <row r="1335">
          <cell r="A1335" t="str">
            <v>1921000664</v>
          </cell>
          <cell r="B1335" t="str">
            <v>Nguyễn Thị Tuyết Hạnh</v>
          </cell>
          <cell r="C1335" t="str">
            <v>19DMC3</v>
          </cell>
          <cell r="D1335" t="str">
            <v>MARK</v>
          </cell>
          <cell r="E1335" t="str">
            <v>Giỏi</v>
          </cell>
          <cell r="F1335">
            <v>84</v>
          </cell>
          <cell r="G1335">
            <v>84</v>
          </cell>
          <cell r="H1335" t="str">
            <v>Tốt</v>
          </cell>
        </row>
        <row r="1336">
          <cell r="A1336" t="str">
            <v>1921000675</v>
          </cell>
          <cell r="B1336" t="str">
            <v>Nguyễn Thị Thanh Nhã</v>
          </cell>
          <cell r="C1336" t="str">
            <v>19DMC3</v>
          </cell>
          <cell r="D1336" t="str">
            <v>MARK</v>
          </cell>
          <cell r="E1336" t="str">
            <v>Khá</v>
          </cell>
          <cell r="F1336">
            <v>70</v>
          </cell>
          <cell r="G1336">
            <v>70</v>
          </cell>
          <cell r="H1336" t="str">
            <v>Khá</v>
          </cell>
        </row>
        <row r="1337">
          <cell r="A1337" t="str">
            <v>1921000696</v>
          </cell>
          <cell r="B1337" t="str">
            <v>Phạm Ngọc Thúy Vy</v>
          </cell>
          <cell r="C1337" t="str">
            <v>19DMC3</v>
          </cell>
          <cell r="D1337" t="str">
            <v>MARK</v>
          </cell>
          <cell r="E1337" t="str">
            <v>Khá</v>
          </cell>
          <cell r="F1337">
            <v>94</v>
          </cell>
          <cell r="G1337">
            <v>94</v>
          </cell>
          <cell r="H1337" t="str">
            <v>Xuất sắc</v>
          </cell>
        </row>
        <row r="1338">
          <cell r="A1338" t="str">
            <v>1921000745</v>
          </cell>
          <cell r="B1338" t="str">
            <v>Trần Thị Thanh Tuyền</v>
          </cell>
          <cell r="C1338" t="str">
            <v>19DMC3</v>
          </cell>
          <cell r="D1338" t="str">
            <v>MARK</v>
          </cell>
          <cell r="E1338" t="str">
            <v>Khá</v>
          </cell>
          <cell r="F1338">
            <v>58</v>
          </cell>
          <cell r="G1338">
            <v>58</v>
          </cell>
          <cell r="H1338" t="str">
            <v>TBình </v>
          </cell>
        </row>
        <row r="1339">
          <cell r="A1339" t="str">
            <v>1921000783</v>
          </cell>
          <cell r="B1339" t="str">
            <v>Huỳnh Thị Anh Thư</v>
          </cell>
          <cell r="C1339" t="str">
            <v>19DMC3</v>
          </cell>
          <cell r="D1339" t="str">
            <v>MARK</v>
          </cell>
          <cell r="E1339" t="str">
            <v>Khá</v>
          </cell>
          <cell r="F1339">
            <v>83</v>
          </cell>
          <cell r="G1339">
            <v>83</v>
          </cell>
          <cell r="H1339" t="str">
            <v>Tốt</v>
          </cell>
        </row>
        <row r="1340">
          <cell r="A1340" t="str">
            <v>1921000800</v>
          </cell>
          <cell r="B1340" t="str">
            <v>Nguyễn Ngọc Linh Giang</v>
          </cell>
          <cell r="C1340" t="str">
            <v>19DMC3</v>
          </cell>
          <cell r="D1340" t="str">
            <v>MARK</v>
          </cell>
          <cell r="E1340" t="str">
            <v>Khá</v>
          </cell>
          <cell r="F1340">
            <v>79</v>
          </cell>
          <cell r="G1340">
            <v>79</v>
          </cell>
          <cell r="H1340" t="str">
            <v>Khá</v>
          </cell>
        </row>
        <row r="1341">
          <cell r="A1341" t="str">
            <v>1921000808</v>
          </cell>
          <cell r="B1341" t="str">
            <v>Đinh Thị Ngọc Linh</v>
          </cell>
          <cell r="C1341" t="str">
            <v>19DMC3</v>
          </cell>
          <cell r="D1341" t="str">
            <v>MARK</v>
          </cell>
          <cell r="E1341" t="str">
            <v>Xuất sắc</v>
          </cell>
          <cell r="F1341">
            <v>67</v>
          </cell>
          <cell r="G1341">
            <v>67</v>
          </cell>
          <cell r="H1341" t="str">
            <v>Khá</v>
          </cell>
        </row>
        <row r="1342">
          <cell r="A1342" t="str">
            <v>1921000817</v>
          </cell>
          <cell r="B1342" t="str">
            <v>Nguyễn Ngọc Vân Anh</v>
          </cell>
          <cell r="C1342" t="str">
            <v>19DMC3</v>
          </cell>
          <cell r="D1342" t="str">
            <v>MARK</v>
          </cell>
          <cell r="E1342" t="str">
            <v>Khá</v>
          </cell>
          <cell r="F1342">
            <v>72</v>
          </cell>
          <cell r="G1342">
            <v>72</v>
          </cell>
          <cell r="H1342" t="str">
            <v>Khá</v>
          </cell>
        </row>
        <row r="1343">
          <cell r="A1343" t="str">
            <v>1921000829</v>
          </cell>
          <cell r="B1343" t="str">
            <v>Trương Thị Bảo Ngân</v>
          </cell>
          <cell r="C1343" t="str">
            <v>19DMC3</v>
          </cell>
          <cell r="D1343" t="str">
            <v>MARK</v>
          </cell>
        </row>
        <row r="1343">
          <cell r="F1343">
            <v>89</v>
          </cell>
          <cell r="G1343">
            <v>89</v>
          </cell>
          <cell r="H1343" t="str">
            <v>Tốt</v>
          </cell>
          <cell r="I1343" t="str">
            <v>KO ĐKHP</v>
          </cell>
        </row>
        <row r="1344">
          <cell r="A1344" t="str">
            <v>1921000845</v>
          </cell>
          <cell r="B1344" t="str">
            <v>Nguyễn Trọng Khang</v>
          </cell>
          <cell r="C1344" t="str">
            <v>19DMC3</v>
          </cell>
          <cell r="D1344" t="str">
            <v>MARK</v>
          </cell>
          <cell r="E1344" t="str">
            <v>Xuất sắc</v>
          </cell>
          <cell r="F1344">
            <v>94</v>
          </cell>
          <cell r="G1344">
            <v>94</v>
          </cell>
          <cell r="H1344" t="str">
            <v>Xuất sắc</v>
          </cell>
        </row>
        <row r="1345">
          <cell r="A1345" t="str">
            <v>1921000876</v>
          </cell>
          <cell r="B1345" t="str">
            <v>Hoàng Thị Thúy</v>
          </cell>
          <cell r="C1345" t="str">
            <v>19DMC3</v>
          </cell>
          <cell r="D1345" t="str">
            <v>MARK</v>
          </cell>
          <cell r="E1345" t="str">
            <v>Khá</v>
          </cell>
          <cell r="F1345">
            <v>84</v>
          </cell>
          <cell r="G1345">
            <v>84</v>
          </cell>
          <cell r="H1345" t="str">
            <v>Tốt</v>
          </cell>
        </row>
        <row r="1346">
          <cell r="A1346" t="str">
            <v>1921000939</v>
          </cell>
          <cell r="B1346" t="str">
            <v>Võ Dương Thanh Thanh</v>
          </cell>
          <cell r="C1346" t="str">
            <v>19DMC3</v>
          </cell>
          <cell r="D1346" t="str">
            <v>MARK</v>
          </cell>
          <cell r="E1346" t="str">
            <v>Khá</v>
          </cell>
          <cell r="F1346">
            <v>73</v>
          </cell>
          <cell r="G1346">
            <v>73</v>
          </cell>
          <cell r="H1346" t="str">
            <v>Khá</v>
          </cell>
        </row>
        <row r="1347">
          <cell r="A1347" t="str">
            <v>1921000954</v>
          </cell>
          <cell r="B1347" t="str">
            <v>Nguyễn Thị Thảo Như</v>
          </cell>
          <cell r="C1347" t="str">
            <v>19DMC3</v>
          </cell>
          <cell r="D1347" t="str">
            <v>MARK</v>
          </cell>
          <cell r="E1347" t="str">
            <v>Khá</v>
          </cell>
          <cell r="F1347">
            <v>64</v>
          </cell>
          <cell r="G1347">
            <v>64</v>
          </cell>
          <cell r="H1347" t="str">
            <v>TBình </v>
          </cell>
        </row>
        <row r="1348">
          <cell r="A1348" t="str">
            <v>1921000959</v>
          </cell>
          <cell r="B1348" t="str">
            <v>Cao Vũ Kim Ngân</v>
          </cell>
          <cell r="C1348" t="str">
            <v>19DMC3</v>
          </cell>
          <cell r="D1348" t="str">
            <v>MARK</v>
          </cell>
          <cell r="E1348" t="str">
            <v>Khá</v>
          </cell>
          <cell r="F1348">
            <v>65</v>
          </cell>
          <cell r="G1348">
            <v>65</v>
          </cell>
          <cell r="H1348" t="str">
            <v>Khá</v>
          </cell>
        </row>
        <row r="1349">
          <cell r="A1349" t="str">
            <v>1921000961</v>
          </cell>
          <cell r="B1349" t="str">
            <v>Nguyễn Thụy Ngọc Trúc</v>
          </cell>
          <cell r="C1349" t="str">
            <v>19DMC3</v>
          </cell>
          <cell r="D1349" t="str">
            <v>MARK</v>
          </cell>
          <cell r="E1349" t="str">
            <v>Giỏi</v>
          </cell>
          <cell r="F1349">
            <v>80</v>
          </cell>
          <cell r="G1349">
            <v>80</v>
          </cell>
          <cell r="H1349" t="str">
            <v>Tốt</v>
          </cell>
        </row>
        <row r="1350">
          <cell r="A1350" t="str">
            <v>1921000964</v>
          </cell>
          <cell r="B1350" t="str">
            <v>Nguyễn Thị Diễm Phương</v>
          </cell>
          <cell r="C1350" t="str">
            <v>19DMC3</v>
          </cell>
          <cell r="D1350" t="str">
            <v>MARK</v>
          </cell>
          <cell r="E1350" t="str">
            <v>Khá</v>
          </cell>
          <cell r="F1350">
            <v>68</v>
          </cell>
          <cell r="G1350">
            <v>68</v>
          </cell>
          <cell r="H1350" t="str">
            <v>Khá</v>
          </cell>
        </row>
        <row r="1351">
          <cell r="A1351" t="str">
            <v>1921000991</v>
          </cell>
          <cell r="B1351" t="str">
            <v>Huỳnh Như Quỳnh</v>
          </cell>
          <cell r="C1351" t="str">
            <v>19DMC3</v>
          </cell>
          <cell r="D1351" t="str">
            <v>MARK</v>
          </cell>
          <cell r="E1351" t="str">
            <v>Giỏi</v>
          </cell>
          <cell r="F1351">
            <v>59</v>
          </cell>
          <cell r="G1351">
            <v>59</v>
          </cell>
          <cell r="H1351" t="str">
            <v>TBình </v>
          </cell>
        </row>
        <row r="1352">
          <cell r="A1352" t="str">
            <v>1921001004</v>
          </cell>
          <cell r="B1352" t="str">
            <v>Huỳnh Nguyễn Kim Yến</v>
          </cell>
          <cell r="C1352" t="str">
            <v>19DMC3</v>
          </cell>
          <cell r="D1352" t="str">
            <v>MARK</v>
          </cell>
          <cell r="E1352" t="str">
            <v>Xuất sắc</v>
          </cell>
          <cell r="F1352">
            <v>83</v>
          </cell>
          <cell r="G1352">
            <v>83</v>
          </cell>
          <cell r="H1352" t="str">
            <v>Tốt</v>
          </cell>
        </row>
        <row r="1353">
          <cell r="A1353" t="str">
            <v>1921001010</v>
          </cell>
          <cell r="B1353" t="str">
            <v>Ngô Thị Thùy Trâm</v>
          </cell>
          <cell r="C1353" t="str">
            <v>19DMC3</v>
          </cell>
          <cell r="D1353" t="str">
            <v>MARK</v>
          </cell>
          <cell r="E1353" t="str">
            <v>Khá</v>
          </cell>
          <cell r="F1353">
            <v>82</v>
          </cell>
          <cell r="G1353">
            <v>82</v>
          </cell>
          <cell r="H1353" t="str">
            <v>Tốt</v>
          </cell>
        </row>
        <row r="1354">
          <cell r="A1354" t="str">
            <v>1921001012</v>
          </cell>
          <cell r="B1354" t="str">
            <v>Trần Nguyễn Cẩm Ly</v>
          </cell>
          <cell r="C1354" t="str">
            <v>19DMC3</v>
          </cell>
          <cell r="D1354" t="str">
            <v>MARK</v>
          </cell>
          <cell r="E1354" t="str">
            <v>Khá</v>
          </cell>
          <cell r="F1354">
            <v>82</v>
          </cell>
          <cell r="G1354">
            <v>82</v>
          </cell>
          <cell r="H1354" t="str">
            <v>Tốt</v>
          </cell>
        </row>
        <row r="1355">
          <cell r="A1355" t="str">
            <v>1921001016</v>
          </cell>
          <cell r="B1355" t="str">
            <v>Đinh Cao Trí</v>
          </cell>
          <cell r="C1355" t="str">
            <v>19DMC3</v>
          </cell>
          <cell r="D1355" t="str">
            <v>MARK</v>
          </cell>
          <cell r="E1355" t="str">
            <v>Khá</v>
          </cell>
          <cell r="F1355">
            <v>57</v>
          </cell>
          <cell r="G1355">
            <v>57</v>
          </cell>
          <cell r="H1355" t="str">
            <v>TBình </v>
          </cell>
        </row>
        <row r="1356">
          <cell r="A1356" t="str">
            <v>1921001018</v>
          </cell>
          <cell r="B1356" t="str">
            <v>Trương Tấn Lộc</v>
          </cell>
          <cell r="C1356" t="str">
            <v>19DMC3</v>
          </cell>
          <cell r="D1356" t="str">
            <v>MARK</v>
          </cell>
          <cell r="E1356" t="str">
            <v>Giỏi</v>
          </cell>
          <cell r="F1356">
            <v>92</v>
          </cell>
          <cell r="G1356">
            <v>92</v>
          </cell>
          <cell r="H1356" t="str">
            <v>Xuất sắc</v>
          </cell>
        </row>
        <row r="1357">
          <cell r="A1357" t="str">
            <v>1921001033</v>
          </cell>
          <cell r="B1357" t="str">
            <v>Nguyễn Đức Thịnh</v>
          </cell>
          <cell r="C1357" t="str">
            <v>19DMC3</v>
          </cell>
          <cell r="D1357" t="str">
            <v>MARK</v>
          </cell>
          <cell r="E1357" t="str">
            <v>Xuất sắc</v>
          </cell>
          <cell r="F1357">
            <v>86</v>
          </cell>
          <cell r="G1357">
            <v>86</v>
          </cell>
          <cell r="H1357" t="str">
            <v>Tốt</v>
          </cell>
        </row>
        <row r="1358">
          <cell r="A1358" t="str">
            <v>1921001061</v>
          </cell>
          <cell r="B1358" t="str">
            <v>Nguyễn Thị Minh Ngọc</v>
          </cell>
          <cell r="C1358" t="str">
            <v>19DMC3</v>
          </cell>
          <cell r="D1358" t="str">
            <v>MARK</v>
          </cell>
          <cell r="E1358" t="str">
            <v>Khá</v>
          </cell>
          <cell r="F1358">
            <v>63</v>
          </cell>
          <cell r="G1358">
            <v>63</v>
          </cell>
          <cell r="H1358" t="str">
            <v>TBình </v>
          </cell>
        </row>
        <row r="1359">
          <cell r="A1359" t="str">
            <v>1921001071</v>
          </cell>
          <cell r="B1359" t="str">
            <v>Trương Thùy Trân</v>
          </cell>
          <cell r="C1359" t="str">
            <v>19DMC3</v>
          </cell>
          <cell r="D1359" t="str">
            <v>MARK</v>
          </cell>
          <cell r="E1359" t="str">
            <v>Khá</v>
          </cell>
          <cell r="F1359">
            <v>69</v>
          </cell>
          <cell r="G1359">
            <v>69</v>
          </cell>
          <cell r="H1359" t="str">
            <v>Khá</v>
          </cell>
        </row>
        <row r="1360">
          <cell r="A1360" t="str">
            <v>1921001073</v>
          </cell>
          <cell r="B1360" t="str">
            <v>Hoàng Thị Thanh Nga</v>
          </cell>
          <cell r="C1360" t="str">
            <v>19DMC3</v>
          </cell>
          <cell r="D1360" t="str">
            <v>MARK</v>
          </cell>
          <cell r="E1360" t="str">
            <v>Giỏi</v>
          </cell>
          <cell r="F1360">
            <v>63</v>
          </cell>
          <cell r="G1360">
            <v>63</v>
          </cell>
          <cell r="H1360" t="str">
            <v>TBình </v>
          </cell>
        </row>
        <row r="1361">
          <cell r="A1361" t="str">
            <v>1921001079</v>
          </cell>
          <cell r="B1361" t="str">
            <v>Lã Thị Thủy Tiên</v>
          </cell>
          <cell r="C1361" t="str">
            <v>19DMC3</v>
          </cell>
          <cell r="D1361" t="str">
            <v>MARK</v>
          </cell>
          <cell r="E1361" t="str">
            <v>Giỏi</v>
          </cell>
          <cell r="F1361">
            <v>66</v>
          </cell>
          <cell r="G1361">
            <v>66</v>
          </cell>
          <cell r="H1361" t="str">
            <v>Khá</v>
          </cell>
        </row>
        <row r="1362">
          <cell r="A1362" t="str">
            <v>1921001085</v>
          </cell>
          <cell r="B1362" t="str">
            <v>Tăng Minh Thảo</v>
          </cell>
          <cell r="C1362" t="str">
            <v>19DMC3</v>
          </cell>
          <cell r="D1362" t="str">
            <v>MARK</v>
          </cell>
          <cell r="E1362" t="str">
            <v>Khá</v>
          </cell>
          <cell r="F1362">
            <v>73</v>
          </cell>
          <cell r="G1362">
            <v>73</v>
          </cell>
          <cell r="H1362" t="str">
            <v>Khá</v>
          </cell>
        </row>
        <row r="1363">
          <cell r="A1363" t="str">
            <v>1921001109</v>
          </cell>
          <cell r="B1363" t="str">
            <v>Nguyễn Thị Kiều</v>
          </cell>
          <cell r="C1363" t="str">
            <v>19DMC3</v>
          </cell>
          <cell r="D1363" t="str">
            <v>MARK</v>
          </cell>
          <cell r="E1363" t="str">
            <v>Khá</v>
          </cell>
          <cell r="F1363">
            <v>75</v>
          </cell>
          <cell r="G1363">
            <v>75</v>
          </cell>
          <cell r="H1363" t="str">
            <v>Khá</v>
          </cell>
        </row>
        <row r="1364">
          <cell r="A1364" t="str">
            <v>1921001121</v>
          </cell>
          <cell r="B1364" t="str">
            <v>Trần Thị Thanh Tiền</v>
          </cell>
          <cell r="C1364" t="str">
            <v>19DMC3</v>
          </cell>
          <cell r="D1364" t="str">
            <v>MARK</v>
          </cell>
          <cell r="E1364" t="str">
            <v>Giỏi</v>
          </cell>
          <cell r="F1364">
            <v>62</v>
          </cell>
          <cell r="G1364">
            <v>62</v>
          </cell>
          <cell r="H1364" t="str">
            <v>TBình </v>
          </cell>
        </row>
        <row r="1365">
          <cell r="A1365" t="str">
            <v>1921001123</v>
          </cell>
          <cell r="B1365" t="str">
            <v>Nguyễn Trần Uyển Nhi</v>
          </cell>
          <cell r="C1365" t="str">
            <v>19DMC3</v>
          </cell>
          <cell r="D1365" t="str">
            <v>MARK</v>
          </cell>
          <cell r="E1365" t="str">
            <v>Giỏi</v>
          </cell>
          <cell r="F1365">
            <v>76</v>
          </cell>
          <cell r="G1365">
            <v>76</v>
          </cell>
          <cell r="H1365" t="str">
            <v>Khá</v>
          </cell>
        </row>
        <row r="1366">
          <cell r="A1366" t="str">
            <v>1921001152</v>
          </cell>
          <cell r="B1366" t="str">
            <v>Huỳnh Thị Khánh Vy</v>
          </cell>
          <cell r="C1366" t="str">
            <v>19DMC3</v>
          </cell>
          <cell r="D1366" t="str">
            <v>MARK</v>
          </cell>
          <cell r="E1366" t="str">
            <v>Giỏi</v>
          </cell>
          <cell r="F1366">
            <v>97</v>
          </cell>
          <cell r="G1366">
            <v>97</v>
          </cell>
          <cell r="H1366" t="str">
            <v>Xuất sắc</v>
          </cell>
        </row>
        <row r="1367">
          <cell r="A1367" t="str">
            <v>1921001153</v>
          </cell>
          <cell r="B1367" t="str">
            <v>Nguyễn Khánh Chi</v>
          </cell>
          <cell r="C1367" t="str">
            <v>19DMC3</v>
          </cell>
          <cell r="D1367" t="str">
            <v>MARK</v>
          </cell>
          <cell r="E1367" t="str">
            <v>Khá</v>
          </cell>
          <cell r="F1367">
            <v>59</v>
          </cell>
          <cell r="G1367">
            <v>59</v>
          </cell>
          <cell r="H1367" t="str">
            <v>TBình </v>
          </cell>
        </row>
        <row r="1368">
          <cell r="A1368" t="str">
            <v>1921001179</v>
          </cell>
          <cell r="B1368" t="str">
            <v>Huỳnh Thị Ngọc Tú</v>
          </cell>
          <cell r="C1368" t="str">
            <v>19DMC3</v>
          </cell>
          <cell r="D1368" t="str">
            <v>MARK</v>
          </cell>
          <cell r="E1368" t="str">
            <v>Khá</v>
          </cell>
          <cell r="F1368">
            <v>73</v>
          </cell>
          <cell r="G1368">
            <v>73</v>
          </cell>
          <cell r="H1368" t="str">
            <v>Khá</v>
          </cell>
        </row>
        <row r="1369">
          <cell r="A1369" t="str">
            <v>1921001217</v>
          </cell>
          <cell r="B1369" t="str">
            <v>Trần Bảo Nhi</v>
          </cell>
          <cell r="C1369" t="str">
            <v>19DMC3</v>
          </cell>
          <cell r="D1369" t="str">
            <v>MARK</v>
          </cell>
          <cell r="E1369" t="str">
            <v>Khá</v>
          </cell>
          <cell r="F1369">
            <v>65</v>
          </cell>
          <cell r="G1369">
            <v>65</v>
          </cell>
          <cell r="H1369" t="str">
            <v>Khá</v>
          </cell>
        </row>
        <row r="1370">
          <cell r="A1370" t="str">
            <v>1921001218</v>
          </cell>
          <cell r="B1370" t="str">
            <v>Phạm Thị Thùy Nga</v>
          </cell>
          <cell r="C1370" t="str">
            <v>19DMC3</v>
          </cell>
          <cell r="D1370" t="str">
            <v>MARK</v>
          </cell>
          <cell r="E1370" t="str">
            <v>Giỏi</v>
          </cell>
          <cell r="F1370">
            <v>87</v>
          </cell>
          <cell r="G1370">
            <v>87</v>
          </cell>
          <cell r="H1370" t="str">
            <v>Tốt</v>
          </cell>
        </row>
        <row r="1371">
          <cell r="A1371" t="str">
            <v>1921001221</v>
          </cell>
          <cell r="B1371" t="str">
            <v>Nguyễn Hồng Ngọc Mỹ</v>
          </cell>
          <cell r="C1371" t="str">
            <v>19DMC3</v>
          </cell>
          <cell r="D1371" t="str">
            <v>MARK</v>
          </cell>
          <cell r="E1371" t="str">
            <v>Xuất sắc</v>
          </cell>
          <cell r="F1371">
            <v>93</v>
          </cell>
          <cell r="G1371">
            <v>93</v>
          </cell>
          <cell r="H1371" t="str">
            <v>Xuất sắc</v>
          </cell>
        </row>
        <row r="1372">
          <cell r="A1372" t="str">
            <v>1921001248</v>
          </cell>
          <cell r="B1372" t="str">
            <v>Phạm Văn Hiếu</v>
          </cell>
          <cell r="C1372" t="str">
            <v>19DMC3</v>
          </cell>
          <cell r="D1372" t="str">
            <v>MARK</v>
          </cell>
          <cell r="E1372" t="str">
            <v>Khá</v>
          </cell>
          <cell r="F1372">
            <v>92</v>
          </cell>
          <cell r="G1372">
            <v>92</v>
          </cell>
          <cell r="H1372" t="str">
            <v>Xuất sắc</v>
          </cell>
        </row>
        <row r="1373">
          <cell r="A1373" t="str">
            <v>1921001256</v>
          </cell>
          <cell r="B1373" t="str">
            <v>Nguyễn Thị Phương Băng</v>
          </cell>
          <cell r="C1373" t="str">
            <v>19DMC3</v>
          </cell>
          <cell r="D1373" t="str">
            <v>MARK</v>
          </cell>
          <cell r="E1373" t="str">
            <v>Khá</v>
          </cell>
          <cell r="F1373">
            <v>69</v>
          </cell>
          <cell r="G1373">
            <v>69</v>
          </cell>
          <cell r="H1373" t="str">
            <v>Khá</v>
          </cell>
        </row>
        <row r="1374">
          <cell r="A1374" t="str">
            <v>1921001257</v>
          </cell>
          <cell r="B1374" t="str">
            <v>Nguyễn Thị Thiên Trân</v>
          </cell>
          <cell r="C1374" t="str">
            <v>19DMC3</v>
          </cell>
          <cell r="D1374" t="str">
            <v>MARK</v>
          </cell>
          <cell r="E1374" t="str">
            <v>Giỏi</v>
          </cell>
          <cell r="F1374">
            <v>61</v>
          </cell>
          <cell r="G1374">
            <v>61</v>
          </cell>
          <cell r="H1374" t="str">
            <v>TBình </v>
          </cell>
        </row>
        <row r="1375">
          <cell r="A1375" t="str">
            <v>1921001259</v>
          </cell>
          <cell r="B1375" t="str">
            <v>Võ Thị Mai Hương</v>
          </cell>
          <cell r="C1375" t="str">
            <v>19DMC3</v>
          </cell>
          <cell r="D1375" t="str">
            <v>MARK</v>
          </cell>
          <cell r="E1375" t="str">
            <v>Giỏi</v>
          </cell>
          <cell r="F1375">
            <v>97</v>
          </cell>
          <cell r="G1375">
            <v>97</v>
          </cell>
          <cell r="H1375" t="str">
            <v>Xuất sắc</v>
          </cell>
        </row>
        <row r="1376">
          <cell r="A1376" t="str">
            <v>1921001261</v>
          </cell>
          <cell r="B1376" t="str">
            <v>Võ Đình Phụng</v>
          </cell>
          <cell r="C1376" t="str">
            <v>19DMC3</v>
          </cell>
          <cell r="D1376" t="str">
            <v>MARK</v>
          </cell>
          <cell r="E1376" t="str">
            <v>Giỏi</v>
          </cell>
          <cell r="F1376">
            <v>77</v>
          </cell>
          <cell r="G1376">
            <v>77</v>
          </cell>
          <cell r="H1376" t="str">
            <v>Khá</v>
          </cell>
        </row>
        <row r="1377">
          <cell r="A1377" t="str">
            <v>1921001276</v>
          </cell>
          <cell r="B1377" t="str">
            <v>Bùi Lương Minh Khoa</v>
          </cell>
          <cell r="C1377" t="str">
            <v>19DMC3</v>
          </cell>
          <cell r="D1377" t="str">
            <v>MARK</v>
          </cell>
          <cell r="E1377" t="str">
            <v>Giỏi</v>
          </cell>
          <cell r="F1377">
            <v>65</v>
          </cell>
          <cell r="G1377">
            <v>65</v>
          </cell>
          <cell r="H1377" t="str">
            <v>Khá</v>
          </cell>
        </row>
        <row r="1378">
          <cell r="A1378" t="str">
            <v>1921000686</v>
          </cell>
          <cell r="B1378" t="str">
            <v>Huỳnh Ngọc Mỹ Duyên</v>
          </cell>
          <cell r="C1378" t="str">
            <v>19DQH1</v>
          </cell>
          <cell r="D1378" t="str">
            <v>MARK</v>
          </cell>
          <cell r="E1378" t="str">
            <v>Khá</v>
          </cell>
          <cell r="F1378">
            <v>77</v>
          </cell>
          <cell r="G1378">
            <v>77</v>
          </cell>
          <cell r="H1378" t="str">
            <v>Khá</v>
          </cell>
        </row>
        <row r="1379">
          <cell r="A1379" t="str">
            <v>1921000705</v>
          </cell>
          <cell r="B1379" t="str">
            <v>Mai Hồng Ngọc</v>
          </cell>
          <cell r="C1379" t="str">
            <v>19DQH1</v>
          </cell>
          <cell r="D1379" t="str">
            <v>MARK</v>
          </cell>
          <cell r="E1379" t="str">
            <v>Giỏi</v>
          </cell>
          <cell r="F1379">
            <v>79</v>
          </cell>
          <cell r="G1379">
            <v>79</v>
          </cell>
          <cell r="H1379" t="str">
            <v>Khá</v>
          </cell>
        </row>
        <row r="1380">
          <cell r="A1380" t="str">
            <v>1921000720</v>
          </cell>
          <cell r="B1380" t="str">
            <v>Lê Kiến Quốc</v>
          </cell>
          <cell r="C1380" t="str">
            <v>19DQH1</v>
          </cell>
          <cell r="D1380" t="str">
            <v>MARK</v>
          </cell>
          <cell r="E1380" t="str">
            <v>Giỏi</v>
          </cell>
          <cell r="F1380">
            <v>97</v>
          </cell>
          <cell r="G1380">
            <v>97</v>
          </cell>
          <cell r="H1380" t="str">
            <v>Xuất sắc</v>
          </cell>
        </row>
        <row r="1381">
          <cell r="A1381" t="str">
            <v>1921000739</v>
          </cell>
          <cell r="B1381" t="str">
            <v>Nguyễn Thị Ngọc Linh</v>
          </cell>
          <cell r="C1381" t="str">
            <v>19DQH1</v>
          </cell>
          <cell r="D1381" t="str">
            <v>MARK</v>
          </cell>
          <cell r="E1381" t="str">
            <v>Kém</v>
          </cell>
          <cell r="F1381">
            <v>66</v>
          </cell>
          <cell r="G1381">
            <v>66</v>
          </cell>
          <cell r="H1381" t="str">
            <v>Khá</v>
          </cell>
        </row>
        <row r="1382">
          <cell r="A1382" t="str">
            <v>1921000754</v>
          </cell>
          <cell r="B1382" t="str">
            <v>Phạm Thị Trà My</v>
          </cell>
          <cell r="C1382" t="str">
            <v>19DQH1</v>
          </cell>
          <cell r="D1382" t="str">
            <v>MARK</v>
          </cell>
          <cell r="E1382" t="str">
            <v>Giỏi</v>
          </cell>
          <cell r="F1382">
            <v>78</v>
          </cell>
          <cell r="G1382">
            <v>78</v>
          </cell>
          <cell r="H1382" t="str">
            <v>Khá</v>
          </cell>
        </row>
        <row r="1383">
          <cell r="A1383" t="str">
            <v>1921000757</v>
          </cell>
          <cell r="B1383" t="str">
            <v>Trương Thị Kiều Oanh</v>
          </cell>
          <cell r="C1383" t="str">
            <v>19DQH1</v>
          </cell>
          <cell r="D1383" t="str">
            <v>MARK</v>
          </cell>
          <cell r="E1383" t="str">
            <v>Khá</v>
          </cell>
          <cell r="F1383">
            <v>89</v>
          </cell>
          <cell r="G1383">
            <v>89</v>
          </cell>
          <cell r="H1383" t="str">
            <v>Tốt</v>
          </cell>
        </row>
        <row r="1384">
          <cell r="A1384" t="str">
            <v>1921000775</v>
          </cell>
          <cell r="B1384" t="str">
            <v>Nguyễn Đức Chí Khuy</v>
          </cell>
          <cell r="C1384" t="str">
            <v>19DQH1</v>
          </cell>
          <cell r="D1384" t="str">
            <v>MARK</v>
          </cell>
          <cell r="E1384" t="str">
            <v>Kém</v>
          </cell>
          <cell r="F1384">
            <v>62</v>
          </cell>
          <cell r="G1384">
            <v>62</v>
          </cell>
          <cell r="H1384" t="str">
            <v>TBình </v>
          </cell>
        </row>
        <row r="1385">
          <cell r="A1385" t="str">
            <v>1921000793</v>
          </cell>
          <cell r="B1385" t="str">
            <v>Nguyễn Thị Mỹ Hằng</v>
          </cell>
          <cell r="C1385" t="str">
            <v>19DQH1</v>
          </cell>
          <cell r="D1385" t="str">
            <v>MARK</v>
          </cell>
          <cell r="E1385" t="str">
            <v>Khá</v>
          </cell>
          <cell r="F1385">
            <v>68</v>
          </cell>
          <cell r="G1385">
            <v>68</v>
          </cell>
          <cell r="H1385" t="str">
            <v>Khá</v>
          </cell>
        </row>
        <row r="1386">
          <cell r="A1386" t="str">
            <v>1921000802</v>
          </cell>
          <cell r="B1386" t="str">
            <v>Lê Diễm Huệ</v>
          </cell>
          <cell r="C1386" t="str">
            <v>19DQH1</v>
          </cell>
          <cell r="D1386" t="str">
            <v>MARK</v>
          </cell>
          <cell r="E1386" t="str">
            <v>Khá</v>
          </cell>
          <cell r="F1386">
            <v>72</v>
          </cell>
          <cell r="G1386">
            <v>72</v>
          </cell>
          <cell r="H1386" t="str">
            <v>Khá</v>
          </cell>
        </row>
        <row r="1387">
          <cell r="A1387" t="str">
            <v>1921000815</v>
          </cell>
          <cell r="B1387" t="str">
            <v>Nguyễn Thị Quỳnh Như</v>
          </cell>
          <cell r="C1387" t="str">
            <v>19DQH1</v>
          </cell>
          <cell r="D1387" t="str">
            <v>MARK</v>
          </cell>
        </row>
        <row r="1387">
          <cell r="F1387">
            <v>53</v>
          </cell>
          <cell r="G1387">
            <v>53</v>
          </cell>
          <cell r="H1387" t="str">
            <v>TBình </v>
          </cell>
        </row>
        <row r="1388">
          <cell r="A1388" t="str">
            <v>1921000816</v>
          </cell>
          <cell r="B1388" t="str">
            <v>Nguyễn Thị Ngọc Hiếu</v>
          </cell>
          <cell r="C1388" t="str">
            <v>19DQH1</v>
          </cell>
          <cell r="D1388" t="str">
            <v>MARK</v>
          </cell>
          <cell r="E1388" t="str">
            <v>Khá</v>
          </cell>
          <cell r="F1388">
            <v>97</v>
          </cell>
          <cell r="G1388">
            <v>97</v>
          </cell>
          <cell r="H1388" t="str">
            <v>Xuất sắc</v>
          </cell>
        </row>
        <row r="1389">
          <cell r="A1389" t="str">
            <v>1921000821</v>
          </cell>
          <cell r="B1389" t="str">
            <v>Nguyễn Như Quỳnh</v>
          </cell>
          <cell r="C1389" t="str">
            <v>19DQH1</v>
          </cell>
          <cell r="D1389" t="str">
            <v>MARK</v>
          </cell>
          <cell r="E1389" t="str">
            <v>Xuất sắc</v>
          </cell>
          <cell r="F1389">
            <v>90</v>
          </cell>
          <cell r="G1389">
            <v>90</v>
          </cell>
          <cell r="H1389" t="str">
            <v>Xuất sắc</v>
          </cell>
        </row>
        <row r="1390">
          <cell r="A1390" t="str">
            <v>1921000823</v>
          </cell>
          <cell r="B1390" t="str">
            <v>Nguyễn Xuân Anh</v>
          </cell>
          <cell r="C1390" t="str">
            <v>19DQH1</v>
          </cell>
          <cell r="D1390" t="str">
            <v>MARK</v>
          </cell>
          <cell r="E1390" t="str">
            <v>Giỏi</v>
          </cell>
          <cell r="F1390">
            <v>56</v>
          </cell>
          <cell r="G1390">
            <v>56</v>
          </cell>
          <cell r="H1390" t="str">
            <v>TBình </v>
          </cell>
        </row>
        <row r="1391">
          <cell r="A1391" t="str">
            <v>1921000859</v>
          </cell>
          <cell r="B1391" t="str">
            <v>Mai Thị Thùy Trang</v>
          </cell>
          <cell r="C1391" t="str">
            <v>19DQH1</v>
          </cell>
          <cell r="D1391" t="str">
            <v>MARK</v>
          </cell>
          <cell r="E1391" t="str">
            <v>Khá</v>
          </cell>
          <cell r="F1391">
            <v>79</v>
          </cell>
          <cell r="G1391">
            <v>79</v>
          </cell>
          <cell r="H1391" t="str">
            <v>Khá</v>
          </cell>
        </row>
        <row r="1392">
          <cell r="A1392" t="str">
            <v>1921000862</v>
          </cell>
          <cell r="B1392" t="str">
            <v>Nguyễn Vương Minh Thy</v>
          </cell>
          <cell r="C1392" t="str">
            <v>19DQH1</v>
          </cell>
          <cell r="D1392" t="str">
            <v>MARK</v>
          </cell>
          <cell r="E1392" t="str">
            <v>Xuất sắc</v>
          </cell>
          <cell r="F1392">
            <v>89</v>
          </cell>
          <cell r="G1392">
            <v>89</v>
          </cell>
          <cell r="H1392" t="str">
            <v>Tốt</v>
          </cell>
        </row>
        <row r="1393">
          <cell r="A1393" t="str">
            <v>1921000928</v>
          </cell>
          <cell r="B1393" t="str">
            <v>Nguyễn Thái Nguyệt</v>
          </cell>
          <cell r="C1393" t="str">
            <v>19DQH1</v>
          </cell>
          <cell r="D1393" t="str">
            <v>MARK</v>
          </cell>
          <cell r="E1393" t="str">
            <v>Khá</v>
          </cell>
          <cell r="F1393">
            <v>67</v>
          </cell>
          <cell r="G1393">
            <v>67</v>
          </cell>
          <cell r="H1393" t="str">
            <v>Khá</v>
          </cell>
        </row>
        <row r="1394">
          <cell r="A1394" t="str">
            <v>1921000933</v>
          </cell>
          <cell r="B1394" t="str">
            <v>Võ Hạnh Nhi</v>
          </cell>
          <cell r="C1394" t="str">
            <v>19DQH1</v>
          </cell>
          <cell r="D1394" t="str">
            <v>MARK</v>
          </cell>
          <cell r="E1394" t="str">
            <v>Khá</v>
          </cell>
          <cell r="F1394">
            <v>52</v>
          </cell>
          <cell r="G1394">
            <v>52</v>
          </cell>
          <cell r="H1394" t="str">
            <v>TBình </v>
          </cell>
        </row>
        <row r="1395">
          <cell r="A1395" t="str">
            <v>1921000945</v>
          </cell>
          <cell r="B1395" t="str">
            <v>Trần Thị Thanh Ngân</v>
          </cell>
          <cell r="C1395" t="str">
            <v>19DQH1</v>
          </cell>
          <cell r="D1395" t="str">
            <v>MARK</v>
          </cell>
          <cell r="E1395" t="str">
            <v>Giỏi</v>
          </cell>
          <cell r="F1395">
            <v>78</v>
          </cell>
          <cell r="G1395">
            <v>78</v>
          </cell>
          <cell r="H1395" t="str">
            <v>Khá</v>
          </cell>
        </row>
        <row r="1396">
          <cell r="A1396" t="str">
            <v>1921000946</v>
          </cell>
          <cell r="B1396" t="str">
            <v>Nguyễn Tú Uyên</v>
          </cell>
          <cell r="C1396" t="str">
            <v>19DQH1</v>
          </cell>
          <cell r="D1396" t="str">
            <v>MARK</v>
          </cell>
          <cell r="E1396" t="str">
            <v>Giỏi</v>
          </cell>
          <cell r="F1396">
            <v>89</v>
          </cell>
          <cell r="G1396">
            <v>89</v>
          </cell>
          <cell r="H1396" t="str">
            <v>Tốt</v>
          </cell>
        </row>
        <row r="1397">
          <cell r="A1397" t="str">
            <v>1921000955</v>
          </cell>
          <cell r="B1397" t="str">
            <v>Trần Thị Lệ Tình</v>
          </cell>
          <cell r="C1397" t="str">
            <v>19DQH1</v>
          </cell>
          <cell r="D1397" t="str">
            <v>MARK</v>
          </cell>
          <cell r="E1397" t="str">
            <v>Giỏi</v>
          </cell>
          <cell r="F1397">
            <v>67</v>
          </cell>
          <cell r="G1397">
            <v>67</v>
          </cell>
          <cell r="H1397" t="str">
            <v>Khá</v>
          </cell>
        </row>
        <row r="1398">
          <cell r="A1398" t="str">
            <v>1921000958</v>
          </cell>
          <cell r="B1398" t="str">
            <v>Cao Thị Kim Yến</v>
          </cell>
          <cell r="C1398" t="str">
            <v>19DQH1</v>
          </cell>
          <cell r="D1398" t="str">
            <v>MARK</v>
          </cell>
          <cell r="E1398" t="str">
            <v>Khá</v>
          </cell>
          <cell r="F1398">
            <v>91</v>
          </cell>
          <cell r="G1398">
            <v>91</v>
          </cell>
          <cell r="H1398" t="str">
            <v>Xuất sắc</v>
          </cell>
        </row>
        <row r="1399">
          <cell r="A1399" t="str">
            <v>1921000974</v>
          </cell>
          <cell r="B1399" t="str">
            <v>Phạm Thị Diệu</v>
          </cell>
          <cell r="C1399" t="str">
            <v>19DQH1</v>
          </cell>
          <cell r="D1399" t="str">
            <v>MARK</v>
          </cell>
          <cell r="E1399" t="str">
            <v>Khá</v>
          </cell>
          <cell r="F1399">
            <v>80</v>
          </cell>
          <cell r="G1399">
            <v>80</v>
          </cell>
          <cell r="H1399" t="str">
            <v>Tốt</v>
          </cell>
        </row>
        <row r="1400">
          <cell r="A1400" t="str">
            <v>1921000985</v>
          </cell>
          <cell r="B1400" t="str">
            <v>Trương Vĩnh An</v>
          </cell>
          <cell r="C1400" t="str">
            <v>19DQH1</v>
          </cell>
          <cell r="D1400" t="str">
            <v>MARK</v>
          </cell>
          <cell r="E1400" t="str">
            <v>Giỏi</v>
          </cell>
          <cell r="F1400">
            <v>73</v>
          </cell>
          <cell r="G1400">
            <v>73</v>
          </cell>
          <cell r="H1400" t="str">
            <v>Khá</v>
          </cell>
        </row>
        <row r="1401">
          <cell r="A1401" t="str">
            <v>1921000989</v>
          </cell>
          <cell r="B1401" t="str">
            <v>Đặng Hồng Phát</v>
          </cell>
          <cell r="C1401" t="str">
            <v>19DQH1</v>
          </cell>
          <cell r="D1401" t="str">
            <v>MARK</v>
          </cell>
          <cell r="E1401" t="str">
            <v>Khá</v>
          </cell>
          <cell r="F1401">
            <v>80</v>
          </cell>
          <cell r="G1401">
            <v>80</v>
          </cell>
          <cell r="H1401" t="str">
            <v>Tốt</v>
          </cell>
        </row>
        <row r="1402">
          <cell r="A1402" t="str">
            <v>1921000994</v>
          </cell>
          <cell r="B1402" t="str">
            <v>Châu Tường Vy</v>
          </cell>
          <cell r="C1402" t="str">
            <v>19DQH1</v>
          </cell>
          <cell r="D1402" t="str">
            <v>MARK</v>
          </cell>
          <cell r="E1402" t="str">
            <v>Xuất sắc</v>
          </cell>
          <cell r="F1402">
            <v>92</v>
          </cell>
          <cell r="G1402">
            <v>92</v>
          </cell>
          <cell r="H1402" t="str">
            <v>Xuất sắc</v>
          </cell>
        </row>
        <row r="1403">
          <cell r="A1403" t="str">
            <v>1921000998</v>
          </cell>
          <cell r="B1403" t="str">
            <v>Nguyễn Thị Mỹ Quỳnh</v>
          </cell>
          <cell r="C1403" t="str">
            <v>19DQH1</v>
          </cell>
          <cell r="D1403" t="str">
            <v>MARK</v>
          </cell>
          <cell r="E1403" t="str">
            <v>Giỏi</v>
          </cell>
          <cell r="F1403">
            <v>67</v>
          </cell>
          <cell r="G1403">
            <v>67</v>
          </cell>
          <cell r="H1403" t="str">
            <v>Khá</v>
          </cell>
        </row>
        <row r="1404">
          <cell r="A1404" t="str">
            <v>1921001041</v>
          </cell>
          <cell r="B1404" t="str">
            <v>Ngô Thị Diễm Ly</v>
          </cell>
          <cell r="C1404" t="str">
            <v>19DQH1</v>
          </cell>
          <cell r="D1404" t="str">
            <v>MARK</v>
          </cell>
          <cell r="E1404" t="str">
            <v>Khá</v>
          </cell>
          <cell r="F1404">
            <v>54</v>
          </cell>
          <cell r="G1404">
            <v>54</v>
          </cell>
          <cell r="H1404" t="str">
            <v>TBình </v>
          </cell>
        </row>
        <row r="1405">
          <cell r="A1405" t="str">
            <v>1921001042</v>
          </cell>
          <cell r="B1405" t="str">
            <v>Trần Văn Dũng</v>
          </cell>
          <cell r="C1405" t="str">
            <v>19DQH1</v>
          </cell>
          <cell r="D1405" t="str">
            <v>MARK</v>
          </cell>
          <cell r="E1405" t="str">
            <v>Giỏi</v>
          </cell>
          <cell r="F1405">
            <v>55</v>
          </cell>
          <cell r="G1405">
            <v>55</v>
          </cell>
          <cell r="H1405" t="str">
            <v>TBình </v>
          </cell>
        </row>
        <row r="1406">
          <cell r="A1406" t="str">
            <v>1921001051</v>
          </cell>
          <cell r="B1406" t="str">
            <v>Nguyễn Phan Thùy Linh</v>
          </cell>
          <cell r="C1406" t="str">
            <v>19DQH1</v>
          </cell>
          <cell r="D1406" t="str">
            <v>MARK</v>
          </cell>
          <cell r="E1406" t="str">
            <v>Khá</v>
          </cell>
          <cell r="F1406">
            <v>59</v>
          </cell>
          <cell r="G1406">
            <v>59</v>
          </cell>
          <cell r="H1406" t="str">
            <v>TBình </v>
          </cell>
        </row>
        <row r="1407">
          <cell r="A1407" t="str">
            <v>1921001120</v>
          </cell>
          <cell r="B1407" t="str">
            <v>Nguyễn Phúc Nguyên</v>
          </cell>
          <cell r="C1407" t="str">
            <v>19DQH1</v>
          </cell>
          <cell r="D1407" t="str">
            <v>MARK</v>
          </cell>
          <cell r="E1407" t="str">
            <v>TBình</v>
          </cell>
          <cell r="F1407">
            <v>50</v>
          </cell>
          <cell r="G1407">
            <v>50</v>
          </cell>
          <cell r="H1407" t="str">
            <v>TBình </v>
          </cell>
        </row>
        <row r="1408">
          <cell r="A1408" t="str">
            <v>1921001137</v>
          </cell>
          <cell r="B1408" t="str">
            <v>Lê Thị Hà Mi</v>
          </cell>
          <cell r="C1408" t="str">
            <v>19DQH1</v>
          </cell>
          <cell r="D1408" t="str">
            <v>MARK</v>
          </cell>
          <cell r="E1408" t="str">
            <v>Giỏi</v>
          </cell>
          <cell r="F1408">
            <v>52</v>
          </cell>
          <cell r="G1408">
            <v>52</v>
          </cell>
          <cell r="H1408" t="str">
            <v>TBình </v>
          </cell>
        </row>
        <row r="1409">
          <cell r="A1409" t="str">
            <v>1921001156</v>
          </cell>
          <cell r="B1409" t="str">
            <v>Nguyễn Ngọc Khánh Vi</v>
          </cell>
          <cell r="C1409" t="str">
            <v>19DQH1</v>
          </cell>
          <cell r="D1409" t="str">
            <v>MARK</v>
          </cell>
          <cell r="E1409" t="str">
            <v>Giỏi</v>
          </cell>
          <cell r="F1409">
            <v>72</v>
          </cell>
          <cell r="G1409">
            <v>72</v>
          </cell>
          <cell r="H1409" t="str">
            <v>Khá</v>
          </cell>
        </row>
        <row r="1410">
          <cell r="A1410" t="str">
            <v>1921001170</v>
          </cell>
          <cell r="B1410" t="str">
            <v>Bùi Trương Bích Thảo</v>
          </cell>
          <cell r="C1410" t="str">
            <v>19DQH1</v>
          </cell>
          <cell r="D1410" t="str">
            <v>MARK</v>
          </cell>
          <cell r="E1410" t="str">
            <v>Khá</v>
          </cell>
          <cell r="F1410">
            <v>79</v>
          </cell>
          <cell r="G1410">
            <v>79</v>
          </cell>
          <cell r="H1410" t="str">
            <v>Khá</v>
          </cell>
        </row>
        <row r="1411">
          <cell r="A1411" t="str">
            <v>1921001184</v>
          </cell>
          <cell r="B1411" t="str">
            <v>Tạ Thị Thúy Vân</v>
          </cell>
          <cell r="C1411" t="str">
            <v>19DQH1</v>
          </cell>
          <cell r="D1411" t="str">
            <v>MARK</v>
          </cell>
          <cell r="E1411" t="str">
            <v>Khá</v>
          </cell>
          <cell r="F1411">
            <v>70</v>
          </cell>
          <cell r="G1411">
            <v>70</v>
          </cell>
          <cell r="H1411" t="str">
            <v>Khá</v>
          </cell>
        </row>
        <row r="1412">
          <cell r="A1412" t="str">
            <v>1921001195</v>
          </cell>
          <cell r="B1412" t="str">
            <v>Đặng Thị Quế Anh</v>
          </cell>
          <cell r="C1412" t="str">
            <v>19DQH1</v>
          </cell>
          <cell r="D1412" t="str">
            <v>MARK</v>
          </cell>
          <cell r="E1412" t="str">
            <v>Xuất sắc</v>
          </cell>
          <cell r="F1412">
            <v>94</v>
          </cell>
          <cell r="G1412">
            <v>94</v>
          </cell>
          <cell r="H1412" t="str">
            <v>Xuất sắc</v>
          </cell>
        </row>
        <row r="1413">
          <cell r="A1413" t="str">
            <v>1921001202</v>
          </cell>
          <cell r="B1413" t="str">
            <v>Nguyễn Thị Thùy Dương</v>
          </cell>
          <cell r="C1413" t="str">
            <v>19DQH1</v>
          </cell>
          <cell r="D1413" t="str">
            <v>MARK</v>
          </cell>
          <cell r="E1413" t="str">
            <v>Khá</v>
          </cell>
          <cell r="F1413">
            <v>75</v>
          </cell>
          <cell r="G1413">
            <v>75</v>
          </cell>
          <cell r="H1413" t="str">
            <v>Khá</v>
          </cell>
        </row>
        <row r="1414">
          <cell r="A1414" t="str">
            <v>1921001204</v>
          </cell>
          <cell r="B1414" t="str">
            <v>Nguyễn Anh Thư</v>
          </cell>
          <cell r="C1414" t="str">
            <v>19DQH1</v>
          </cell>
          <cell r="D1414" t="str">
            <v>MARK</v>
          </cell>
          <cell r="E1414" t="str">
            <v>Xuất sắc</v>
          </cell>
          <cell r="F1414">
            <v>73</v>
          </cell>
          <cell r="G1414">
            <v>73</v>
          </cell>
          <cell r="H1414" t="str">
            <v>Khá</v>
          </cell>
        </row>
        <row r="1415">
          <cell r="A1415" t="str">
            <v>1921001233</v>
          </cell>
          <cell r="B1415" t="str">
            <v>Đỗ Thị Trúc Như</v>
          </cell>
          <cell r="C1415" t="str">
            <v>19DQH1</v>
          </cell>
          <cell r="D1415" t="str">
            <v>MARK</v>
          </cell>
          <cell r="E1415" t="str">
            <v>Xuất sắc</v>
          </cell>
          <cell r="F1415">
            <v>76</v>
          </cell>
          <cell r="G1415">
            <v>76</v>
          </cell>
          <cell r="H1415" t="str">
            <v>Khá</v>
          </cell>
        </row>
        <row r="1416">
          <cell r="A1416" t="str">
            <v>1921001241</v>
          </cell>
          <cell r="B1416" t="str">
            <v>Nguyễn Thị Thu Hương</v>
          </cell>
          <cell r="C1416" t="str">
            <v>19DQH1</v>
          </cell>
          <cell r="D1416" t="str">
            <v>MARK</v>
          </cell>
          <cell r="E1416" t="str">
            <v>Xuất sắc</v>
          </cell>
          <cell r="F1416">
            <v>75</v>
          </cell>
          <cell r="G1416">
            <v>75</v>
          </cell>
          <cell r="H1416" t="str">
            <v>Khá</v>
          </cell>
        </row>
        <row r="1417">
          <cell r="A1417" t="str">
            <v>1921001263</v>
          </cell>
          <cell r="B1417" t="str">
            <v>Trương Thị Thùy Trang</v>
          </cell>
          <cell r="C1417" t="str">
            <v>19DQH1</v>
          </cell>
          <cell r="D1417" t="str">
            <v>MARK</v>
          </cell>
          <cell r="E1417" t="str">
            <v>Xuất sắc</v>
          </cell>
          <cell r="F1417">
            <v>86</v>
          </cell>
          <cell r="G1417">
            <v>86</v>
          </cell>
          <cell r="H1417" t="str">
            <v>Tốt</v>
          </cell>
        </row>
        <row r="1418">
          <cell r="A1418" t="str">
            <v>1921001264</v>
          </cell>
          <cell r="B1418" t="str">
            <v>Lê Nguyễn Tuyết Mai</v>
          </cell>
          <cell r="C1418" t="str">
            <v>19DQH1</v>
          </cell>
          <cell r="D1418" t="str">
            <v>MARK</v>
          </cell>
          <cell r="E1418" t="str">
            <v>Khá</v>
          </cell>
          <cell r="F1418">
            <v>80</v>
          </cell>
          <cell r="G1418">
            <v>80</v>
          </cell>
          <cell r="H1418" t="str">
            <v>Tốt</v>
          </cell>
        </row>
        <row r="1419">
          <cell r="A1419" t="str">
            <v>1921001278</v>
          </cell>
          <cell r="B1419" t="str">
            <v>Phan Thị Thảo Trang</v>
          </cell>
          <cell r="C1419" t="str">
            <v>19DQH1</v>
          </cell>
          <cell r="D1419" t="str">
            <v>MARK</v>
          </cell>
          <cell r="E1419" t="str">
            <v>Khá</v>
          </cell>
          <cell r="F1419">
            <v>82</v>
          </cell>
          <cell r="G1419">
            <v>82</v>
          </cell>
          <cell r="H1419" t="str">
            <v>Tốt</v>
          </cell>
        </row>
        <row r="1420">
          <cell r="A1420" t="str">
            <v>1921001675</v>
          </cell>
          <cell r="B1420" t="str">
            <v>Nguyễn Gia Hân</v>
          </cell>
          <cell r="C1420" t="str">
            <v>19DQH1</v>
          </cell>
          <cell r="D1420" t="str">
            <v>MARK</v>
          </cell>
          <cell r="E1420" t="str">
            <v>Khá</v>
          </cell>
          <cell r="F1420">
            <v>85</v>
          </cell>
          <cell r="G1420">
            <v>85</v>
          </cell>
          <cell r="H1420" t="str">
            <v>Tốt</v>
          </cell>
        </row>
        <row r="1421">
          <cell r="A1421" t="str">
            <v>1921001678</v>
          </cell>
          <cell r="B1421" t="str">
            <v>Phạm Phú Đạt</v>
          </cell>
          <cell r="C1421" t="str">
            <v>19DQH1</v>
          </cell>
          <cell r="D1421" t="str">
            <v>MARK</v>
          </cell>
          <cell r="E1421" t="str">
            <v>Kém</v>
          </cell>
          <cell r="F1421">
            <v>3</v>
          </cell>
          <cell r="G1421">
            <v>3</v>
          </cell>
          <cell r="H1421" t="str">
            <v>Kém</v>
          </cell>
        </row>
        <row r="1422">
          <cell r="A1422" t="str">
            <v>1921004259</v>
          </cell>
          <cell r="B1422" t="str">
            <v>Đỗ Phương Uyên</v>
          </cell>
          <cell r="C1422" t="str">
            <v>19DQH1</v>
          </cell>
          <cell r="D1422" t="str">
            <v>MARK</v>
          </cell>
          <cell r="E1422" t="str">
            <v>Khá</v>
          </cell>
          <cell r="F1422">
            <v>68</v>
          </cell>
          <cell r="G1422">
            <v>68</v>
          </cell>
          <cell r="H1422" t="str">
            <v>Khá</v>
          </cell>
        </row>
        <row r="1423">
          <cell r="A1423" t="str">
            <v>1921000666</v>
          </cell>
          <cell r="B1423" t="str">
            <v>Huỳnh Thị Kiều Oanh</v>
          </cell>
          <cell r="C1423" t="str">
            <v>19DQH2</v>
          </cell>
          <cell r="D1423" t="str">
            <v>MARK</v>
          </cell>
        </row>
        <row r="1423">
          <cell r="F1423">
            <v>0</v>
          </cell>
          <cell r="G1423">
            <v>0</v>
          </cell>
          <cell r="H1423" t="str">
            <v>Kém</v>
          </cell>
          <cell r="I1423" t="str">
            <v>KO ĐKHP</v>
          </cell>
        </row>
        <row r="1424">
          <cell r="A1424" t="str">
            <v>1921000687</v>
          </cell>
          <cell r="B1424" t="str">
            <v>Lê Thị Hà Mi</v>
          </cell>
          <cell r="C1424" t="str">
            <v>19DQH2</v>
          </cell>
          <cell r="D1424" t="str">
            <v>MARK</v>
          </cell>
          <cell r="E1424" t="str">
            <v>Xuất sắc</v>
          </cell>
          <cell r="F1424">
            <v>91</v>
          </cell>
          <cell r="G1424">
            <v>91</v>
          </cell>
          <cell r="H1424" t="str">
            <v>Xuất sắc</v>
          </cell>
        </row>
        <row r="1425">
          <cell r="A1425" t="str">
            <v>1921000688</v>
          </cell>
          <cell r="B1425" t="str">
            <v>Đào Trương Quỳnh Na</v>
          </cell>
          <cell r="C1425" t="str">
            <v>19DQH2</v>
          </cell>
          <cell r="D1425" t="str">
            <v>MARK</v>
          </cell>
          <cell r="E1425" t="str">
            <v>Xuất sắc</v>
          </cell>
          <cell r="F1425">
            <v>82</v>
          </cell>
          <cell r="G1425">
            <v>82</v>
          </cell>
          <cell r="H1425" t="str">
            <v>Tốt</v>
          </cell>
        </row>
        <row r="1426">
          <cell r="A1426" t="str">
            <v>1921000697</v>
          </cell>
          <cell r="B1426" t="str">
            <v>Nguyễn Thị Ánh Nguyệt</v>
          </cell>
          <cell r="C1426" t="str">
            <v>19DQH2</v>
          </cell>
          <cell r="D1426" t="str">
            <v>MARK</v>
          </cell>
          <cell r="E1426" t="str">
            <v>Khá</v>
          </cell>
          <cell r="F1426">
            <v>54</v>
          </cell>
          <cell r="G1426">
            <v>54</v>
          </cell>
          <cell r="H1426" t="str">
            <v>TBình </v>
          </cell>
        </row>
        <row r="1427">
          <cell r="A1427" t="str">
            <v>1921000702</v>
          </cell>
          <cell r="B1427" t="str">
            <v>Nguyễn Thị Thùy Dương</v>
          </cell>
          <cell r="C1427" t="str">
            <v>19DQH2</v>
          </cell>
          <cell r="D1427" t="str">
            <v>MARK</v>
          </cell>
          <cell r="E1427" t="str">
            <v>Giỏi</v>
          </cell>
          <cell r="F1427">
            <v>86</v>
          </cell>
          <cell r="G1427">
            <v>86</v>
          </cell>
          <cell r="H1427" t="str">
            <v>Tốt</v>
          </cell>
        </row>
        <row r="1428">
          <cell r="A1428" t="str">
            <v>1921000703</v>
          </cell>
          <cell r="B1428" t="str">
            <v>Phạm Nguyễn Phương Anh</v>
          </cell>
          <cell r="C1428" t="str">
            <v>19DQH2</v>
          </cell>
          <cell r="D1428" t="str">
            <v>MARK</v>
          </cell>
          <cell r="E1428" t="str">
            <v>Khá</v>
          </cell>
          <cell r="F1428">
            <v>57</v>
          </cell>
          <cell r="G1428">
            <v>57</v>
          </cell>
          <cell r="H1428" t="str">
            <v>TBình </v>
          </cell>
        </row>
        <row r="1429">
          <cell r="A1429" t="str">
            <v>1921000706</v>
          </cell>
          <cell r="B1429" t="str">
            <v>Nguyễn Thị Kiều Lan</v>
          </cell>
          <cell r="C1429" t="str">
            <v>19DQH2</v>
          </cell>
          <cell r="D1429" t="str">
            <v>MARK</v>
          </cell>
          <cell r="E1429" t="str">
            <v>Xuất sắc</v>
          </cell>
          <cell r="F1429">
            <v>81</v>
          </cell>
          <cell r="G1429">
            <v>81</v>
          </cell>
          <cell r="H1429" t="str">
            <v>Tốt</v>
          </cell>
        </row>
        <row r="1430">
          <cell r="A1430" t="str">
            <v>1921000725</v>
          </cell>
          <cell r="B1430" t="str">
            <v>Nguyễn Giao Linh</v>
          </cell>
          <cell r="C1430" t="str">
            <v>19DQH2</v>
          </cell>
          <cell r="D1430" t="str">
            <v>MARK</v>
          </cell>
          <cell r="E1430" t="str">
            <v>Khá</v>
          </cell>
          <cell r="F1430">
            <v>74</v>
          </cell>
          <cell r="G1430">
            <v>74</v>
          </cell>
          <cell r="H1430" t="str">
            <v>Khá</v>
          </cell>
        </row>
        <row r="1431">
          <cell r="A1431" t="str">
            <v>1921000750</v>
          </cell>
          <cell r="B1431" t="str">
            <v>Lý Thị Diễm My</v>
          </cell>
          <cell r="C1431" t="str">
            <v>19DQH2</v>
          </cell>
          <cell r="D1431" t="str">
            <v>MARK</v>
          </cell>
          <cell r="E1431" t="str">
            <v>Khá</v>
          </cell>
          <cell r="F1431">
            <v>58</v>
          </cell>
          <cell r="G1431">
            <v>58</v>
          </cell>
          <cell r="H1431" t="str">
            <v>TBình </v>
          </cell>
        </row>
        <row r="1432">
          <cell r="A1432" t="str">
            <v>1921000759</v>
          </cell>
          <cell r="B1432" t="str">
            <v>Trần Thị Phi Tuyên</v>
          </cell>
          <cell r="C1432" t="str">
            <v>19DQH2</v>
          </cell>
          <cell r="D1432" t="str">
            <v>MARK</v>
          </cell>
          <cell r="E1432" t="str">
            <v>Giỏi</v>
          </cell>
          <cell r="F1432">
            <v>80</v>
          </cell>
          <cell r="G1432">
            <v>80</v>
          </cell>
          <cell r="H1432" t="str">
            <v>Tốt</v>
          </cell>
        </row>
        <row r="1433">
          <cell r="A1433" t="str">
            <v>1921000765</v>
          </cell>
          <cell r="B1433" t="str">
            <v>Lê Thị Kim Nguyên</v>
          </cell>
          <cell r="C1433" t="str">
            <v>19DQH2</v>
          </cell>
          <cell r="D1433" t="str">
            <v>MARK</v>
          </cell>
          <cell r="E1433" t="str">
            <v>Giỏi</v>
          </cell>
          <cell r="F1433">
            <v>77</v>
          </cell>
          <cell r="G1433">
            <v>77</v>
          </cell>
          <cell r="H1433" t="str">
            <v>Khá</v>
          </cell>
        </row>
        <row r="1434">
          <cell r="A1434" t="str">
            <v>1921000774</v>
          </cell>
          <cell r="B1434" t="str">
            <v>Châu Đức Thịnh</v>
          </cell>
          <cell r="C1434" t="str">
            <v>19DQH2</v>
          </cell>
          <cell r="D1434" t="str">
            <v>MARK</v>
          </cell>
        </row>
        <row r="1434">
          <cell r="F1434">
            <v>63</v>
          </cell>
          <cell r="G1434">
            <v>63</v>
          </cell>
          <cell r="H1434" t="str">
            <v>TBình </v>
          </cell>
          <cell r="I1434" t="str">
            <v>KO ĐKHP</v>
          </cell>
        </row>
        <row r="1435">
          <cell r="A1435" t="str">
            <v>1921000786</v>
          </cell>
          <cell r="B1435" t="str">
            <v>Phùng Thị Phương Linh</v>
          </cell>
          <cell r="C1435" t="str">
            <v>19DQH2</v>
          </cell>
          <cell r="D1435" t="str">
            <v>MARK</v>
          </cell>
          <cell r="E1435" t="str">
            <v>Khá</v>
          </cell>
          <cell r="F1435">
            <v>66</v>
          </cell>
          <cell r="G1435">
            <v>66</v>
          </cell>
          <cell r="H1435" t="str">
            <v>Khá</v>
          </cell>
        </row>
        <row r="1436">
          <cell r="A1436" t="str">
            <v>1921000790</v>
          </cell>
          <cell r="B1436" t="str">
            <v>Dương Ngọc Xuyến</v>
          </cell>
          <cell r="C1436" t="str">
            <v>19DQH2</v>
          </cell>
          <cell r="D1436" t="str">
            <v>MARK</v>
          </cell>
          <cell r="E1436" t="str">
            <v>Giỏi</v>
          </cell>
          <cell r="F1436">
            <v>94</v>
          </cell>
          <cell r="G1436">
            <v>94</v>
          </cell>
          <cell r="H1436" t="str">
            <v>Xuất sắc</v>
          </cell>
        </row>
        <row r="1437">
          <cell r="A1437" t="str">
            <v>1921000818</v>
          </cell>
          <cell r="B1437" t="str">
            <v>Nguyễn Thị Ngọc Oanh</v>
          </cell>
          <cell r="C1437" t="str">
            <v>19DQH2</v>
          </cell>
          <cell r="D1437" t="str">
            <v>MARK</v>
          </cell>
          <cell r="E1437" t="str">
            <v>Giỏi</v>
          </cell>
          <cell r="F1437">
            <v>63</v>
          </cell>
          <cell r="G1437">
            <v>63</v>
          </cell>
          <cell r="H1437" t="str">
            <v>TBình </v>
          </cell>
        </row>
        <row r="1438">
          <cell r="A1438" t="str">
            <v>1921000846</v>
          </cell>
          <cell r="B1438" t="str">
            <v>Võ Phạm Thủy Tiên</v>
          </cell>
          <cell r="C1438" t="str">
            <v>19DQH2</v>
          </cell>
          <cell r="D1438" t="str">
            <v>MARK</v>
          </cell>
          <cell r="E1438" t="str">
            <v>Xuất sắc</v>
          </cell>
          <cell r="F1438">
            <v>62</v>
          </cell>
          <cell r="G1438">
            <v>62</v>
          </cell>
          <cell r="H1438" t="str">
            <v>TBình </v>
          </cell>
        </row>
        <row r="1439">
          <cell r="A1439" t="str">
            <v>1921000850</v>
          </cell>
          <cell r="B1439" t="str">
            <v>Trần Bá Hà Thi</v>
          </cell>
          <cell r="C1439" t="str">
            <v>19DQH2</v>
          </cell>
          <cell r="D1439" t="str">
            <v>MARK</v>
          </cell>
          <cell r="E1439" t="str">
            <v>Giỏi</v>
          </cell>
          <cell r="F1439">
            <v>81</v>
          </cell>
          <cell r="G1439">
            <v>81</v>
          </cell>
          <cell r="H1439" t="str">
            <v>Tốt</v>
          </cell>
        </row>
        <row r="1440">
          <cell r="A1440" t="str">
            <v>1921000901</v>
          </cell>
          <cell r="B1440" t="str">
            <v>Lê Thị Ái Vân</v>
          </cell>
          <cell r="C1440" t="str">
            <v>19DQH2</v>
          </cell>
          <cell r="D1440" t="str">
            <v>MARK</v>
          </cell>
          <cell r="E1440" t="str">
            <v>Khá</v>
          </cell>
          <cell r="F1440">
            <v>86</v>
          </cell>
          <cell r="G1440">
            <v>86</v>
          </cell>
          <cell r="H1440" t="str">
            <v>Tốt</v>
          </cell>
        </row>
        <row r="1441">
          <cell r="A1441" t="str">
            <v>1921000908</v>
          </cell>
          <cell r="B1441" t="str">
            <v>Trần Thị Nha Trang</v>
          </cell>
          <cell r="C1441" t="str">
            <v>19DQH2</v>
          </cell>
          <cell r="D1441" t="str">
            <v>MARK</v>
          </cell>
          <cell r="E1441" t="str">
            <v>Xuất sắc</v>
          </cell>
          <cell r="F1441">
            <v>95</v>
          </cell>
          <cell r="G1441">
            <v>95</v>
          </cell>
          <cell r="H1441" t="str">
            <v>Xuất sắc</v>
          </cell>
        </row>
        <row r="1442">
          <cell r="A1442" t="str">
            <v>1921000938</v>
          </cell>
          <cell r="B1442" t="str">
            <v>Hồ Ngọc Quỳnh Hương</v>
          </cell>
          <cell r="C1442" t="str">
            <v>19DQH2</v>
          </cell>
          <cell r="D1442" t="str">
            <v>MARK</v>
          </cell>
          <cell r="E1442" t="str">
            <v>Khá</v>
          </cell>
          <cell r="F1442">
            <v>54</v>
          </cell>
          <cell r="G1442">
            <v>54</v>
          </cell>
          <cell r="H1442" t="str">
            <v>TBình </v>
          </cell>
        </row>
        <row r="1443">
          <cell r="A1443" t="str">
            <v>1921000963</v>
          </cell>
          <cell r="B1443" t="str">
            <v>Trần Hồ Yến Vy</v>
          </cell>
          <cell r="C1443" t="str">
            <v>19DQH2</v>
          </cell>
          <cell r="D1443" t="str">
            <v>MARK</v>
          </cell>
          <cell r="E1443" t="str">
            <v>Giỏi</v>
          </cell>
          <cell r="F1443">
            <v>83</v>
          </cell>
          <cell r="G1443">
            <v>83</v>
          </cell>
          <cell r="H1443" t="str">
            <v>Tốt</v>
          </cell>
        </row>
        <row r="1444">
          <cell r="A1444" t="str">
            <v>1921000970</v>
          </cell>
          <cell r="B1444" t="str">
            <v>Nguyễn Thị Ngọc Huyền</v>
          </cell>
          <cell r="C1444" t="str">
            <v>19DQH2</v>
          </cell>
          <cell r="D1444" t="str">
            <v>MARK</v>
          </cell>
          <cell r="E1444" t="str">
            <v>Giỏi</v>
          </cell>
          <cell r="F1444">
            <v>71</v>
          </cell>
          <cell r="G1444">
            <v>71</v>
          </cell>
          <cell r="H1444" t="str">
            <v>Khá</v>
          </cell>
        </row>
        <row r="1445">
          <cell r="A1445" t="str">
            <v>1921000975</v>
          </cell>
          <cell r="B1445" t="str">
            <v>Tô Cẩm Quỳnh</v>
          </cell>
          <cell r="C1445" t="str">
            <v>19DQH2</v>
          </cell>
          <cell r="D1445" t="str">
            <v>MARK</v>
          </cell>
          <cell r="E1445" t="str">
            <v>Giỏi</v>
          </cell>
          <cell r="F1445">
            <v>55</v>
          </cell>
          <cell r="G1445">
            <v>55</v>
          </cell>
          <cell r="H1445" t="str">
            <v>TBình </v>
          </cell>
        </row>
        <row r="1446">
          <cell r="A1446" t="str">
            <v>1921000983</v>
          </cell>
          <cell r="B1446" t="str">
            <v>Võ Thị Kim Hoàng</v>
          </cell>
          <cell r="C1446" t="str">
            <v>19DQH2</v>
          </cell>
          <cell r="D1446" t="str">
            <v>MARK</v>
          </cell>
          <cell r="E1446" t="str">
            <v>Giỏi</v>
          </cell>
          <cell r="F1446">
            <v>66</v>
          </cell>
          <cell r="G1446">
            <v>66</v>
          </cell>
          <cell r="H1446" t="str">
            <v>Khá</v>
          </cell>
        </row>
        <row r="1447">
          <cell r="A1447" t="str">
            <v>1921000997</v>
          </cell>
          <cell r="B1447" t="str">
            <v>Tô Thị Tuyết Linh</v>
          </cell>
          <cell r="C1447" t="str">
            <v>19DQH2</v>
          </cell>
          <cell r="D1447" t="str">
            <v>MARK</v>
          </cell>
          <cell r="E1447" t="str">
            <v>Giỏi</v>
          </cell>
          <cell r="F1447">
            <v>55</v>
          </cell>
          <cell r="G1447">
            <v>55</v>
          </cell>
          <cell r="H1447" t="str">
            <v>TBình </v>
          </cell>
        </row>
        <row r="1448">
          <cell r="A1448" t="str">
            <v>1921001009</v>
          </cell>
          <cell r="B1448" t="str">
            <v>Nguyễn Hồ Diểm Khương</v>
          </cell>
          <cell r="C1448" t="str">
            <v>19DQH2</v>
          </cell>
          <cell r="D1448" t="str">
            <v>MARK</v>
          </cell>
          <cell r="E1448" t="str">
            <v>Xuất sắc</v>
          </cell>
          <cell r="F1448">
            <v>94</v>
          </cell>
          <cell r="G1448">
            <v>94</v>
          </cell>
          <cell r="H1448" t="str">
            <v>Xuất sắc</v>
          </cell>
        </row>
        <row r="1449">
          <cell r="A1449" t="str">
            <v>1921001045</v>
          </cell>
          <cell r="B1449" t="str">
            <v>Nguyễn Đỗ Thái Duy</v>
          </cell>
          <cell r="C1449" t="str">
            <v>19DQH2</v>
          </cell>
          <cell r="D1449" t="str">
            <v>MARK</v>
          </cell>
          <cell r="E1449" t="str">
            <v>Khá</v>
          </cell>
          <cell r="F1449">
            <v>52</v>
          </cell>
          <cell r="G1449">
            <v>52</v>
          </cell>
          <cell r="H1449" t="str">
            <v>TBình </v>
          </cell>
        </row>
        <row r="1450">
          <cell r="A1450" t="str">
            <v>1921001047</v>
          </cell>
          <cell r="B1450" t="str">
            <v>Nguyễn Thị Tuyết Mai</v>
          </cell>
          <cell r="C1450" t="str">
            <v>19DQH2</v>
          </cell>
          <cell r="D1450" t="str">
            <v>MARK</v>
          </cell>
          <cell r="E1450" t="str">
            <v>Khá</v>
          </cell>
          <cell r="F1450">
            <v>61</v>
          </cell>
          <cell r="G1450">
            <v>61</v>
          </cell>
          <cell r="H1450" t="str">
            <v>TBình </v>
          </cell>
        </row>
        <row r="1451">
          <cell r="A1451" t="str">
            <v>1921001063</v>
          </cell>
          <cell r="B1451" t="str">
            <v>Phan Thảo Ngân</v>
          </cell>
          <cell r="C1451" t="str">
            <v>19DQH2</v>
          </cell>
          <cell r="D1451" t="str">
            <v>MARK</v>
          </cell>
          <cell r="E1451" t="str">
            <v>Giỏi</v>
          </cell>
          <cell r="F1451">
            <v>62</v>
          </cell>
          <cell r="G1451">
            <v>62</v>
          </cell>
          <cell r="H1451" t="str">
            <v>TBình </v>
          </cell>
        </row>
        <row r="1452">
          <cell r="A1452" t="str">
            <v>1921001067</v>
          </cell>
          <cell r="B1452" t="str">
            <v>Lê Thị Dung Em</v>
          </cell>
          <cell r="C1452" t="str">
            <v>19DQH2</v>
          </cell>
          <cell r="D1452" t="str">
            <v>MARK</v>
          </cell>
          <cell r="E1452" t="str">
            <v>Giỏi</v>
          </cell>
          <cell r="F1452">
            <v>69</v>
          </cell>
          <cell r="G1452">
            <v>69</v>
          </cell>
          <cell r="H1452" t="str">
            <v>Khá</v>
          </cell>
        </row>
        <row r="1453">
          <cell r="A1453" t="str">
            <v>1921001069</v>
          </cell>
          <cell r="B1453" t="str">
            <v>Nguyễn Hoàng Vy Thảo</v>
          </cell>
          <cell r="C1453" t="str">
            <v>19DQH2</v>
          </cell>
          <cell r="D1453" t="str">
            <v>MARK</v>
          </cell>
          <cell r="E1453" t="str">
            <v>Xuất sắc</v>
          </cell>
          <cell r="F1453">
            <v>61</v>
          </cell>
          <cell r="G1453">
            <v>61</v>
          </cell>
          <cell r="H1453" t="str">
            <v>TBình </v>
          </cell>
        </row>
        <row r="1454">
          <cell r="A1454" t="str">
            <v>1921001088</v>
          </cell>
          <cell r="B1454" t="str">
            <v>Nguyễn Thị Diệu Linh</v>
          </cell>
          <cell r="C1454" t="str">
            <v>19DQH2</v>
          </cell>
          <cell r="D1454" t="str">
            <v>MARK</v>
          </cell>
          <cell r="E1454" t="str">
            <v>Giỏi</v>
          </cell>
          <cell r="F1454">
            <v>73</v>
          </cell>
          <cell r="G1454">
            <v>73</v>
          </cell>
          <cell r="H1454" t="str">
            <v>Khá</v>
          </cell>
        </row>
        <row r="1455">
          <cell r="A1455" t="str">
            <v>1921001128</v>
          </cell>
          <cell r="B1455" t="str">
            <v>Nguyễn Tuyết Nhi</v>
          </cell>
          <cell r="C1455" t="str">
            <v>19DQH2</v>
          </cell>
          <cell r="D1455" t="str">
            <v>MARK</v>
          </cell>
          <cell r="E1455" t="str">
            <v>Khá</v>
          </cell>
          <cell r="F1455">
            <v>50</v>
          </cell>
          <cell r="G1455">
            <v>50</v>
          </cell>
          <cell r="H1455" t="str">
            <v>TBình </v>
          </cell>
        </row>
        <row r="1456">
          <cell r="A1456" t="str">
            <v>1921001134</v>
          </cell>
          <cell r="B1456" t="str">
            <v>Phạm Thị Như Quỳnh</v>
          </cell>
          <cell r="C1456" t="str">
            <v>19DQH2</v>
          </cell>
          <cell r="D1456" t="str">
            <v>MARK</v>
          </cell>
          <cell r="E1456" t="str">
            <v>Giỏi</v>
          </cell>
          <cell r="F1456">
            <v>55</v>
          </cell>
          <cell r="G1456">
            <v>55</v>
          </cell>
          <cell r="H1456" t="str">
            <v>TBình </v>
          </cell>
        </row>
        <row r="1457">
          <cell r="A1457" t="str">
            <v>1921001168</v>
          </cell>
          <cell r="B1457" t="str">
            <v>Phùng Thị Huế Anh</v>
          </cell>
          <cell r="C1457" t="str">
            <v>19DQH2</v>
          </cell>
          <cell r="D1457" t="str">
            <v>MARK</v>
          </cell>
          <cell r="E1457" t="str">
            <v>Khá</v>
          </cell>
          <cell r="F1457">
            <v>94</v>
          </cell>
          <cell r="G1457">
            <v>94</v>
          </cell>
          <cell r="H1457" t="str">
            <v>Xuất sắc</v>
          </cell>
        </row>
        <row r="1458">
          <cell r="A1458" t="str">
            <v>1921001183</v>
          </cell>
          <cell r="B1458" t="str">
            <v>Hồ Ngọc Thảo Uyên</v>
          </cell>
          <cell r="C1458" t="str">
            <v>19DQH2</v>
          </cell>
          <cell r="D1458" t="str">
            <v>MARK</v>
          </cell>
        </row>
        <row r="1458">
          <cell r="F1458">
            <v>69</v>
          </cell>
          <cell r="G1458">
            <v>69</v>
          </cell>
          <cell r="H1458" t="str">
            <v>Khá</v>
          </cell>
          <cell r="I1458" t="str">
            <v>KO ĐKHP</v>
          </cell>
        </row>
        <row r="1459">
          <cell r="A1459" t="str">
            <v>1921001190</v>
          </cell>
          <cell r="B1459" t="str">
            <v>Đặng Thị Hồng Phúc</v>
          </cell>
          <cell r="C1459" t="str">
            <v>19DQH2</v>
          </cell>
          <cell r="D1459" t="str">
            <v>MARK</v>
          </cell>
          <cell r="E1459" t="str">
            <v>Giỏi</v>
          </cell>
          <cell r="F1459">
            <v>68</v>
          </cell>
          <cell r="G1459">
            <v>68</v>
          </cell>
          <cell r="H1459" t="str">
            <v>Khá</v>
          </cell>
        </row>
        <row r="1460">
          <cell r="A1460" t="str">
            <v>1921001203</v>
          </cell>
          <cell r="B1460" t="str">
            <v>Võ Thị Mỹ Anh</v>
          </cell>
          <cell r="C1460" t="str">
            <v>19DQH2</v>
          </cell>
          <cell r="D1460" t="str">
            <v>MARK</v>
          </cell>
          <cell r="E1460" t="str">
            <v>Xuất sắc</v>
          </cell>
          <cell r="F1460">
            <v>76</v>
          </cell>
          <cell r="G1460">
            <v>76</v>
          </cell>
          <cell r="H1460" t="str">
            <v>Khá</v>
          </cell>
        </row>
        <row r="1461">
          <cell r="A1461" t="str">
            <v>1921001214</v>
          </cell>
          <cell r="B1461" t="str">
            <v>Đặng Thị Anh Thư</v>
          </cell>
          <cell r="C1461" t="str">
            <v>19DQH2</v>
          </cell>
          <cell r="D1461" t="str">
            <v>MARK</v>
          </cell>
          <cell r="E1461" t="str">
            <v>Khá</v>
          </cell>
          <cell r="F1461">
            <v>58</v>
          </cell>
          <cell r="G1461">
            <v>58</v>
          </cell>
          <cell r="H1461" t="str">
            <v>TBình </v>
          </cell>
        </row>
        <row r="1462">
          <cell r="A1462" t="str">
            <v>1921001245</v>
          </cell>
          <cell r="B1462" t="str">
            <v>Trương Thị Phương Yến</v>
          </cell>
          <cell r="C1462" t="str">
            <v>19DQH2</v>
          </cell>
          <cell r="D1462" t="str">
            <v>MARK</v>
          </cell>
          <cell r="E1462" t="str">
            <v>Giỏi</v>
          </cell>
          <cell r="F1462">
            <v>60</v>
          </cell>
          <cell r="G1462">
            <v>60</v>
          </cell>
          <cell r="H1462" t="str">
            <v>TBình </v>
          </cell>
        </row>
        <row r="1463">
          <cell r="A1463" t="str">
            <v>1921001275</v>
          </cell>
          <cell r="B1463" t="str">
            <v>Nguyễn Thị Huyền Trân</v>
          </cell>
          <cell r="C1463" t="str">
            <v>19DQH2</v>
          </cell>
          <cell r="D1463" t="str">
            <v>MARK</v>
          </cell>
          <cell r="E1463" t="str">
            <v>Xuất sắc</v>
          </cell>
          <cell r="F1463">
            <v>92</v>
          </cell>
          <cell r="G1463">
            <v>92</v>
          </cell>
          <cell r="H1463" t="str">
            <v>Xuất sắc</v>
          </cell>
        </row>
        <row r="1464">
          <cell r="A1464" t="str">
            <v>1921003166</v>
          </cell>
          <cell r="B1464" t="str">
            <v>Nguyễn Thông Thị Công Nhân</v>
          </cell>
          <cell r="C1464" t="str">
            <v>19DQH2</v>
          </cell>
          <cell r="D1464" t="str">
            <v>MARK</v>
          </cell>
          <cell r="E1464" t="str">
            <v>Giỏi</v>
          </cell>
          <cell r="F1464">
            <v>69</v>
          </cell>
          <cell r="G1464">
            <v>69</v>
          </cell>
          <cell r="H1464" t="str">
            <v>Khá</v>
          </cell>
        </row>
        <row r="1465">
          <cell r="A1465" t="str">
            <v>1921003869</v>
          </cell>
          <cell r="B1465" t="str">
            <v>Nguyễn Anh Đức</v>
          </cell>
          <cell r="C1465" t="str">
            <v>19DQH2</v>
          </cell>
          <cell r="D1465" t="str">
            <v>MARK</v>
          </cell>
        </row>
        <row r="1465">
          <cell r="F1465">
            <v>55</v>
          </cell>
          <cell r="G1465">
            <v>55</v>
          </cell>
          <cell r="H1465" t="str">
            <v>TBình </v>
          </cell>
          <cell r="I1465" t="str">
            <v>KO ĐKHP</v>
          </cell>
        </row>
        <row r="1466">
          <cell r="A1466" t="str">
            <v>1921001296</v>
          </cell>
          <cell r="B1466" t="str">
            <v>Nguyễn Phương Thảo Vy</v>
          </cell>
          <cell r="C1466" t="str">
            <v>CLC_19DMA01</v>
          </cell>
          <cell r="D1466" t="str">
            <v>MARK</v>
          </cell>
          <cell r="E1466" t="str">
            <v>Giỏi</v>
          </cell>
          <cell r="F1466">
            <v>84</v>
          </cell>
          <cell r="G1466">
            <v>84</v>
          </cell>
          <cell r="H1466" t="str">
            <v>Tốt</v>
          </cell>
        </row>
        <row r="1467">
          <cell r="A1467" t="str">
            <v>1921001299</v>
          </cell>
          <cell r="B1467" t="str">
            <v>Nguyễn Thị Mỹ Huyền</v>
          </cell>
          <cell r="C1467" t="str">
            <v>CLC_19DMA01</v>
          </cell>
          <cell r="D1467" t="str">
            <v>MARK</v>
          </cell>
          <cell r="E1467" t="str">
            <v>Giỏi</v>
          </cell>
          <cell r="F1467">
            <v>89</v>
          </cell>
          <cell r="G1467">
            <v>89</v>
          </cell>
          <cell r="H1467" t="str">
            <v>Tốt</v>
          </cell>
        </row>
        <row r="1468">
          <cell r="A1468" t="str">
            <v>1921001306</v>
          </cell>
          <cell r="B1468" t="str">
            <v>Tăng Vĩnh Phương Nghi</v>
          </cell>
          <cell r="C1468" t="str">
            <v>CLC_19DMA01</v>
          </cell>
          <cell r="D1468" t="str">
            <v>MARK</v>
          </cell>
          <cell r="E1468" t="str">
            <v>Giỏi</v>
          </cell>
          <cell r="F1468">
            <v>66</v>
          </cell>
          <cell r="G1468">
            <v>66</v>
          </cell>
          <cell r="H1468" t="str">
            <v>Khá</v>
          </cell>
        </row>
        <row r="1469">
          <cell r="A1469" t="str">
            <v>1921001309</v>
          </cell>
          <cell r="B1469" t="str">
            <v>Trịnh Thị Hồng Huệ</v>
          </cell>
          <cell r="C1469" t="str">
            <v>CLC_19DMA01</v>
          </cell>
          <cell r="D1469" t="str">
            <v>MARK</v>
          </cell>
          <cell r="E1469" t="str">
            <v>Giỏi</v>
          </cell>
          <cell r="F1469">
            <v>61</v>
          </cell>
          <cell r="G1469">
            <v>61</v>
          </cell>
          <cell r="H1469" t="str">
            <v>TBình </v>
          </cell>
        </row>
        <row r="1470">
          <cell r="A1470" t="str">
            <v>1921001311</v>
          </cell>
          <cell r="B1470" t="str">
            <v>Huỳnh Xuân Như</v>
          </cell>
          <cell r="C1470" t="str">
            <v>CLC_19DMA01</v>
          </cell>
          <cell r="D1470" t="str">
            <v>MARK</v>
          </cell>
          <cell r="E1470" t="str">
            <v>Giỏi</v>
          </cell>
          <cell r="F1470">
            <v>92</v>
          </cell>
          <cell r="G1470">
            <v>92</v>
          </cell>
          <cell r="H1470" t="str">
            <v>Xuất sắc</v>
          </cell>
        </row>
        <row r="1471">
          <cell r="A1471" t="str">
            <v>1921001316</v>
          </cell>
          <cell r="B1471" t="str">
            <v>Trần Hoàng Huy</v>
          </cell>
          <cell r="C1471" t="str">
            <v>CLC_19DMA01</v>
          </cell>
          <cell r="D1471" t="str">
            <v>MARK</v>
          </cell>
          <cell r="E1471" t="str">
            <v>Giỏi</v>
          </cell>
          <cell r="F1471">
            <v>79</v>
          </cell>
          <cell r="G1471">
            <v>79</v>
          </cell>
          <cell r="H1471" t="str">
            <v>Khá</v>
          </cell>
        </row>
        <row r="1472">
          <cell r="A1472" t="str">
            <v>1921001329</v>
          </cell>
          <cell r="B1472" t="str">
            <v>Đoàn Diệu Thảo Tiên</v>
          </cell>
          <cell r="C1472" t="str">
            <v>CLC_19DMA01</v>
          </cell>
          <cell r="D1472" t="str">
            <v>MARK</v>
          </cell>
          <cell r="E1472" t="str">
            <v>Giỏi</v>
          </cell>
          <cell r="F1472">
            <v>61</v>
          </cell>
          <cell r="G1472">
            <v>61</v>
          </cell>
          <cell r="H1472" t="str">
            <v>TBình </v>
          </cell>
        </row>
        <row r="1473">
          <cell r="A1473" t="str">
            <v>1921001339</v>
          </cell>
          <cell r="B1473" t="str">
            <v>Phùng Nhã Vy</v>
          </cell>
          <cell r="C1473" t="str">
            <v>CLC_19DMA01</v>
          </cell>
          <cell r="D1473" t="str">
            <v>MARK</v>
          </cell>
          <cell r="E1473" t="str">
            <v>Giỏi</v>
          </cell>
          <cell r="F1473">
            <v>66</v>
          </cell>
          <cell r="G1473">
            <v>66</v>
          </cell>
          <cell r="H1473" t="str">
            <v>Khá</v>
          </cell>
        </row>
        <row r="1474">
          <cell r="A1474" t="str">
            <v>1921001341</v>
          </cell>
          <cell r="B1474" t="str">
            <v>Nguyễn Hồng Thảo</v>
          </cell>
          <cell r="C1474" t="str">
            <v>CLC_19DMA01</v>
          </cell>
          <cell r="D1474" t="str">
            <v>MARK</v>
          </cell>
          <cell r="E1474" t="str">
            <v>Khá</v>
          </cell>
          <cell r="F1474">
            <v>81</v>
          </cell>
          <cell r="G1474">
            <v>81</v>
          </cell>
          <cell r="H1474" t="str">
            <v>Tốt</v>
          </cell>
        </row>
        <row r="1475">
          <cell r="A1475" t="str">
            <v>1921001343</v>
          </cell>
          <cell r="B1475" t="str">
            <v>Diệp Võ Anh Thư</v>
          </cell>
          <cell r="C1475" t="str">
            <v>CLC_19DMA01</v>
          </cell>
          <cell r="D1475" t="str">
            <v>MARK</v>
          </cell>
          <cell r="E1475" t="str">
            <v>Giỏi</v>
          </cell>
          <cell r="F1475">
            <v>94</v>
          </cell>
          <cell r="G1475">
            <v>94</v>
          </cell>
          <cell r="H1475" t="str">
            <v>Xuất sắc</v>
          </cell>
        </row>
        <row r="1476">
          <cell r="A1476" t="str">
            <v>1921001345</v>
          </cell>
          <cell r="B1476" t="str">
            <v>Lê Nguyễn Quỳnh Như</v>
          </cell>
          <cell r="C1476" t="str">
            <v>CLC_19DMA01</v>
          </cell>
          <cell r="D1476" t="str">
            <v>MARK</v>
          </cell>
          <cell r="E1476" t="str">
            <v>Giỏi</v>
          </cell>
          <cell r="F1476">
            <v>85</v>
          </cell>
          <cell r="G1476">
            <v>85</v>
          </cell>
          <cell r="H1476" t="str">
            <v>Tốt</v>
          </cell>
        </row>
        <row r="1477">
          <cell r="A1477" t="str">
            <v>1921001348</v>
          </cell>
          <cell r="B1477" t="str">
            <v>Dương Tuyết Ngân</v>
          </cell>
          <cell r="C1477" t="str">
            <v>CLC_19DMA01</v>
          </cell>
          <cell r="D1477" t="str">
            <v>MARK</v>
          </cell>
          <cell r="E1477" t="str">
            <v>Giỏi</v>
          </cell>
          <cell r="F1477">
            <v>93</v>
          </cell>
          <cell r="G1477">
            <v>93</v>
          </cell>
          <cell r="H1477" t="str">
            <v>Xuất sắc</v>
          </cell>
        </row>
        <row r="1478">
          <cell r="A1478" t="str">
            <v>1921001352</v>
          </cell>
          <cell r="B1478" t="str">
            <v>Đỗ Anh Đức</v>
          </cell>
          <cell r="C1478" t="str">
            <v>CLC_19DMA01</v>
          </cell>
          <cell r="D1478" t="str">
            <v>MARK</v>
          </cell>
          <cell r="E1478" t="str">
            <v>Khá</v>
          </cell>
          <cell r="F1478">
            <v>67</v>
          </cell>
          <cell r="G1478">
            <v>67</v>
          </cell>
          <cell r="H1478" t="str">
            <v>Khá</v>
          </cell>
        </row>
        <row r="1479">
          <cell r="A1479" t="str">
            <v>1921001358</v>
          </cell>
          <cell r="B1479" t="str">
            <v>Nguyễn Thị Hồng Ngọc</v>
          </cell>
          <cell r="C1479" t="str">
            <v>CLC_19DMA01</v>
          </cell>
          <cell r="D1479" t="str">
            <v>MARK</v>
          </cell>
          <cell r="E1479" t="str">
            <v>Giỏi</v>
          </cell>
          <cell r="F1479">
            <v>83</v>
          </cell>
          <cell r="G1479">
            <v>83</v>
          </cell>
          <cell r="H1479" t="str">
            <v>Tốt</v>
          </cell>
        </row>
        <row r="1480">
          <cell r="A1480" t="str">
            <v>1921001359</v>
          </cell>
          <cell r="B1480" t="str">
            <v>Phan Ngô Quốc Thắng</v>
          </cell>
          <cell r="C1480" t="str">
            <v>CLC_19DMA01</v>
          </cell>
          <cell r="D1480" t="str">
            <v>MARK</v>
          </cell>
        </row>
        <row r="1480">
          <cell r="F1480">
            <v>0</v>
          </cell>
          <cell r="G1480">
            <v>0</v>
          </cell>
          <cell r="H1480" t="str">
            <v>Kém</v>
          </cell>
          <cell r="I1480" t="str">
            <v>KO ĐKHP</v>
          </cell>
        </row>
        <row r="1481">
          <cell r="A1481" t="str">
            <v>1921001364</v>
          </cell>
          <cell r="B1481" t="str">
            <v>Nguyễn Hồng Nhi</v>
          </cell>
          <cell r="C1481" t="str">
            <v>CLC_19DMA01</v>
          </cell>
          <cell r="D1481" t="str">
            <v>MARK</v>
          </cell>
          <cell r="E1481" t="str">
            <v>Khá</v>
          </cell>
          <cell r="F1481">
            <v>73</v>
          </cell>
          <cell r="G1481">
            <v>73</v>
          </cell>
          <cell r="H1481" t="str">
            <v>Khá</v>
          </cell>
        </row>
        <row r="1482">
          <cell r="A1482" t="str">
            <v>1921001366</v>
          </cell>
          <cell r="B1482" t="str">
            <v>Nguyễn Thành Đạt</v>
          </cell>
          <cell r="C1482" t="str">
            <v>CLC_19DMA01</v>
          </cell>
          <cell r="D1482" t="str">
            <v>MARK</v>
          </cell>
          <cell r="E1482" t="str">
            <v>Giỏi</v>
          </cell>
          <cell r="F1482">
            <v>60</v>
          </cell>
          <cell r="G1482">
            <v>60</v>
          </cell>
          <cell r="H1482" t="str">
            <v>TBình </v>
          </cell>
        </row>
        <row r="1483">
          <cell r="A1483" t="str">
            <v>1921001369</v>
          </cell>
          <cell r="B1483" t="str">
            <v>Tống Ngọc Hoài Thương</v>
          </cell>
          <cell r="C1483" t="str">
            <v>CLC_19DMA01</v>
          </cell>
          <cell r="D1483" t="str">
            <v>MARK</v>
          </cell>
          <cell r="E1483" t="str">
            <v>Giỏi</v>
          </cell>
          <cell r="F1483">
            <v>93</v>
          </cell>
          <cell r="G1483">
            <v>93</v>
          </cell>
          <cell r="H1483" t="str">
            <v>Xuất sắc</v>
          </cell>
        </row>
        <row r="1484">
          <cell r="A1484" t="str">
            <v>1921001370</v>
          </cell>
          <cell r="B1484" t="str">
            <v>Lê Thị Cẩm Ngọc</v>
          </cell>
          <cell r="C1484" t="str">
            <v>CLC_19DMA01</v>
          </cell>
          <cell r="D1484" t="str">
            <v>MARK</v>
          </cell>
          <cell r="E1484" t="str">
            <v>Xuất sắc</v>
          </cell>
          <cell r="F1484">
            <v>74</v>
          </cell>
          <cell r="G1484">
            <v>74</v>
          </cell>
          <cell r="H1484" t="str">
            <v>Khá</v>
          </cell>
        </row>
        <row r="1485">
          <cell r="A1485" t="str">
            <v>1921001371</v>
          </cell>
          <cell r="B1485" t="str">
            <v>Hoàng Trần Thảo Uyên</v>
          </cell>
          <cell r="C1485" t="str">
            <v>CLC_19DMA01</v>
          </cell>
          <cell r="D1485" t="str">
            <v>MARK</v>
          </cell>
          <cell r="E1485" t="str">
            <v>Khá</v>
          </cell>
          <cell r="F1485">
            <v>79</v>
          </cell>
          <cell r="G1485">
            <v>79</v>
          </cell>
          <cell r="H1485" t="str">
            <v>Khá</v>
          </cell>
        </row>
        <row r="1486">
          <cell r="A1486" t="str">
            <v>1921001375</v>
          </cell>
          <cell r="B1486" t="str">
            <v>Lê Hà Phương</v>
          </cell>
          <cell r="C1486" t="str">
            <v>CLC_19DMA01</v>
          </cell>
          <cell r="D1486" t="str">
            <v>MARK</v>
          </cell>
          <cell r="E1486" t="str">
            <v>Xuất sắc</v>
          </cell>
          <cell r="F1486">
            <v>94</v>
          </cell>
          <cell r="G1486">
            <v>94</v>
          </cell>
          <cell r="H1486" t="str">
            <v>Xuất sắc</v>
          </cell>
        </row>
        <row r="1487">
          <cell r="A1487" t="str">
            <v>1921001379</v>
          </cell>
          <cell r="B1487" t="str">
            <v>Lê Huy</v>
          </cell>
          <cell r="C1487" t="str">
            <v>CLC_19DMA01</v>
          </cell>
          <cell r="D1487" t="str">
            <v>MARK</v>
          </cell>
          <cell r="E1487" t="str">
            <v>Giỏi</v>
          </cell>
          <cell r="F1487">
            <v>63</v>
          </cell>
          <cell r="G1487">
            <v>63</v>
          </cell>
          <cell r="H1487" t="str">
            <v>TBình </v>
          </cell>
        </row>
        <row r="1488">
          <cell r="A1488" t="str">
            <v>1921001380</v>
          </cell>
          <cell r="B1488" t="str">
            <v>Nguyễn Minh Tâm</v>
          </cell>
          <cell r="C1488" t="str">
            <v>CLC_19DMA01</v>
          </cell>
          <cell r="D1488" t="str">
            <v>MARK</v>
          </cell>
          <cell r="E1488" t="str">
            <v>Giỏi</v>
          </cell>
          <cell r="F1488">
            <v>83</v>
          </cell>
          <cell r="G1488">
            <v>83</v>
          </cell>
          <cell r="H1488" t="str">
            <v>Tốt</v>
          </cell>
        </row>
        <row r="1489">
          <cell r="A1489" t="str">
            <v>1921001383</v>
          </cell>
          <cell r="B1489" t="str">
            <v>Nguyễn Thị Anh Thư</v>
          </cell>
          <cell r="C1489" t="str">
            <v>CLC_19DMA01</v>
          </cell>
          <cell r="D1489" t="str">
            <v>MARK</v>
          </cell>
          <cell r="E1489" t="str">
            <v>Giỏi</v>
          </cell>
          <cell r="F1489">
            <v>77</v>
          </cell>
          <cell r="G1489">
            <v>77</v>
          </cell>
          <cell r="H1489" t="str">
            <v>Khá</v>
          </cell>
        </row>
        <row r="1490">
          <cell r="A1490" t="str">
            <v>1921001385</v>
          </cell>
          <cell r="B1490" t="str">
            <v>Phạm Thúy Bình</v>
          </cell>
          <cell r="C1490" t="str">
            <v>CLC_19DMA01</v>
          </cell>
          <cell r="D1490" t="str">
            <v>MARK</v>
          </cell>
        </row>
        <row r="1490">
          <cell r="F1490">
            <v>64</v>
          </cell>
          <cell r="G1490">
            <v>64</v>
          </cell>
          <cell r="H1490" t="str">
            <v>TBình </v>
          </cell>
          <cell r="I1490" t="str">
            <v>KO ĐKHP</v>
          </cell>
        </row>
        <row r="1491">
          <cell r="A1491" t="str">
            <v>1921005087</v>
          </cell>
          <cell r="B1491" t="str">
            <v>Đường Hạc Tấn Khoa</v>
          </cell>
          <cell r="C1491" t="str">
            <v>CLC_19DMA01</v>
          </cell>
          <cell r="D1491" t="str">
            <v>MARK</v>
          </cell>
        </row>
        <row r="1491">
          <cell r="F1491">
            <v>60</v>
          </cell>
          <cell r="G1491">
            <v>60</v>
          </cell>
          <cell r="H1491" t="str">
            <v>TBình </v>
          </cell>
          <cell r="I1491" t="str">
            <v>KO ĐKHP</v>
          </cell>
        </row>
        <row r="1492">
          <cell r="A1492" t="str">
            <v>1921005355</v>
          </cell>
          <cell r="B1492" t="str">
            <v>Nguyễn Ngọc Quỳnh Anh</v>
          </cell>
          <cell r="C1492" t="str">
            <v>CLC_19DMA01</v>
          </cell>
          <cell r="D1492" t="str">
            <v>MARK</v>
          </cell>
          <cell r="E1492" t="str">
            <v>Xuất sắc</v>
          </cell>
          <cell r="F1492">
            <v>94</v>
          </cell>
          <cell r="G1492">
            <v>94</v>
          </cell>
          <cell r="H1492" t="str">
            <v>Xuất sắc</v>
          </cell>
        </row>
        <row r="1493">
          <cell r="A1493" t="str">
            <v>1921005449</v>
          </cell>
          <cell r="B1493" t="str">
            <v>Huỳnh Tấn Huy</v>
          </cell>
          <cell r="C1493" t="str">
            <v>CLC_19DMA01</v>
          </cell>
          <cell r="D1493" t="str">
            <v>MARK</v>
          </cell>
          <cell r="E1493" t="str">
            <v>Khá</v>
          </cell>
          <cell r="F1493">
            <v>50</v>
          </cell>
          <cell r="G1493">
            <v>50</v>
          </cell>
          <cell r="H1493" t="str">
            <v>TBình </v>
          </cell>
        </row>
        <row r="1494">
          <cell r="A1494" t="str">
            <v>1921005520</v>
          </cell>
          <cell r="B1494" t="str">
            <v>Nguyễn Hoàng Trúc Mai</v>
          </cell>
          <cell r="C1494" t="str">
            <v>CLC_19DMA01</v>
          </cell>
          <cell r="D1494" t="str">
            <v>MARK</v>
          </cell>
          <cell r="E1494" t="str">
            <v>Giỏi</v>
          </cell>
          <cell r="F1494">
            <v>94</v>
          </cell>
          <cell r="G1494">
            <v>94</v>
          </cell>
          <cell r="H1494" t="str">
            <v>Xuất sắc</v>
          </cell>
        </row>
        <row r="1495">
          <cell r="A1495" t="str">
            <v>1921005525</v>
          </cell>
          <cell r="B1495" t="str">
            <v>Trà Thụy Trúc Mai</v>
          </cell>
          <cell r="C1495" t="str">
            <v>CLC_19DMA01</v>
          </cell>
          <cell r="D1495" t="str">
            <v>MARK</v>
          </cell>
          <cell r="E1495" t="str">
            <v>Giỏi</v>
          </cell>
          <cell r="F1495">
            <v>81</v>
          </cell>
          <cell r="G1495">
            <v>81</v>
          </cell>
          <cell r="H1495" t="str">
            <v>Tốt</v>
          </cell>
        </row>
        <row r="1496">
          <cell r="A1496" t="str">
            <v>1921005690</v>
          </cell>
          <cell r="B1496" t="str">
            <v>Nguyễn Thị Thương</v>
          </cell>
          <cell r="C1496" t="str">
            <v>CLC_19DMA01</v>
          </cell>
          <cell r="D1496" t="str">
            <v>MARK</v>
          </cell>
          <cell r="E1496" t="str">
            <v>Giỏi</v>
          </cell>
          <cell r="F1496">
            <v>64</v>
          </cell>
          <cell r="G1496">
            <v>64</v>
          </cell>
          <cell r="H1496" t="str">
            <v>TBình </v>
          </cell>
        </row>
        <row r="1497">
          <cell r="A1497" t="str">
            <v>1921005739</v>
          </cell>
          <cell r="B1497" t="str">
            <v>Phạm Minh Thy Trúc</v>
          </cell>
          <cell r="C1497" t="str">
            <v>CLC_19DMA01</v>
          </cell>
          <cell r="D1497" t="str">
            <v>MARK</v>
          </cell>
          <cell r="E1497" t="str">
            <v>Xuất sắc</v>
          </cell>
          <cell r="F1497">
            <v>88</v>
          </cell>
          <cell r="G1497">
            <v>88</v>
          </cell>
          <cell r="H1497" t="str">
            <v>Tốt</v>
          </cell>
        </row>
        <row r="1498">
          <cell r="A1498" t="str">
            <v>1921005747</v>
          </cell>
          <cell r="B1498" t="str">
            <v>Đoàn Tâm Từ</v>
          </cell>
          <cell r="C1498" t="str">
            <v>CLC_19DMA01</v>
          </cell>
          <cell r="D1498" t="str">
            <v>MARK</v>
          </cell>
          <cell r="E1498" t="str">
            <v>Xuất sắc</v>
          </cell>
          <cell r="F1498">
            <v>81</v>
          </cell>
          <cell r="G1498">
            <v>81</v>
          </cell>
          <cell r="H1498" t="str">
            <v>Tốt</v>
          </cell>
        </row>
        <row r="1499">
          <cell r="A1499" t="str">
            <v>1921005804</v>
          </cell>
          <cell r="B1499" t="str">
            <v>Võ Thị Như Ý</v>
          </cell>
          <cell r="C1499" t="str">
            <v>CLC_19DMA01</v>
          </cell>
          <cell r="D1499" t="str">
            <v>MARK</v>
          </cell>
          <cell r="E1499" t="str">
            <v>Giỏi</v>
          </cell>
          <cell r="F1499">
            <v>78</v>
          </cell>
          <cell r="G1499">
            <v>78</v>
          </cell>
          <cell r="H1499" t="str">
            <v>Khá</v>
          </cell>
        </row>
        <row r="1500">
          <cell r="A1500" t="str">
            <v>1921007254</v>
          </cell>
          <cell r="B1500" t="str">
            <v>Nguyễn Thị Cẩm Tú</v>
          </cell>
          <cell r="C1500" t="str">
            <v>CLC_19DMA01</v>
          </cell>
          <cell r="D1500" t="str">
            <v>MARK</v>
          </cell>
          <cell r="E1500" t="str">
            <v>Giỏi</v>
          </cell>
          <cell r="F1500">
            <v>91</v>
          </cell>
          <cell r="G1500">
            <v>91</v>
          </cell>
          <cell r="H1500" t="str">
            <v>Xuất sắc</v>
          </cell>
        </row>
        <row r="1501">
          <cell r="A1501" t="str">
            <v>1921005080</v>
          </cell>
          <cell r="B1501" t="str">
            <v>Nguyễn Thị Bích Huyền</v>
          </cell>
          <cell r="C1501" t="str">
            <v>CLC_19DMA02</v>
          </cell>
          <cell r="D1501" t="str">
            <v>MARK</v>
          </cell>
          <cell r="E1501" t="str">
            <v>Khá</v>
          </cell>
          <cell r="F1501">
            <v>61</v>
          </cell>
          <cell r="G1501">
            <v>61</v>
          </cell>
          <cell r="H1501" t="str">
            <v>TBình </v>
          </cell>
        </row>
        <row r="1502">
          <cell r="A1502" t="str">
            <v>1921005112</v>
          </cell>
          <cell r="B1502" t="str">
            <v>Phạm Khánh Mai</v>
          </cell>
          <cell r="C1502" t="str">
            <v>CLC_19DMA02</v>
          </cell>
          <cell r="D1502" t="str">
            <v>MARK</v>
          </cell>
          <cell r="E1502" t="str">
            <v>Giỏi</v>
          </cell>
          <cell r="F1502">
            <v>70</v>
          </cell>
          <cell r="G1502">
            <v>70</v>
          </cell>
          <cell r="H1502" t="str">
            <v>Khá</v>
          </cell>
        </row>
        <row r="1503">
          <cell r="A1503" t="str">
            <v>1921005337</v>
          </cell>
          <cell r="B1503" t="str">
            <v>Ngô Hồng Ân</v>
          </cell>
          <cell r="C1503" t="str">
            <v>CLC_19DMA02</v>
          </cell>
          <cell r="D1503" t="str">
            <v>MARK</v>
          </cell>
          <cell r="E1503" t="str">
            <v>Khá</v>
          </cell>
          <cell r="F1503">
            <v>62</v>
          </cell>
          <cell r="G1503">
            <v>62</v>
          </cell>
          <cell r="H1503" t="str">
            <v>TBình </v>
          </cell>
        </row>
        <row r="1504">
          <cell r="A1504" t="str">
            <v>1921005376</v>
          </cell>
          <cell r="B1504" t="str">
            <v>Lương Thị Minh Châu</v>
          </cell>
          <cell r="C1504" t="str">
            <v>CLC_19DMA02</v>
          </cell>
          <cell r="D1504" t="str">
            <v>MARK</v>
          </cell>
          <cell r="E1504" t="str">
            <v>Khá</v>
          </cell>
          <cell r="F1504">
            <v>64</v>
          </cell>
          <cell r="G1504">
            <v>64</v>
          </cell>
          <cell r="H1504" t="str">
            <v>TBình </v>
          </cell>
        </row>
        <row r="1505">
          <cell r="A1505" t="str">
            <v>1921005378</v>
          </cell>
          <cell r="B1505" t="str">
            <v>Nguyễn Vũ Bảo Châu</v>
          </cell>
          <cell r="C1505" t="str">
            <v>CLC_19DMA02</v>
          </cell>
          <cell r="D1505" t="str">
            <v>MARK</v>
          </cell>
          <cell r="E1505" t="str">
            <v>Khá</v>
          </cell>
          <cell r="F1505">
            <v>65</v>
          </cell>
          <cell r="G1505">
            <v>65</v>
          </cell>
          <cell r="H1505" t="str">
            <v>Khá</v>
          </cell>
        </row>
        <row r="1506">
          <cell r="A1506" t="str">
            <v>1921005379</v>
          </cell>
          <cell r="B1506" t="str">
            <v>Lê Mai Chi</v>
          </cell>
          <cell r="C1506" t="str">
            <v>CLC_19DMA02</v>
          </cell>
          <cell r="D1506" t="str">
            <v>MARK</v>
          </cell>
          <cell r="E1506" t="str">
            <v>Giỏi</v>
          </cell>
          <cell r="F1506">
            <v>58</v>
          </cell>
          <cell r="G1506">
            <v>58</v>
          </cell>
          <cell r="H1506" t="str">
            <v>TBình </v>
          </cell>
        </row>
        <row r="1507">
          <cell r="A1507" t="str">
            <v>1921005384</v>
          </cell>
          <cell r="B1507" t="str">
            <v>Nguyễn Quốc Đạt</v>
          </cell>
          <cell r="C1507" t="str">
            <v>CLC_19DMA02</v>
          </cell>
          <cell r="D1507" t="str">
            <v>MARK</v>
          </cell>
          <cell r="E1507" t="str">
            <v>Khá</v>
          </cell>
          <cell r="F1507">
            <v>57</v>
          </cell>
          <cell r="G1507">
            <v>57</v>
          </cell>
          <cell r="H1507" t="str">
            <v>TBình </v>
          </cell>
        </row>
        <row r="1508">
          <cell r="A1508" t="str">
            <v>1921005415</v>
          </cell>
          <cell r="B1508" t="str">
            <v>Võ Ngọc Hân</v>
          </cell>
          <cell r="C1508" t="str">
            <v>CLC_19DMA02</v>
          </cell>
          <cell r="D1508" t="str">
            <v>MARK</v>
          </cell>
          <cell r="E1508" t="str">
            <v>Khá</v>
          </cell>
          <cell r="F1508">
            <v>63</v>
          </cell>
          <cell r="G1508">
            <v>63</v>
          </cell>
          <cell r="H1508" t="str">
            <v>TBình </v>
          </cell>
        </row>
        <row r="1509">
          <cell r="A1509" t="str">
            <v>1921005436</v>
          </cell>
          <cell r="B1509" t="str">
            <v>Nghiêm Công Hoàng</v>
          </cell>
          <cell r="C1509" t="str">
            <v>CLC_19DMA02</v>
          </cell>
          <cell r="D1509" t="str">
            <v>MARK</v>
          </cell>
        </row>
        <row r="1509">
          <cell r="F1509">
            <v>50</v>
          </cell>
          <cell r="G1509">
            <v>50</v>
          </cell>
          <cell r="H1509" t="str">
            <v>TBình </v>
          </cell>
          <cell r="I1509" t="str">
            <v>KO ĐKHP</v>
          </cell>
        </row>
        <row r="1510">
          <cell r="A1510" t="str">
            <v>1921005442</v>
          </cell>
          <cell r="B1510" t="str">
            <v>Nguyễn Xuân Hùng</v>
          </cell>
          <cell r="C1510" t="str">
            <v>CLC_19DMA02</v>
          </cell>
          <cell r="D1510" t="str">
            <v>MARK</v>
          </cell>
        </row>
        <row r="1510">
          <cell r="F1510">
            <v>38</v>
          </cell>
          <cell r="G1510">
            <v>38</v>
          </cell>
          <cell r="H1510" t="str">
            <v>Yếu</v>
          </cell>
          <cell r="I1510" t="str">
            <v>KO ĐKHP</v>
          </cell>
        </row>
        <row r="1511">
          <cell r="A1511" t="str">
            <v>1921005444</v>
          </cell>
          <cell r="B1511" t="str">
            <v>Nguyễn Hồng Kim Hưng</v>
          </cell>
          <cell r="C1511" t="str">
            <v>CLC_19DMA02</v>
          </cell>
          <cell r="D1511" t="str">
            <v>MARK</v>
          </cell>
          <cell r="E1511" t="str">
            <v>Khá</v>
          </cell>
          <cell r="F1511">
            <v>68</v>
          </cell>
          <cell r="G1511">
            <v>68</v>
          </cell>
          <cell r="H1511" t="str">
            <v>Khá</v>
          </cell>
        </row>
        <row r="1512">
          <cell r="A1512" t="str">
            <v>1921005463</v>
          </cell>
          <cell r="B1512" t="str">
            <v>Nguyễn Hồ Bảo Khánh</v>
          </cell>
          <cell r="C1512" t="str">
            <v>CLC_19DMA02</v>
          </cell>
          <cell r="D1512" t="str">
            <v>MARK</v>
          </cell>
          <cell r="E1512" t="str">
            <v>Khá</v>
          </cell>
          <cell r="F1512">
            <v>58</v>
          </cell>
          <cell r="G1512">
            <v>58</v>
          </cell>
          <cell r="H1512" t="str">
            <v>TBình </v>
          </cell>
        </row>
        <row r="1513">
          <cell r="A1513" t="str">
            <v>1921005475</v>
          </cell>
          <cell r="B1513" t="str">
            <v>Trương Đức Kiên</v>
          </cell>
          <cell r="C1513" t="str">
            <v>CLC_19DMA02</v>
          </cell>
          <cell r="D1513" t="str">
            <v>MARK</v>
          </cell>
          <cell r="E1513" t="str">
            <v>Xuất sắc</v>
          </cell>
          <cell r="F1513">
            <v>63</v>
          </cell>
          <cell r="G1513">
            <v>63</v>
          </cell>
          <cell r="H1513" t="str">
            <v>TBình </v>
          </cell>
        </row>
        <row r="1514">
          <cell r="A1514" t="str">
            <v>1921005476</v>
          </cell>
          <cell r="B1514" t="str">
            <v>Đào Tuấn Kiệt</v>
          </cell>
          <cell r="C1514" t="str">
            <v>CLC_19DMA02</v>
          </cell>
          <cell r="D1514" t="str">
            <v>MARK</v>
          </cell>
          <cell r="E1514" t="str">
            <v>Khá</v>
          </cell>
          <cell r="F1514">
            <v>52</v>
          </cell>
          <cell r="G1514">
            <v>52</v>
          </cell>
          <cell r="H1514" t="str">
            <v>TBình </v>
          </cell>
        </row>
        <row r="1515">
          <cell r="A1515" t="str">
            <v>1921005482</v>
          </cell>
          <cell r="B1515" t="str">
            <v>Nguyễn Đắc Quỳnh Lâm</v>
          </cell>
          <cell r="C1515" t="str">
            <v>CLC_19DMA02</v>
          </cell>
          <cell r="D1515" t="str">
            <v>MARK</v>
          </cell>
          <cell r="E1515" t="str">
            <v>Khá</v>
          </cell>
          <cell r="F1515">
            <v>74</v>
          </cell>
          <cell r="G1515">
            <v>74</v>
          </cell>
          <cell r="H1515" t="str">
            <v>Khá</v>
          </cell>
        </row>
        <row r="1516">
          <cell r="A1516" t="str">
            <v>1921005494</v>
          </cell>
          <cell r="B1516" t="str">
            <v>Nguyễn Nhất Linh</v>
          </cell>
          <cell r="C1516" t="str">
            <v>CLC_19DMA02</v>
          </cell>
          <cell r="D1516" t="str">
            <v>MARK</v>
          </cell>
          <cell r="E1516" t="str">
            <v>Khá</v>
          </cell>
          <cell r="F1516">
            <v>60</v>
          </cell>
          <cell r="G1516">
            <v>60</v>
          </cell>
          <cell r="H1516" t="str">
            <v>TBình </v>
          </cell>
        </row>
        <row r="1517">
          <cell r="A1517" t="str">
            <v>1921005505</v>
          </cell>
          <cell r="B1517" t="str">
            <v>Trịnh Thị Thùy Linh</v>
          </cell>
          <cell r="C1517" t="str">
            <v>CLC_19DMA02</v>
          </cell>
          <cell r="D1517" t="str">
            <v>MARK</v>
          </cell>
          <cell r="E1517" t="str">
            <v>Xuất sắc</v>
          </cell>
          <cell r="F1517">
            <v>76</v>
          </cell>
          <cell r="G1517">
            <v>76</v>
          </cell>
          <cell r="H1517" t="str">
            <v>Khá</v>
          </cell>
        </row>
        <row r="1518">
          <cell r="A1518" t="str">
            <v>1921005507</v>
          </cell>
          <cell r="B1518" t="str">
            <v>Trương Khánh Linh</v>
          </cell>
          <cell r="C1518" t="str">
            <v>CLC_19DMA02</v>
          </cell>
          <cell r="D1518" t="str">
            <v>MARK</v>
          </cell>
          <cell r="E1518" t="str">
            <v>Khá</v>
          </cell>
          <cell r="F1518">
            <v>64</v>
          </cell>
          <cell r="G1518">
            <v>64</v>
          </cell>
          <cell r="H1518" t="str">
            <v>TBình </v>
          </cell>
        </row>
        <row r="1519">
          <cell r="A1519" t="str">
            <v>1921005546</v>
          </cell>
          <cell r="B1519" t="str">
            <v>Nguyễn Ngọc Kim Ngân</v>
          </cell>
          <cell r="C1519" t="str">
            <v>CLC_19DMA02</v>
          </cell>
          <cell r="D1519" t="str">
            <v>MARK</v>
          </cell>
          <cell r="E1519" t="str">
            <v>Giỏi</v>
          </cell>
          <cell r="F1519">
            <v>60</v>
          </cell>
          <cell r="G1519">
            <v>60</v>
          </cell>
          <cell r="H1519" t="str">
            <v>TBình </v>
          </cell>
        </row>
        <row r="1520">
          <cell r="A1520" t="str">
            <v>1921005569</v>
          </cell>
          <cell r="B1520" t="str">
            <v>Nguyễn Vũ Thảo Nguyên</v>
          </cell>
          <cell r="C1520" t="str">
            <v>CLC_19DMA02</v>
          </cell>
          <cell r="D1520" t="str">
            <v>MARK</v>
          </cell>
          <cell r="E1520" t="str">
            <v>Xuất sắc</v>
          </cell>
          <cell r="F1520">
            <v>68</v>
          </cell>
          <cell r="G1520">
            <v>68</v>
          </cell>
          <cell r="H1520" t="str">
            <v>Khá</v>
          </cell>
        </row>
        <row r="1521">
          <cell r="A1521" t="str">
            <v>1921005593</v>
          </cell>
          <cell r="B1521" t="str">
            <v>Trần Thị Yến Nhi</v>
          </cell>
          <cell r="C1521" t="str">
            <v>CLC_19DMA02</v>
          </cell>
          <cell r="D1521" t="str">
            <v>MARK</v>
          </cell>
          <cell r="E1521" t="str">
            <v>Khá</v>
          </cell>
          <cell r="F1521">
            <v>52</v>
          </cell>
          <cell r="G1521">
            <v>52</v>
          </cell>
          <cell r="H1521" t="str">
            <v>TBình </v>
          </cell>
        </row>
        <row r="1522">
          <cell r="A1522" t="str">
            <v>1921005626</v>
          </cell>
          <cell r="B1522" t="str">
            <v>Bùi Ngọc Diễm Quỳnh</v>
          </cell>
          <cell r="C1522" t="str">
            <v>CLC_19DMA02</v>
          </cell>
          <cell r="D1522" t="str">
            <v>MARK</v>
          </cell>
          <cell r="E1522" t="str">
            <v>Xuất sắc</v>
          </cell>
          <cell r="F1522">
            <v>85</v>
          </cell>
          <cell r="G1522">
            <v>85</v>
          </cell>
          <cell r="H1522" t="str">
            <v>Tốt</v>
          </cell>
        </row>
        <row r="1523">
          <cell r="A1523" t="str">
            <v>1921005648</v>
          </cell>
          <cell r="B1523" t="str">
            <v>Nguyễn Thị Thanh Tâm</v>
          </cell>
          <cell r="C1523" t="str">
            <v>CLC_19DMA02</v>
          </cell>
          <cell r="D1523" t="str">
            <v>MARK</v>
          </cell>
          <cell r="E1523" t="str">
            <v>Xuất sắc</v>
          </cell>
          <cell r="F1523">
            <v>83</v>
          </cell>
          <cell r="G1523">
            <v>83</v>
          </cell>
          <cell r="H1523" t="str">
            <v>Tốt</v>
          </cell>
        </row>
        <row r="1524">
          <cell r="A1524" t="str">
            <v>1921005669</v>
          </cell>
          <cell r="B1524" t="str">
            <v>Trần Mai Phương Thảo</v>
          </cell>
          <cell r="C1524" t="str">
            <v>CLC_19DMA02</v>
          </cell>
          <cell r="D1524" t="str">
            <v>MARK</v>
          </cell>
          <cell r="E1524" t="str">
            <v>Xuất sắc</v>
          </cell>
          <cell r="F1524">
            <v>67</v>
          </cell>
          <cell r="G1524">
            <v>67</v>
          </cell>
          <cell r="H1524" t="str">
            <v>Khá</v>
          </cell>
        </row>
        <row r="1525">
          <cell r="A1525" t="str">
            <v>1921005671</v>
          </cell>
          <cell r="B1525" t="str">
            <v>Bùi Đặng Nhã Thi</v>
          </cell>
          <cell r="C1525" t="str">
            <v>CLC_19DMA02</v>
          </cell>
          <cell r="D1525" t="str">
            <v>MARK</v>
          </cell>
          <cell r="E1525" t="str">
            <v>Xuất sắc</v>
          </cell>
          <cell r="F1525">
            <v>70</v>
          </cell>
          <cell r="G1525">
            <v>70</v>
          </cell>
          <cell r="H1525" t="str">
            <v>Khá</v>
          </cell>
        </row>
        <row r="1526">
          <cell r="A1526" t="str">
            <v>1921005672</v>
          </cell>
          <cell r="B1526" t="str">
            <v>Đặng Nguyễn Hạ Thi</v>
          </cell>
          <cell r="C1526" t="str">
            <v>CLC_19DMA02</v>
          </cell>
          <cell r="D1526" t="str">
            <v>MARK</v>
          </cell>
          <cell r="E1526" t="str">
            <v>Giỏi</v>
          </cell>
          <cell r="F1526">
            <v>65</v>
          </cell>
          <cell r="G1526">
            <v>65</v>
          </cell>
          <cell r="H1526" t="str">
            <v>Khá</v>
          </cell>
        </row>
        <row r="1527">
          <cell r="A1527" t="str">
            <v>1921005678</v>
          </cell>
          <cell r="B1527" t="str">
            <v>Nguyễn Minh Thư</v>
          </cell>
          <cell r="C1527" t="str">
            <v>CLC_19DMA02</v>
          </cell>
          <cell r="D1527" t="str">
            <v>MARK</v>
          </cell>
          <cell r="E1527" t="str">
            <v>Kém</v>
          </cell>
          <cell r="F1527">
            <v>58</v>
          </cell>
          <cell r="G1527">
            <v>58</v>
          </cell>
          <cell r="H1527" t="str">
            <v>TBình </v>
          </cell>
        </row>
        <row r="1528">
          <cell r="A1528" t="str">
            <v>1921005684</v>
          </cell>
          <cell r="B1528" t="str">
            <v>Phạm Minh Thư</v>
          </cell>
          <cell r="C1528" t="str">
            <v>CLC_19DMA02</v>
          </cell>
          <cell r="D1528" t="str">
            <v>MARK</v>
          </cell>
          <cell r="E1528" t="str">
            <v>Giỏi</v>
          </cell>
          <cell r="F1528">
            <v>52</v>
          </cell>
          <cell r="G1528">
            <v>52</v>
          </cell>
          <cell r="H1528" t="str">
            <v>TBình </v>
          </cell>
        </row>
        <row r="1529">
          <cell r="A1529" t="str">
            <v>1921005685</v>
          </cell>
          <cell r="B1529" t="str">
            <v>Trần Minh Thư</v>
          </cell>
          <cell r="C1529" t="str">
            <v>CLC_19DMA02</v>
          </cell>
          <cell r="D1529" t="str">
            <v>MARK</v>
          </cell>
          <cell r="E1529" t="str">
            <v>Khá</v>
          </cell>
          <cell r="F1529">
            <v>57</v>
          </cell>
          <cell r="G1529">
            <v>57</v>
          </cell>
          <cell r="H1529" t="str">
            <v>TBình </v>
          </cell>
        </row>
        <row r="1530">
          <cell r="A1530" t="str">
            <v>1921005710</v>
          </cell>
          <cell r="B1530" t="str">
            <v>Đặng Bảo Trâm</v>
          </cell>
          <cell r="C1530" t="str">
            <v>CLC_19DMA02</v>
          </cell>
          <cell r="D1530" t="str">
            <v>MARK</v>
          </cell>
          <cell r="E1530" t="str">
            <v>Xuất sắc</v>
          </cell>
          <cell r="F1530">
            <v>71</v>
          </cell>
          <cell r="G1530">
            <v>71</v>
          </cell>
          <cell r="H1530" t="str">
            <v>Khá</v>
          </cell>
        </row>
        <row r="1531">
          <cell r="A1531" t="str">
            <v>1921005712</v>
          </cell>
          <cell r="B1531" t="str">
            <v>Nguyễn Hoài Bảo Trâm</v>
          </cell>
          <cell r="C1531" t="str">
            <v>CLC_19DMA02</v>
          </cell>
          <cell r="D1531" t="str">
            <v>MARK</v>
          </cell>
          <cell r="E1531" t="str">
            <v>Xuất sắc</v>
          </cell>
          <cell r="F1531">
            <v>76</v>
          </cell>
          <cell r="G1531">
            <v>76</v>
          </cell>
          <cell r="H1531" t="str">
            <v>Khá</v>
          </cell>
        </row>
        <row r="1532">
          <cell r="A1532" t="str">
            <v>1921005723</v>
          </cell>
          <cell r="B1532" t="str">
            <v>Trần Thị Bảo Trân</v>
          </cell>
          <cell r="C1532" t="str">
            <v>CLC_19DMA02</v>
          </cell>
          <cell r="D1532" t="str">
            <v>MARK</v>
          </cell>
          <cell r="E1532" t="str">
            <v>Khá</v>
          </cell>
          <cell r="F1532">
            <v>68</v>
          </cell>
          <cell r="G1532">
            <v>68</v>
          </cell>
          <cell r="H1532" t="str">
            <v>Khá</v>
          </cell>
        </row>
        <row r="1533">
          <cell r="A1533" t="str">
            <v>1921005725</v>
          </cell>
          <cell r="B1533" t="str">
            <v>Lương Trần Nhật Trang</v>
          </cell>
          <cell r="C1533" t="str">
            <v>CLC_19DMA02</v>
          </cell>
          <cell r="D1533" t="str">
            <v>MARK</v>
          </cell>
          <cell r="E1533" t="str">
            <v>Xuất sắc</v>
          </cell>
          <cell r="F1533">
            <v>95</v>
          </cell>
          <cell r="G1533">
            <v>95</v>
          </cell>
          <cell r="H1533" t="str">
            <v>Xuất sắc</v>
          </cell>
        </row>
        <row r="1534">
          <cell r="A1534" t="str">
            <v>1921005732</v>
          </cell>
          <cell r="B1534" t="str">
            <v>Huỳnh Thị Diễm Trinh</v>
          </cell>
          <cell r="C1534" t="str">
            <v>CLC_19DMA02</v>
          </cell>
          <cell r="D1534" t="str">
            <v>MARK</v>
          </cell>
          <cell r="E1534" t="str">
            <v>Khá</v>
          </cell>
          <cell r="F1534">
            <v>74</v>
          </cell>
          <cell r="G1534">
            <v>74</v>
          </cell>
          <cell r="H1534" t="str">
            <v>Khá</v>
          </cell>
        </row>
        <row r="1535">
          <cell r="A1535" t="str">
            <v>1921005756</v>
          </cell>
          <cell r="B1535" t="str">
            <v>Nguyễn Thanh Tuyền</v>
          </cell>
          <cell r="C1535" t="str">
            <v>CLC_19DMA02</v>
          </cell>
          <cell r="D1535" t="str">
            <v>MARK</v>
          </cell>
          <cell r="E1535" t="str">
            <v>Xuất sắc</v>
          </cell>
          <cell r="F1535">
            <v>65</v>
          </cell>
          <cell r="G1535">
            <v>65</v>
          </cell>
          <cell r="H1535" t="str">
            <v>Khá</v>
          </cell>
        </row>
        <row r="1536">
          <cell r="A1536" t="str">
            <v>1921005762</v>
          </cell>
          <cell r="B1536" t="str">
            <v>Lê Nguyễn Thu Uyên</v>
          </cell>
          <cell r="C1536" t="str">
            <v>CLC_19DMA02</v>
          </cell>
          <cell r="D1536" t="str">
            <v>MARK</v>
          </cell>
          <cell r="E1536" t="str">
            <v>Khá</v>
          </cell>
          <cell r="F1536">
            <v>91</v>
          </cell>
          <cell r="G1536">
            <v>91</v>
          </cell>
          <cell r="H1536" t="str">
            <v>Xuất sắc</v>
          </cell>
        </row>
        <row r="1537">
          <cell r="A1537" t="str">
            <v>1921005791</v>
          </cell>
          <cell r="B1537" t="str">
            <v>Nguyễn Huỳnh Hoàng Vy</v>
          </cell>
          <cell r="C1537" t="str">
            <v>CLC_19DMA02</v>
          </cell>
          <cell r="D1537" t="str">
            <v>MARK</v>
          </cell>
          <cell r="E1537" t="str">
            <v>Khá</v>
          </cell>
          <cell r="F1537">
            <v>53</v>
          </cell>
          <cell r="G1537">
            <v>53</v>
          </cell>
          <cell r="H1537" t="str">
            <v>TBình </v>
          </cell>
        </row>
        <row r="1538">
          <cell r="A1538" t="str">
            <v>1921005798</v>
          </cell>
          <cell r="B1538" t="str">
            <v>Trần Thảo Vy</v>
          </cell>
          <cell r="C1538" t="str">
            <v>CLC_19DMA02</v>
          </cell>
          <cell r="D1538" t="str">
            <v>MARK</v>
          </cell>
          <cell r="E1538" t="str">
            <v>Khá</v>
          </cell>
          <cell r="F1538">
            <v>68</v>
          </cell>
          <cell r="G1538">
            <v>68</v>
          </cell>
          <cell r="H1538" t="str">
            <v>Khá</v>
          </cell>
        </row>
        <row r="1539">
          <cell r="A1539" t="str">
            <v>1921005799</v>
          </cell>
          <cell r="B1539" t="str">
            <v>Võ Thảo Vy</v>
          </cell>
          <cell r="C1539" t="str">
            <v>CLC_19DMA02</v>
          </cell>
          <cell r="D1539" t="str">
            <v>MARK</v>
          </cell>
          <cell r="E1539" t="str">
            <v>Giỏi</v>
          </cell>
          <cell r="F1539">
            <v>65</v>
          </cell>
          <cell r="G1539">
            <v>65</v>
          </cell>
          <cell r="H1539" t="str">
            <v>Khá</v>
          </cell>
        </row>
        <row r="1540">
          <cell r="A1540" t="str">
            <v>1921005344</v>
          </cell>
          <cell r="B1540" t="str">
            <v>Đặng Đình Anh</v>
          </cell>
          <cell r="C1540" t="str">
            <v>CLC_19DMA03</v>
          </cell>
          <cell r="D1540" t="str">
            <v>MARK</v>
          </cell>
          <cell r="E1540" t="str">
            <v>Yếu</v>
          </cell>
          <cell r="F1540">
            <v>50</v>
          </cell>
          <cell r="G1540">
            <v>50</v>
          </cell>
          <cell r="H1540" t="str">
            <v>TBình </v>
          </cell>
        </row>
        <row r="1541">
          <cell r="A1541" t="str">
            <v>1921005351</v>
          </cell>
          <cell r="B1541" t="str">
            <v>Lưu Nguyễn Lan Anh</v>
          </cell>
          <cell r="C1541" t="str">
            <v>CLC_19DMA03</v>
          </cell>
          <cell r="D1541" t="str">
            <v>MARK</v>
          </cell>
          <cell r="E1541" t="str">
            <v>Giỏi</v>
          </cell>
          <cell r="F1541">
            <v>66</v>
          </cell>
          <cell r="G1541">
            <v>66</v>
          </cell>
          <cell r="H1541" t="str">
            <v>Khá</v>
          </cell>
        </row>
        <row r="1542">
          <cell r="A1542" t="str">
            <v>1921005358</v>
          </cell>
          <cell r="B1542" t="str">
            <v>Nguyễn Việt Anh</v>
          </cell>
          <cell r="C1542" t="str">
            <v>CLC_19DMA03</v>
          </cell>
          <cell r="D1542" t="str">
            <v>MARK</v>
          </cell>
          <cell r="E1542" t="str">
            <v>Giỏi</v>
          </cell>
          <cell r="F1542">
            <v>73</v>
          </cell>
          <cell r="G1542">
            <v>73</v>
          </cell>
          <cell r="H1542" t="str">
            <v>Khá</v>
          </cell>
        </row>
        <row r="1543">
          <cell r="A1543" t="str">
            <v>1921005363</v>
          </cell>
          <cell r="B1543" t="str">
            <v>Trần Hà Vân Anh</v>
          </cell>
          <cell r="C1543" t="str">
            <v>CLC_19DMA03</v>
          </cell>
          <cell r="D1543" t="str">
            <v>MARK</v>
          </cell>
          <cell r="E1543" t="str">
            <v>Giỏi</v>
          </cell>
          <cell r="F1543">
            <v>80</v>
          </cell>
          <cell r="G1543">
            <v>80</v>
          </cell>
          <cell r="H1543" t="str">
            <v>Tốt</v>
          </cell>
        </row>
        <row r="1544">
          <cell r="A1544" t="str">
            <v>1921005365</v>
          </cell>
          <cell r="B1544" t="str">
            <v>Trần Thị Phương Anh</v>
          </cell>
          <cell r="C1544" t="str">
            <v>CLC_19DMA03</v>
          </cell>
          <cell r="D1544" t="str">
            <v>MARK</v>
          </cell>
          <cell r="E1544" t="str">
            <v>Xuất sắc</v>
          </cell>
          <cell r="F1544">
            <v>72</v>
          </cell>
          <cell r="G1544">
            <v>72</v>
          </cell>
          <cell r="H1544" t="str">
            <v>Khá</v>
          </cell>
        </row>
        <row r="1545">
          <cell r="A1545" t="str">
            <v>1921005372</v>
          </cell>
          <cell r="B1545" t="str">
            <v>Nguyễn Xuân Quốc Bảo</v>
          </cell>
          <cell r="C1545" t="str">
            <v>CLC_19DMA03</v>
          </cell>
          <cell r="D1545" t="str">
            <v>MARK</v>
          </cell>
          <cell r="E1545" t="str">
            <v>TBình</v>
          </cell>
          <cell r="F1545">
            <v>50</v>
          </cell>
          <cell r="G1545">
            <v>50</v>
          </cell>
          <cell r="H1545" t="str">
            <v>TBình </v>
          </cell>
        </row>
        <row r="1546">
          <cell r="A1546" t="str">
            <v>1921005373</v>
          </cell>
          <cell r="B1546" t="str">
            <v>Trần Quang Bình</v>
          </cell>
          <cell r="C1546" t="str">
            <v>CLC_19DMA03</v>
          </cell>
          <cell r="D1546" t="str">
            <v>MARK</v>
          </cell>
          <cell r="E1546" t="str">
            <v>Khá</v>
          </cell>
          <cell r="F1546">
            <v>70</v>
          </cell>
          <cell r="G1546">
            <v>70</v>
          </cell>
          <cell r="H1546" t="str">
            <v>Khá</v>
          </cell>
        </row>
        <row r="1547">
          <cell r="A1547" t="str">
            <v>1921005375</v>
          </cell>
          <cell r="B1547" t="str">
            <v>Bùi Tấn Bửu</v>
          </cell>
          <cell r="C1547" t="str">
            <v>CLC_19DMA03</v>
          </cell>
          <cell r="D1547" t="str">
            <v>MARK</v>
          </cell>
          <cell r="E1547" t="str">
            <v>Khá</v>
          </cell>
          <cell r="F1547">
            <v>62</v>
          </cell>
          <cell r="G1547">
            <v>62</v>
          </cell>
          <cell r="H1547" t="str">
            <v>TBình </v>
          </cell>
        </row>
        <row r="1548">
          <cell r="A1548" t="str">
            <v>1921005380</v>
          </cell>
          <cell r="B1548" t="str">
            <v>Đặng Thị Kiều Chinh</v>
          </cell>
          <cell r="C1548" t="str">
            <v>CLC_19DMA03</v>
          </cell>
          <cell r="D1548" t="str">
            <v>MARK</v>
          </cell>
          <cell r="E1548" t="str">
            <v>Xuất sắc</v>
          </cell>
          <cell r="F1548">
            <v>92</v>
          </cell>
          <cell r="G1548">
            <v>92</v>
          </cell>
          <cell r="H1548" t="str">
            <v>Xuất sắc</v>
          </cell>
        </row>
        <row r="1549">
          <cell r="A1549" t="str">
            <v>1921005382</v>
          </cell>
          <cell r="B1549" t="str">
            <v>Nguyễn Hải Đăng</v>
          </cell>
          <cell r="C1549" t="str">
            <v>CLC_19DMA03</v>
          </cell>
          <cell r="D1549" t="str">
            <v>MARK</v>
          </cell>
          <cell r="E1549" t="str">
            <v>Giỏi</v>
          </cell>
          <cell r="F1549">
            <v>54</v>
          </cell>
          <cell r="G1549">
            <v>54</v>
          </cell>
          <cell r="H1549" t="str">
            <v>TBình </v>
          </cell>
        </row>
        <row r="1550">
          <cell r="A1550" t="str">
            <v>1921005410</v>
          </cell>
          <cell r="B1550" t="str">
            <v>Phạm Thiên Hà</v>
          </cell>
          <cell r="C1550" t="str">
            <v>CLC_19DMA03</v>
          </cell>
          <cell r="D1550" t="str">
            <v>MARK</v>
          </cell>
          <cell r="E1550" t="str">
            <v>Khá</v>
          </cell>
          <cell r="F1550">
            <v>53</v>
          </cell>
          <cell r="G1550">
            <v>53</v>
          </cell>
          <cell r="H1550" t="str">
            <v>TBình </v>
          </cell>
        </row>
        <row r="1551">
          <cell r="A1551" t="str">
            <v>1921005420</v>
          </cell>
          <cell r="B1551" t="str">
            <v>Nguyễn Mỹ Hạnh</v>
          </cell>
          <cell r="C1551" t="str">
            <v>CLC_19DMA03</v>
          </cell>
          <cell r="D1551" t="str">
            <v>MARK</v>
          </cell>
          <cell r="E1551" t="str">
            <v>Xuất sắc</v>
          </cell>
          <cell r="F1551">
            <v>91</v>
          </cell>
          <cell r="G1551">
            <v>91</v>
          </cell>
          <cell r="H1551" t="str">
            <v>Xuất sắc</v>
          </cell>
        </row>
        <row r="1552">
          <cell r="A1552" t="str">
            <v>1921005425</v>
          </cell>
          <cell r="B1552" t="str">
            <v>Phạm Đức Hậu</v>
          </cell>
          <cell r="C1552" t="str">
            <v>CLC_19DMA03</v>
          </cell>
          <cell r="D1552" t="str">
            <v>MARK</v>
          </cell>
          <cell r="E1552" t="str">
            <v>Khá</v>
          </cell>
          <cell r="F1552">
            <v>56</v>
          </cell>
          <cell r="G1552">
            <v>56</v>
          </cell>
          <cell r="H1552" t="str">
            <v>TBình </v>
          </cell>
        </row>
        <row r="1553">
          <cell r="A1553" t="str">
            <v>1921005438</v>
          </cell>
          <cell r="B1553" t="str">
            <v>Tiêu Kim Hồng</v>
          </cell>
          <cell r="C1553" t="str">
            <v>CLC_19DMA03</v>
          </cell>
          <cell r="D1553" t="str">
            <v>MARK</v>
          </cell>
          <cell r="E1553" t="str">
            <v>Khá</v>
          </cell>
          <cell r="F1553">
            <v>54</v>
          </cell>
          <cell r="G1553">
            <v>54</v>
          </cell>
          <cell r="H1553" t="str">
            <v>TBình </v>
          </cell>
        </row>
        <row r="1554">
          <cell r="A1554" t="str">
            <v>1921005453</v>
          </cell>
          <cell r="B1554" t="str">
            <v>Trần Đức Huy</v>
          </cell>
          <cell r="C1554" t="str">
            <v>CLC_19DMA03</v>
          </cell>
          <cell r="D1554" t="str">
            <v>MARK</v>
          </cell>
          <cell r="E1554" t="str">
            <v>Khá</v>
          </cell>
          <cell r="F1554">
            <v>88</v>
          </cell>
          <cell r="G1554">
            <v>88</v>
          </cell>
          <cell r="H1554" t="str">
            <v>Tốt</v>
          </cell>
        </row>
        <row r="1555">
          <cell r="A1555" t="str">
            <v>1921005455</v>
          </cell>
          <cell r="B1555" t="str">
            <v>Nguyễn Thị Mỹ Huyền</v>
          </cell>
          <cell r="C1555" t="str">
            <v>CLC_19DMA03</v>
          </cell>
          <cell r="D1555" t="str">
            <v>MARK</v>
          </cell>
          <cell r="E1555" t="str">
            <v>Giỏi</v>
          </cell>
          <cell r="F1555">
            <v>63</v>
          </cell>
          <cell r="G1555">
            <v>63</v>
          </cell>
          <cell r="H1555" t="str">
            <v>TBình </v>
          </cell>
        </row>
        <row r="1556">
          <cell r="A1556" t="str">
            <v>1921005456</v>
          </cell>
          <cell r="B1556" t="str">
            <v>Nguyễn Thành Khải</v>
          </cell>
          <cell r="C1556" t="str">
            <v>CLC_19DMA03</v>
          </cell>
          <cell r="D1556" t="str">
            <v>MARK</v>
          </cell>
          <cell r="E1556" t="str">
            <v>Xuất sắc</v>
          </cell>
          <cell r="F1556">
            <v>64</v>
          </cell>
          <cell r="G1556">
            <v>64</v>
          </cell>
          <cell r="H1556" t="str">
            <v>TBình </v>
          </cell>
        </row>
        <row r="1557">
          <cell r="A1557" t="str">
            <v>1921005483</v>
          </cell>
          <cell r="B1557" t="str">
            <v>Bùi Ngọc Yến Linh</v>
          </cell>
          <cell r="C1557" t="str">
            <v>CLC_19DMA03</v>
          </cell>
          <cell r="D1557" t="str">
            <v>MARK</v>
          </cell>
          <cell r="E1557" t="str">
            <v>Xuất sắc</v>
          </cell>
          <cell r="F1557">
            <v>80</v>
          </cell>
          <cell r="G1557">
            <v>80</v>
          </cell>
          <cell r="H1557" t="str">
            <v>Tốt</v>
          </cell>
        </row>
        <row r="1558">
          <cell r="A1558" t="str">
            <v>1921005485</v>
          </cell>
          <cell r="B1558" t="str">
            <v>Đỗ Thị Nhật Linh</v>
          </cell>
          <cell r="C1558" t="str">
            <v>CLC_19DMA03</v>
          </cell>
          <cell r="D1558" t="str">
            <v>MARK</v>
          </cell>
          <cell r="E1558" t="str">
            <v>Khá</v>
          </cell>
          <cell r="F1558">
            <v>86</v>
          </cell>
          <cell r="G1558">
            <v>86</v>
          </cell>
          <cell r="H1558" t="str">
            <v>Tốt</v>
          </cell>
        </row>
        <row r="1559">
          <cell r="A1559" t="str">
            <v>1921005488</v>
          </cell>
          <cell r="B1559" t="str">
            <v>Mai Trần Khánh Linh</v>
          </cell>
          <cell r="C1559" t="str">
            <v>CLC_19DMA03</v>
          </cell>
          <cell r="D1559" t="str">
            <v>MARK</v>
          </cell>
        </row>
        <row r="1559">
          <cell r="F1559">
            <v>43</v>
          </cell>
          <cell r="G1559">
            <v>43</v>
          </cell>
          <cell r="H1559" t="str">
            <v>Yếu</v>
          </cell>
          <cell r="I1559" t="str">
            <v>KO ĐKHP</v>
          </cell>
        </row>
        <row r="1560">
          <cell r="A1560" t="str">
            <v>1921005509</v>
          </cell>
          <cell r="B1560" t="str">
            <v>Lê Duy Lộc</v>
          </cell>
          <cell r="C1560" t="str">
            <v>CLC_19DMA03</v>
          </cell>
          <cell r="D1560" t="str">
            <v>MARK</v>
          </cell>
          <cell r="E1560" t="str">
            <v>Khá</v>
          </cell>
          <cell r="F1560">
            <v>51</v>
          </cell>
          <cell r="G1560">
            <v>51</v>
          </cell>
          <cell r="H1560" t="str">
            <v>TBình </v>
          </cell>
        </row>
        <row r="1561">
          <cell r="A1561" t="str">
            <v>1921005550</v>
          </cell>
          <cell r="B1561" t="str">
            <v>Trần Bảo Ngân</v>
          </cell>
          <cell r="C1561" t="str">
            <v>CLC_19DMA03</v>
          </cell>
          <cell r="D1561" t="str">
            <v>MARK</v>
          </cell>
          <cell r="E1561" t="str">
            <v>Xuất sắc</v>
          </cell>
          <cell r="F1561">
            <v>92</v>
          </cell>
          <cell r="G1561">
            <v>92</v>
          </cell>
          <cell r="H1561" t="str">
            <v>Xuất sắc</v>
          </cell>
        </row>
        <row r="1562">
          <cell r="A1562" t="str">
            <v>1921005555</v>
          </cell>
          <cell r="B1562" t="str">
            <v>Phạm Như Thảo Ngọc</v>
          </cell>
          <cell r="C1562" t="str">
            <v>CLC_19DMA03</v>
          </cell>
          <cell r="D1562" t="str">
            <v>MARK</v>
          </cell>
          <cell r="E1562" t="str">
            <v>Xuất sắc</v>
          </cell>
          <cell r="F1562">
            <v>91</v>
          </cell>
          <cell r="G1562">
            <v>91</v>
          </cell>
          <cell r="H1562" t="str">
            <v>Xuất sắc</v>
          </cell>
        </row>
        <row r="1563">
          <cell r="A1563" t="str">
            <v>1921005586</v>
          </cell>
          <cell r="B1563" t="str">
            <v>Nguyễn Lê Ý Nhi</v>
          </cell>
          <cell r="C1563" t="str">
            <v>CLC_19DMA03</v>
          </cell>
          <cell r="D1563" t="str">
            <v>MARK</v>
          </cell>
          <cell r="E1563" t="str">
            <v>Khá</v>
          </cell>
          <cell r="F1563">
            <v>86</v>
          </cell>
          <cell r="G1563">
            <v>86</v>
          </cell>
          <cell r="H1563" t="str">
            <v>Tốt</v>
          </cell>
        </row>
        <row r="1564">
          <cell r="A1564" t="str">
            <v>1921005595</v>
          </cell>
          <cell r="B1564" t="str">
            <v>Lý Gia Như</v>
          </cell>
          <cell r="C1564" t="str">
            <v>CLC_19DMA03</v>
          </cell>
          <cell r="D1564" t="str">
            <v>MARK</v>
          </cell>
          <cell r="E1564" t="str">
            <v>Giỏi</v>
          </cell>
          <cell r="F1564">
            <v>97</v>
          </cell>
          <cell r="G1564">
            <v>97</v>
          </cell>
          <cell r="H1564" t="str">
            <v>Xuất sắc</v>
          </cell>
        </row>
        <row r="1565">
          <cell r="A1565" t="str">
            <v>1921005602</v>
          </cell>
          <cell r="B1565" t="str">
            <v>Tôn Nữ Phụng Như</v>
          </cell>
          <cell r="C1565" t="str">
            <v>CLC_19DMA03</v>
          </cell>
          <cell r="D1565" t="str">
            <v>MARK</v>
          </cell>
          <cell r="E1565" t="str">
            <v>Giỏi</v>
          </cell>
          <cell r="F1565">
            <v>72</v>
          </cell>
          <cell r="G1565">
            <v>72</v>
          </cell>
          <cell r="H1565" t="str">
            <v>Khá</v>
          </cell>
        </row>
        <row r="1566">
          <cell r="A1566" t="str">
            <v>1921005616</v>
          </cell>
          <cell r="B1566" t="str">
            <v>Nguyễn Trần Nhật Phương</v>
          </cell>
          <cell r="C1566" t="str">
            <v>CLC_19DMA03</v>
          </cell>
          <cell r="D1566" t="str">
            <v>MARK</v>
          </cell>
          <cell r="E1566" t="str">
            <v>Khá</v>
          </cell>
          <cell r="F1566">
            <v>67</v>
          </cell>
          <cell r="G1566">
            <v>67</v>
          </cell>
          <cell r="H1566" t="str">
            <v>Khá</v>
          </cell>
        </row>
        <row r="1567">
          <cell r="A1567" t="str">
            <v>1921005625</v>
          </cell>
          <cell r="B1567" t="str">
            <v>Trần Toàn Quốc</v>
          </cell>
          <cell r="C1567" t="str">
            <v>CLC_19DMA03</v>
          </cell>
          <cell r="D1567" t="str">
            <v>MARK</v>
          </cell>
          <cell r="E1567" t="str">
            <v>Khá</v>
          </cell>
          <cell r="F1567">
            <v>50</v>
          </cell>
          <cell r="G1567">
            <v>50</v>
          </cell>
          <cell r="H1567" t="str">
            <v>TBình </v>
          </cell>
        </row>
        <row r="1568">
          <cell r="A1568" t="str">
            <v>1921005640</v>
          </cell>
          <cell r="B1568" t="str">
            <v>Đỗ Đức Tài</v>
          </cell>
          <cell r="C1568" t="str">
            <v>CLC_19DMA03</v>
          </cell>
          <cell r="D1568" t="str">
            <v>MARK</v>
          </cell>
          <cell r="E1568" t="str">
            <v>Giỏi</v>
          </cell>
          <cell r="F1568">
            <v>66</v>
          </cell>
          <cell r="G1568">
            <v>66</v>
          </cell>
          <cell r="H1568" t="str">
            <v>Khá</v>
          </cell>
        </row>
        <row r="1569">
          <cell r="A1569" t="str">
            <v>1921005641</v>
          </cell>
          <cell r="B1569" t="str">
            <v>Nguyễn Thịnh Tài</v>
          </cell>
          <cell r="C1569" t="str">
            <v>CLC_19DMA03</v>
          </cell>
          <cell r="D1569" t="str">
            <v>MARK</v>
          </cell>
          <cell r="E1569" t="str">
            <v>Khá</v>
          </cell>
          <cell r="F1569">
            <v>66</v>
          </cell>
          <cell r="G1569">
            <v>66</v>
          </cell>
          <cell r="H1569" t="str">
            <v>Khá</v>
          </cell>
        </row>
        <row r="1570">
          <cell r="A1570" t="str">
            <v>1921005666</v>
          </cell>
          <cell r="B1570" t="str">
            <v>Phan Đặng Thanh Thảo</v>
          </cell>
          <cell r="C1570" t="str">
            <v>CLC_19DMA03</v>
          </cell>
          <cell r="D1570" t="str">
            <v>MARK</v>
          </cell>
          <cell r="E1570" t="str">
            <v>Giỏi</v>
          </cell>
          <cell r="F1570">
            <v>80</v>
          </cell>
          <cell r="G1570">
            <v>80</v>
          </cell>
          <cell r="H1570" t="str">
            <v>Tốt</v>
          </cell>
        </row>
        <row r="1571">
          <cell r="A1571" t="str">
            <v>1921005682</v>
          </cell>
          <cell r="B1571" t="str">
            <v>Ninh Ngọc Anh Thư</v>
          </cell>
          <cell r="C1571" t="str">
            <v>CLC_19DMA03</v>
          </cell>
          <cell r="D1571" t="str">
            <v>MARK</v>
          </cell>
          <cell r="E1571" t="str">
            <v>Giỏi</v>
          </cell>
          <cell r="F1571">
            <v>65</v>
          </cell>
          <cell r="G1571">
            <v>65</v>
          </cell>
          <cell r="H1571" t="str">
            <v>Khá</v>
          </cell>
        </row>
        <row r="1572">
          <cell r="A1572" t="str">
            <v>1921005727</v>
          </cell>
          <cell r="B1572" t="str">
            <v>Nguyễn Thị Kiều Trang</v>
          </cell>
          <cell r="C1572" t="str">
            <v>CLC_19DMA03</v>
          </cell>
          <cell r="D1572" t="str">
            <v>MARK</v>
          </cell>
          <cell r="E1572" t="str">
            <v>Khá</v>
          </cell>
          <cell r="F1572">
            <v>59</v>
          </cell>
          <cell r="G1572">
            <v>59</v>
          </cell>
          <cell r="H1572" t="str">
            <v>TBình </v>
          </cell>
        </row>
        <row r="1573">
          <cell r="A1573" t="str">
            <v>1921005744</v>
          </cell>
          <cell r="B1573" t="str">
            <v>Trần Quốc Trung</v>
          </cell>
          <cell r="C1573" t="str">
            <v>CLC_19DMA03</v>
          </cell>
          <cell r="D1573" t="str">
            <v>MARK</v>
          </cell>
          <cell r="E1573" t="str">
            <v>Giỏi</v>
          </cell>
          <cell r="F1573">
            <v>57</v>
          </cell>
          <cell r="G1573">
            <v>57</v>
          </cell>
          <cell r="H1573" t="str">
            <v>TBình </v>
          </cell>
        </row>
        <row r="1574">
          <cell r="A1574" t="str">
            <v>1921005754</v>
          </cell>
          <cell r="B1574" t="str">
            <v>Lê Thị Thu Tuyền</v>
          </cell>
          <cell r="C1574" t="str">
            <v>CLC_19DMA03</v>
          </cell>
          <cell r="D1574" t="str">
            <v>MARK</v>
          </cell>
          <cell r="E1574" t="str">
            <v>Khá</v>
          </cell>
          <cell r="F1574">
            <v>50</v>
          </cell>
          <cell r="G1574">
            <v>50</v>
          </cell>
          <cell r="H1574" t="str">
            <v>TBình </v>
          </cell>
        </row>
        <row r="1575">
          <cell r="A1575" t="str">
            <v>1921005758</v>
          </cell>
          <cell r="B1575" t="str">
            <v>Hà Thị Ánh Tuyết</v>
          </cell>
          <cell r="C1575" t="str">
            <v>CLC_19DMA03</v>
          </cell>
          <cell r="D1575" t="str">
            <v>MARK</v>
          </cell>
          <cell r="E1575" t="str">
            <v>Giỏi</v>
          </cell>
          <cell r="F1575">
            <v>66</v>
          </cell>
          <cell r="G1575">
            <v>66</v>
          </cell>
          <cell r="H1575" t="str">
            <v>Khá</v>
          </cell>
        </row>
        <row r="1576">
          <cell r="A1576" t="str">
            <v>1921005788</v>
          </cell>
          <cell r="B1576" t="str">
            <v>Đặng Phương Vy</v>
          </cell>
          <cell r="C1576" t="str">
            <v>CLC_19DMA03</v>
          </cell>
          <cell r="D1576" t="str">
            <v>MARK</v>
          </cell>
          <cell r="E1576" t="str">
            <v>Giỏi</v>
          </cell>
          <cell r="F1576">
            <v>63</v>
          </cell>
          <cell r="G1576">
            <v>63</v>
          </cell>
          <cell r="H1576" t="str">
            <v>TBình </v>
          </cell>
        </row>
        <row r="1577">
          <cell r="A1577" t="str">
            <v>1921005795</v>
          </cell>
          <cell r="B1577" t="str">
            <v>Nguyễn Thanh Vy</v>
          </cell>
          <cell r="C1577" t="str">
            <v>CLC_19DMA03</v>
          </cell>
          <cell r="D1577" t="str">
            <v>MARK</v>
          </cell>
          <cell r="E1577" t="str">
            <v>Giỏi</v>
          </cell>
          <cell r="F1577">
            <v>85</v>
          </cell>
          <cell r="G1577">
            <v>85</v>
          </cell>
          <cell r="H1577" t="str">
            <v>Tốt</v>
          </cell>
        </row>
        <row r="1578">
          <cell r="A1578" t="str">
            <v>1921005387</v>
          </cell>
          <cell r="B1578" t="str">
            <v>Nguyễn Thị Kiều Diễm</v>
          </cell>
          <cell r="C1578" t="str">
            <v>CLC_19DMA04</v>
          </cell>
          <cell r="D1578" t="str">
            <v>MARK</v>
          </cell>
          <cell r="E1578" t="str">
            <v>Khá</v>
          </cell>
          <cell r="F1578">
            <v>56</v>
          </cell>
          <cell r="G1578">
            <v>56</v>
          </cell>
          <cell r="H1578" t="str">
            <v>TBình </v>
          </cell>
        </row>
        <row r="1579">
          <cell r="A1579" t="str">
            <v>1921005388</v>
          </cell>
          <cell r="B1579" t="str">
            <v>Nguyễn Thị Kiều Diễm</v>
          </cell>
          <cell r="C1579" t="str">
            <v>CLC_19DMA04</v>
          </cell>
          <cell r="D1579" t="str">
            <v>MARK</v>
          </cell>
          <cell r="E1579" t="str">
            <v>Giỏi</v>
          </cell>
          <cell r="F1579">
            <v>55</v>
          </cell>
          <cell r="G1579">
            <v>55</v>
          </cell>
          <cell r="H1579" t="str">
            <v>TBình </v>
          </cell>
        </row>
        <row r="1580">
          <cell r="A1580" t="str">
            <v>1921005389</v>
          </cell>
          <cell r="B1580" t="str">
            <v>Bùi Thị Mỹ Diệp</v>
          </cell>
          <cell r="C1580" t="str">
            <v>CLC_19DMA04</v>
          </cell>
          <cell r="D1580" t="str">
            <v>MARK</v>
          </cell>
          <cell r="E1580" t="str">
            <v>Giỏi</v>
          </cell>
          <cell r="F1580">
            <v>61</v>
          </cell>
          <cell r="G1580">
            <v>61</v>
          </cell>
          <cell r="H1580" t="str">
            <v>TBình </v>
          </cell>
        </row>
        <row r="1581">
          <cell r="A1581" t="str">
            <v>1921005392</v>
          </cell>
          <cell r="B1581" t="str">
            <v>Lê Nguyễn Dũ Đức</v>
          </cell>
          <cell r="C1581" t="str">
            <v>CLC_19DMA04</v>
          </cell>
          <cell r="D1581" t="str">
            <v>MARK</v>
          </cell>
          <cell r="E1581" t="str">
            <v>Khá</v>
          </cell>
          <cell r="F1581">
            <v>59</v>
          </cell>
          <cell r="G1581">
            <v>59</v>
          </cell>
          <cell r="H1581" t="str">
            <v>TBình </v>
          </cell>
        </row>
        <row r="1582">
          <cell r="A1582" t="str">
            <v>1921005403</v>
          </cell>
          <cell r="B1582" t="str">
            <v>Lâm Mỹ Duyên</v>
          </cell>
          <cell r="C1582" t="str">
            <v>CLC_19DMA04</v>
          </cell>
          <cell r="D1582" t="str">
            <v>MARK</v>
          </cell>
          <cell r="E1582" t="str">
            <v>Giỏi</v>
          </cell>
          <cell r="F1582">
            <v>55</v>
          </cell>
          <cell r="G1582">
            <v>55</v>
          </cell>
          <cell r="H1582" t="str">
            <v>TBình </v>
          </cell>
        </row>
        <row r="1583">
          <cell r="A1583" t="str">
            <v>1921005408</v>
          </cell>
          <cell r="B1583" t="str">
            <v>Nguyễn Thị Quỳnh Giao</v>
          </cell>
          <cell r="C1583" t="str">
            <v>CLC_19DMA04</v>
          </cell>
          <cell r="D1583" t="str">
            <v>MARK</v>
          </cell>
          <cell r="E1583" t="str">
            <v>Giỏi</v>
          </cell>
          <cell r="F1583">
            <v>58</v>
          </cell>
          <cell r="G1583">
            <v>58</v>
          </cell>
          <cell r="H1583" t="str">
            <v>TBình </v>
          </cell>
        </row>
        <row r="1584">
          <cell r="A1584" t="str">
            <v>1921005424</v>
          </cell>
          <cell r="B1584" t="str">
            <v>Ngô Thị Thanh Hậu</v>
          </cell>
          <cell r="C1584" t="str">
            <v>CLC_19DMA04</v>
          </cell>
          <cell r="D1584" t="str">
            <v>MARK</v>
          </cell>
          <cell r="E1584" t="str">
            <v>Khá</v>
          </cell>
          <cell r="F1584">
            <v>52</v>
          </cell>
          <cell r="G1584">
            <v>52</v>
          </cell>
          <cell r="H1584" t="str">
            <v>TBình </v>
          </cell>
        </row>
        <row r="1585">
          <cell r="A1585" t="str">
            <v>1921005439</v>
          </cell>
          <cell r="B1585" t="str">
            <v>Nguyễn Dương Huân</v>
          </cell>
          <cell r="C1585" t="str">
            <v>CLC_19DMA04</v>
          </cell>
          <cell r="D1585" t="str">
            <v>MARK</v>
          </cell>
          <cell r="E1585" t="str">
            <v>Xuất sắc</v>
          </cell>
          <cell r="F1585">
            <v>70</v>
          </cell>
          <cell r="G1585">
            <v>70</v>
          </cell>
          <cell r="H1585" t="str">
            <v>Khá</v>
          </cell>
        </row>
        <row r="1586">
          <cell r="A1586" t="str">
            <v>1921005458</v>
          </cell>
          <cell r="B1586" t="str">
            <v>Đoàn Trần Phú Khang</v>
          </cell>
          <cell r="C1586" t="str">
            <v>CLC_19DMA04</v>
          </cell>
          <cell r="D1586" t="str">
            <v>MARK</v>
          </cell>
          <cell r="E1586" t="str">
            <v>Khá</v>
          </cell>
          <cell r="F1586">
            <v>56</v>
          </cell>
          <cell r="G1586">
            <v>56</v>
          </cell>
          <cell r="H1586" t="str">
            <v>TBình </v>
          </cell>
        </row>
        <row r="1587">
          <cell r="A1587" t="str">
            <v>1921005460</v>
          </cell>
          <cell r="B1587" t="str">
            <v>Trần Vĩnh Khang</v>
          </cell>
          <cell r="C1587" t="str">
            <v>CLC_19DMA04</v>
          </cell>
          <cell r="D1587" t="str">
            <v>MARK</v>
          </cell>
          <cell r="E1587" t="str">
            <v>Khá</v>
          </cell>
          <cell r="F1587">
            <v>53</v>
          </cell>
          <cell r="G1587">
            <v>53</v>
          </cell>
          <cell r="H1587" t="str">
            <v>TBình </v>
          </cell>
        </row>
        <row r="1588">
          <cell r="A1588" t="str">
            <v>1921005461</v>
          </cell>
          <cell r="B1588" t="str">
            <v>Nguyễn Thụy Như Khanh</v>
          </cell>
          <cell r="C1588" t="str">
            <v>CLC_19DMA04</v>
          </cell>
          <cell r="D1588" t="str">
            <v>MARK</v>
          </cell>
          <cell r="E1588" t="str">
            <v>Xuất sắc</v>
          </cell>
          <cell r="F1588">
            <v>59</v>
          </cell>
          <cell r="G1588">
            <v>59</v>
          </cell>
          <cell r="H1588" t="str">
            <v>TBình </v>
          </cell>
        </row>
        <row r="1589">
          <cell r="A1589" t="str">
            <v>1921005465</v>
          </cell>
          <cell r="B1589" t="str">
            <v>Lê Anh Khoa</v>
          </cell>
          <cell r="C1589" t="str">
            <v>CLC_19DMA04</v>
          </cell>
          <cell r="D1589" t="str">
            <v>MARK</v>
          </cell>
          <cell r="E1589" t="str">
            <v>Kém</v>
          </cell>
          <cell r="F1589">
            <v>41</v>
          </cell>
          <cell r="G1589">
            <v>41</v>
          </cell>
          <cell r="H1589" t="str">
            <v>Yếu</v>
          </cell>
        </row>
        <row r="1590">
          <cell r="A1590" t="str">
            <v>1921005467</v>
          </cell>
          <cell r="B1590" t="str">
            <v>Nguyễn Trần Anh Khoa</v>
          </cell>
          <cell r="C1590" t="str">
            <v>CLC_19DMA04</v>
          </cell>
          <cell r="D1590" t="str">
            <v>MARK</v>
          </cell>
          <cell r="E1590" t="str">
            <v>Xuất sắc</v>
          </cell>
          <cell r="F1590">
            <v>66</v>
          </cell>
          <cell r="G1590">
            <v>66</v>
          </cell>
          <cell r="H1590" t="str">
            <v>Khá</v>
          </cell>
        </row>
        <row r="1591">
          <cell r="A1591" t="str">
            <v>1921005492</v>
          </cell>
          <cell r="B1591" t="str">
            <v>Nguyễn Đặng Bạch Linh</v>
          </cell>
          <cell r="C1591" t="str">
            <v>CLC_19DMA04</v>
          </cell>
          <cell r="D1591" t="str">
            <v>MARK</v>
          </cell>
          <cell r="E1591" t="str">
            <v>Giỏi</v>
          </cell>
          <cell r="F1591">
            <v>66</v>
          </cell>
          <cell r="G1591">
            <v>66</v>
          </cell>
          <cell r="H1591" t="str">
            <v>Khá</v>
          </cell>
        </row>
        <row r="1592">
          <cell r="A1592" t="str">
            <v>1921005511</v>
          </cell>
          <cell r="B1592" t="str">
            <v>Nguyễn Phúc Minh Long</v>
          </cell>
          <cell r="C1592" t="str">
            <v>CLC_19DMA04</v>
          </cell>
          <cell r="D1592" t="str">
            <v>MARK</v>
          </cell>
          <cell r="E1592" t="str">
            <v>Giỏi</v>
          </cell>
          <cell r="F1592">
            <v>73</v>
          </cell>
          <cell r="G1592">
            <v>73</v>
          </cell>
          <cell r="H1592" t="str">
            <v>Khá</v>
          </cell>
        </row>
        <row r="1593">
          <cell r="A1593" t="str">
            <v>1921005514</v>
          </cell>
          <cell r="B1593" t="str">
            <v>Mai Thành Lực</v>
          </cell>
          <cell r="C1593" t="str">
            <v>CLC_19DMA04</v>
          </cell>
          <cell r="D1593" t="str">
            <v>MARK</v>
          </cell>
          <cell r="E1593" t="str">
            <v>Giỏi</v>
          </cell>
          <cell r="F1593">
            <v>74</v>
          </cell>
          <cell r="G1593">
            <v>74</v>
          </cell>
          <cell r="H1593" t="str">
            <v>Khá</v>
          </cell>
        </row>
        <row r="1594">
          <cell r="A1594" t="str">
            <v>1921005533</v>
          </cell>
          <cell r="B1594" t="str">
            <v>Trương Thị Tố My</v>
          </cell>
          <cell r="C1594" t="str">
            <v>CLC_19DMA04</v>
          </cell>
          <cell r="D1594" t="str">
            <v>MARK</v>
          </cell>
          <cell r="E1594" t="str">
            <v>Giỏi</v>
          </cell>
          <cell r="F1594">
            <v>60</v>
          </cell>
          <cell r="G1594">
            <v>60</v>
          </cell>
          <cell r="H1594" t="str">
            <v>TBình </v>
          </cell>
        </row>
        <row r="1595">
          <cell r="A1595" t="str">
            <v>1921005543</v>
          </cell>
          <cell r="B1595" t="str">
            <v>Đỗ Ngọc Thanh Ngân</v>
          </cell>
          <cell r="C1595" t="str">
            <v>CLC_19DMA04</v>
          </cell>
          <cell r="D1595" t="str">
            <v>MARK</v>
          </cell>
          <cell r="E1595" t="str">
            <v>Xuất sắc</v>
          </cell>
          <cell r="F1595">
            <v>63</v>
          </cell>
          <cell r="G1595">
            <v>63</v>
          </cell>
          <cell r="H1595" t="str">
            <v>TBình </v>
          </cell>
        </row>
        <row r="1596">
          <cell r="A1596" t="str">
            <v>1921005574</v>
          </cell>
          <cell r="B1596" t="str">
            <v>Nguyễn Thị Minh Nguyệt</v>
          </cell>
          <cell r="C1596" t="str">
            <v>CLC_19DMA04</v>
          </cell>
          <cell r="D1596" t="str">
            <v>MARK</v>
          </cell>
          <cell r="E1596" t="str">
            <v>Giỏi</v>
          </cell>
          <cell r="F1596">
            <v>60</v>
          </cell>
          <cell r="G1596">
            <v>60</v>
          </cell>
          <cell r="H1596" t="str">
            <v>TBình </v>
          </cell>
        </row>
        <row r="1597">
          <cell r="A1597" t="str">
            <v>1921005588</v>
          </cell>
          <cell r="B1597" t="str">
            <v>Nguyễn Thị Lan Nhi</v>
          </cell>
          <cell r="C1597" t="str">
            <v>CLC_19DMA04</v>
          </cell>
          <cell r="D1597" t="str">
            <v>MARK</v>
          </cell>
          <cell r="E1597" t="str">
            <v>Xuất sắc</v>
          </cell>
          <cell r="F1597">
            <v>96</v>
          </cell>
          <cell r="G1597">
            <v>96</v>
          </cell>
          <cell r="H1597" t="str">
            <v>Xuất sắc</v>
          </cell>
        </row>
        <row r="1598">
          <cell r="A1598" t="str">
            <v>1921005592</v>
          </cell>
          <cell r="B1598" t="str">
            <v>Trần Thị Xuân Nhi</v>
          </cell>
          <cell r="C1598" t="str">
            <v>CLC_19DMA04</v>
          </cell>
          <cell r="D1598" t="str">
            <v>MARK</v>
          </cell>
          <cell r="E1598" t="str">
            <v>Giỏi</v>
          </cell>
          <cell r="F1598">
            <v>69</v>
          </cell>
          <cell r="G1598">
            <v>69</v>
          </cell>
          <cell r="H1598" t="str">
            <v>Khá</v>
          </cell>
        </row>
        <row r="1599">
          <cell r="A1599" t="str">
            <v>1921005610</v>
          </cell>
          <cell r="B1599" t="str">
            <v>Lưu Thị Phương</v>
          </cell>
          <cell r="C1599" t="str">
            <v>CLC_19DMA04</v>
          </cell>
          <cell r="D1599" t="str">
            <v>MARK</v>
          </cell>
          <cell r="E1599" t="str">
            <v>Giỏi</v>
          </cell>
          <cell r="F1599">
            <v>68</v>
          </cell>
          <cell r="G1599">
            <v>68</v>
          </cell>
          <cell r="H1599" t="str">
            <v>Khá</v>
          </cell>
        </row>
        <row r="1600">
          <cell r="A1600" t="str">
            <v>1921005619</v>
          </cell>
          <cell r="B1600" t="str">
            <v>Trần Thảo Phương</v>
          </cell>
          <cell r="C1600" t="str">
            <v>CLC_19DMA04</v>
          </cell>
          <cell r="D1600" t="str">
            <v>MARK</v>
          </cell>
          <cell r="E1600" t="str">
            <v>Khá</v>
          </cell>
          <cell r="F1600">
            <v>58</v>
          </cell>
          <cell r="G1600">
            <v>58</v>
          </cell>
          <cell r="H1600" t="str">
            <v>TBình </v>
          </cell>
        </row>
        <row r="1601">
          <cell r="A1601" t="str">
            <v>1921005620</v>
          </cell>
          <cell r="B1601" t="str">
            <v>Hoàng Thị Ngọc Phượng</v>
          </cell>
          <cell r="C1601" t="str">
            <v>CLC_19DMA04</v>
          </cell>
          <cell r="D1601" t="str">
            <v>MARK</v>
          </cell>
          <cell r="E1601" t="str">
            <v>Yếu</v>
          </cell>
          <cell r="F1601">
            <v>54</v>
          </cell>
          <cell r="G1601">
            <v>54</v>
          </cell>
          <cell r="H1601" t="str">
            <v>TBình </v>
          </cell>
        </row>
        <row r="1602">
          <cell r="A1602" t="str">
            <v>1921005623</v>
          </cell>
          <cell r="B1602" t="str">
            <v>Nguyễn Tùng Quang</v>
          </cell>
          <cell r="C1602" t="str">
            <v>CLC_19DMA04</v>
          </cell>
          <cell r="D1602" t="str">
            <v>MARK</v>
          </cell>
          <cell r="E1602" t="str">
            <v>Khá</v>
          </cell>
          <cell r="F1602">
            <v>55</v>
          </cell>
          <cell r="G1602">
            <v>55</v>
          </cell>
          <cell r="H1602" t="str">
            <v>TBình </v>
          </cell>
        </row>
        <row r="1603">
          <cell r="A1603" t="str">
            <v>1921005638</v>
          </cell>
          <cell r="B1603" t="str">
            <v>Phan Thị Thanh Sương</v>
          </cell>
          <cell r="C1603" t="str">
            <v>CLC_19DMA04</v>
          </cell>
          <cell r="D1603" t="str">
            <v>MARK</v>
          </cell>
          <cell r="E1603" t="str">
            <v>Khá</v>
          </cell>
          <cell r="F1603">
            <v>58</v>
          </cell>
          <cell r="G1603">
            <v>58</v>
          </cell>
          <cell r="H1603" t="str">
            <v>TBình </v>
          </cell>
        </row>
        <row r="1604">
          <cell r="A1604" t="str">
            <v>1921005642</v>
          </cell>
          <cell r="B1604" t="str">
            <v>Bùi Thị Thanh Tâm</v>
          </cell>
          <cell r="C1604" t="str">
            <v>CLC_19DMA04</v>
          </cell>
          <cell r="D1604" t="str">
            <v>MARK</v>
          </cell>
          <cell r="E1604" t="str">
            <v>Giỏi</v>
          </cell>
          <cell r="F1604">
            <v>55</v>
          </cell>
          <cell r="G1604">
            <v>55</v>
          </cell>
          <cell r="H1604" t="str">
            <v>TBình </v>
          </cell>
        </row>
        <row r="1605">
          <cell r="A1605" t="str">
            <v>1921005652</v>
          </cell>
          <cell r="B1605" t="str">
            <v>Lê Nguyễn Minh Tân</v>
          </cell>
          <cell r="C1605" t="str">
            <v>CLC_19DMA04</v>
          </cell>
          <cell r="D1605" t="str">
            <v>MARK</v>
          </cell>
          <cell r="E1605" t="str">
            <v>Khá</v>
          </cell>
          <cell r="F1605">
            <v>63</v>
          </cell>
          <cell r="G1605">
            <v>63</v>
          </cell>
          <cell r="H1605" t="str">
            <v>TBình </v>
          </cell>
        </row>
        <row r="1606">
          <cell r="A1606" t="str">
            <v>1921005667</v>
          </cell>
          <cell r="B1606" t="str">
            <v>Phan Thùy Ngọc Thảo</v>
          </cell>
          <cell r="C1606" t="str">
            <v>CLC_19DMA04</v>
          </cell>
          <cell r="D1606" t="str">
            <v>MARK</v>
          </cell>
          <cell r="E1606" t="str">
            <v>Xuất sắc</v>
          </cell>
          <cell r="F1606">
            <v>68</v>
          </cell>
          <cell r="G1606">
            <v>68</v>
          </cell>
          <cell r="H1606" t="str">
            <v>Khá</v>
          </cell>
        </row>
        <row r="1607">
          <cell r="A1607" t="str">
            <v>1921005683</v>
          </cell>
          <cell r="B1607" t="str">
            <v>Phan Thị Anh Thư</v>
          </cell>
          <cell r="C1607" t="str">
            <v>CLC_19DMA04</v>
          </cell>
          <cell r="D1607" t="str">
            <v>MARK</v>
          </cell>
          <cell r="E1607" t="str">
            <v>Giỏi</v>
          </cell>
          <cell r="F1607">
            <v>62</v>
          </cell>
          <cell r="G1607">
            <v>62</v>
          </cell>
          <cell r="H1607" t="str">
            <v>TBình </v>
          </cell>
        </row>
        <row r="1608">
          <cell r="A1608" t="str">
            <v>1921005698</v>
          </cell>
          <cell r="B1608" t="str">
            <v>Trần Thị Anh Thùy</v>
          </cell>
          <cell r="C1608" t="str">
            <v>CLC_19DMA04</v>
          </cell>
          <cell r="D1608" t="str">
            <v>MARK</v>
          </cell>
          <cell r="E1608" t="str">
            <v>Giỏi</v>
          </cell>
          <cell r="F1608">
            <v>90</v>
          </cell>
          <cell r="G1608">
            <v>90</v>
          </cell>
          <cell r="H1608" t="str">
            <v>Xuất sắc</v>
          </cell>
        </row>
        <row r="1609">
          <cell r="A1609" t="str">
            <v>1921005716</v>
          </cell>
          <cell r="B1609" t="str">
            <v>Phạm Ngọc Trâm</v>
          </cell>
          <cell r="C1609" t="str">
            <v>CLC_19DMA04</v>
          </cell>
          <cell r="D1609" t="str">
            <v>MARK</v>
          </cell>
          <cell r="E1609" t="str">
            <v>Giỏi</v>
          </cell>
          <cell r="F1609">
            <v>58</v>
          </cell>
          <cell r="G1609">
            <v>58</v>
          </cell>
          <cell r="H1609" t="str">
            <v>TBình </v>
          </cell>
        </row>
        <row r="1610">
          <cell r="A1610" t="str">
            <v>1921005730</v>
          </cell>
          <cell r="B1610" t="str">
            <v>Nguyễn Thu Trang</v>
          </cell>
          <cell r="C1610" t="str">
            <v>CLC_19DMA04</v>
          </cell>
          <cell r="D1610" t="str">
            <v>MARK</v>
          </cell>
          <cell r="E1610" t="str">
            <v>Giỏi</v>
          </cell>
          <cell r="F1610">
            <v>79</v>
          </cell>
          <cell r="G1610">
            <v>79</v>
          </cell>
          <cell r="H1610" t="str">
            <v>Khá</v>
          </cell>
        </row>
        <row r="1611">
          <cell r="A1611" t="str">
            <v>1921005735</v>
          </cell>
          <cell r="B1611" t="str">
            <v>Trần Hoàng Trinh</v>
          </cell>
          <cell r="C1611" t="str">
            <v>CLC_19DMA04</v>
          </cell>
          <cell r="D1611" t="str">
            <v>MARK</v>
          </cell>
          <cell r="E1611" t="str">
            <v>Giỏi</v>
          </cell>
          <cell r="F1611">
            <v>70</v>
          </cell>
          <cell r="G1611">
            <v>70</v>
          </cell>
          <cell r="H1611" t="str">
            <v>Khá</v>
          </cell>
        </row>
        <row r="1612">
          <cell r="A1612" t="str">
            <v>1921005757</v>
          </cell>
          <cell r="B1612" t="str">
            <v>Phan Thị Thanh Tuyền</v>
          </cell>
          <cell r="C1612" t="str">
            <v>CLC_19DMA04</v>
          </cell>
          <cell r="D1612" t="str">
            <v>MARK</v>
          </cell>
          <cell r="E1612" t="str">
            <v>Giỏi</v>
          </cell>
          <cell r="F1612">
            <v>66</v>
          </cell>
          <cell r="G1612">
            <v>66</v>
          </cell>
          <cell r="H1612" t="str">
            <v>Khá</v>
          </cell>
        </row>
        <row r="1613">
          <cell r="A1613" t="str">
            <v>1921005780</v>
          </cell>
          <cell r="B1613" t="str">
            <v>Lê Đức Thành Vinh</v>
          </cell>
          <cell r="C1613" t="str">
            <v>CLC_19DMA04</v>
          </cell>
          <cell r="D1613" t="str">
            <v>MARK</v>
          </cell>
          <cell r="E1613" t="str">
            <v>Khá</v>
          </cell>
          <cell r="F1613">
            <v>52</v>
          </cell>
          <cell r="G1613">
            <v>52</v>
          </cell>
          <cell r="H1613" t="str">
            <v>TBình </v>
          </cell>
        </row>
        <row r="1614">
          <cell r="A1614" t="str">
            <v>1921005790</v>
          </cell>
          <cell r="B1614" t="str">
            <v>Nguyễn Cát Tường Vy</v>
          </cell>
          <cell r="C1614" t="str">
            <v>CLC_19DMA04</v>
          </cell>
          <cell r="D1614" t="str">
            <v>MARK</v>
          </cell>
          <cell r="E1614" t="str">
            <v>Khá</v>
          </cell>
          <cell r="F1614">
            <v>53</v>
          </cell>
          <cell r="G1614">
            <v>53</v>
          </cell>
          <cell r="H1614" t="str">
            <v>TBình </v>
          </cell>
        </row>
        <row r="1615">
          <cell r="A1615" t="str">
            <v>1921005805</v>
          </cell>
          <cell r="B1615" t="str">
            <v>Hoàng Ngọc Hải Yến</v>
          </cell>
          <cell r="C1615" t="str">
            <v>CLC_19DMA04</v>
          </cell>
          <cell r="D1615" t="str">
            <v>MARK</v>
          </cell>
          <cell r="E1615" t="str">
            <v>Giỏi</v>
          </cell>
          <cell r="F1615">
            <v>57</v>
          </cell>
          <cell r="G1615">
            <v>57</v>
          </cell>
          <cell r="H1615" t="str">
            <v>TBình </v>
          </cell>
        </row>
        <row r="1616">
          <cell r="A1616" t="str">
            <v>1921005330</v>
          </cell>
          <cell r="B1616" t="str">
            <v>Nguyễn Huỳnh Hạnh An</v>
          </cell>
          <cell r="C1616" t="str">
            <v>CLC_19DMA05</v>
          </cell>
          <cell r="D1616" t="str">
            <v>MARK</v>
          </cell>
          <cell r="E1616" t="str">
            <v>Giỏi</v>
          </cell>
          <cell r="F1616">
            <v>72</v>
          </cell>
          <cell r="G1616">
            <v>72</v>
          </cell>
          <cell r="H1616" t="str">
            <v>Khá</v>
          </cell>
        </row>
        <row r="1617">
          <cell r="A1617" t="str">
            <v>1921005377</v>
          </cell>
          <cell r="B1617" t="str">
            <v>Nguyễn Thị Huyền Châu</v>
          </cell>
          <cell r="C1617" t="str">
            <v>CLC_19DMA05</v>
          </cell>
          <cell r="D1617" t="str">
            <v>MARK</v>
          </cell>
          <cell r="E1617" t="str">
            <v>Khá</v>
          </cell>
          <cell r="F1617">
            <v>95</v>
          </cell>
          <cell r="G1617">
            <v>95</v>
          </cell>
          <cell r="H1617" t="str">
            <v>Xuất sắc</v>
          </cell>
        </row>
        <row r="1618">
          <cell r="A1618" t="str">
            <v>1921005386</v>
          </cell>
          <cell r="B1618" t="str">
            <v>Nguyễn Thị Hồng Diễm</v>
          </cell>
          <cell r="C1618" t="str">
            <v>CLC_19DMA05</v>
          </cell>
          <cell r="D1618" t="str">
            <v>MARK</v>
          </cell>
          <cell r="E1618" t="str">
            <v>Xuất sắc</v>
          </cell>
          <cell r="F1618">
            <v>91</v>
          </cell>
          <cell r="G1618">
            <v>91</v>
          </cell>
          <cell r="H1618" t="str">
            <v>Xuất sắc</v>
          </cell>
        </row>
        <row r="1619">
          <cell r="A1619" t="str">
            <v>1921005393</v>
          </cell>
          <cell r="B1619" t="str">
            <v>Nguyễn Công Đức</v>
          </cell>
          <cell r="C1619" t="str">
            <v>CLC_19DMA05</v>
          </cell>
          <cell r="D1619" t="str">
            <v>MARK</v>
          </cell>
          <cell r="E1619" t="str">
            <v>Giỏi</v>
          </cell>
          <cell r="F1619">
            <v>94</v>
          </cell>
          <cell r="G1619">
            <v>94</v>
          </cell>
          <cell r="H1619" t="str">
            <v>Xuất sắc</v>
          </cell>
        </row>
        <row r="1620">
          <cell r="A1620" t="str">
            <v>1921005396</v>
          </cell>
          <cell r="B1620" t="str">
            <v>Lê Ngọc Dung</v>
          </cell>
          <cell r="C1620" t="str">
            <v>CLC_19DMA05</v>
          </cell>
          <cell r="D1620" t="str">
            <v>MARK</v>
          </cell>
          <cell r="E1620" t="str">
            <v>Khá</v>
          </cell>
          <cell r="F1620">
            <v>65</v>
          </cell>
          <cell r="G1620">
            <v>65</v>
          </cell>
          <cell r="H1620" t="str">
            <v>Khá</v>
          </cell>
        </row>
        <row r="1621">
          <cell r="A1621" t="str">
            <v>1921005411</v>
          </cell>
          <cell r="B1621" t="str">
            <v>Trần Phương Hà</v>
          </cell>
          <cell r="C1621" t="str">
            <v>CLC_19DMA05</v>
          </cell>
          <cell r="D1621" t="str">
            <v>MARK</v>
          </cell>
          <cell r="E1621" t="str">
            <v>Khá</v>
          </cell>
          <cell r="F1621">
            <v>66</v>
          </cell>
          <cell r="G1621">
            <v>66</v>
          </cell>
          <cell r="H1621" t="str">
            <v>Khá</v>
          </cell>
        </row>
        <row r="1622">
          <cell r="A1622" t="str">
            <v>1921005421</v>
          </cell>
          <cell r="B1622" t="str">
            <v>Nguyễn Đức Hào</v>
          </cell>
          <cell r="C1622" t="str">
            <v>CLC_19DMA05</v>
          </cell>
          <cell r="D1622" t="str">
            <v>MARK</v>
          </cell>
          <cell r="E1622" t="str">
            <v>Khá</v>
          </cell>
          <cell r="F1622">
            <v>75</v>
          </cell>
          <cell r="G1622">
            <v>75</v>
          </cell>
          <cell r="H1622" t="str">
            <v>Khá</v>
          </cell>
        </row>
        <row r="1623">
          <cell r="A1623" t="str">
            <v>1921005446</v>
          </cell>
          <cell r="B1623" t="str">
            <v>Lê Thị Ngọc Hương</v>
          </cell>
          <cell r="C1623" t="str">
            <v>CLC_19DMA05</v>
          </cell>
          <cell r="D1623" t="str">
            <v>MARK</v>
          </cell>
          <cell r="E1623" t="str">
            <v>Khá</v>
          </cell>
          <cell r="F1623">
            <v>70</v>
          </cell>
          <cell r="G1623">
            <v>70</v>
          </cell>
          <cell r="H1623" t="str">
            <v>Khá</v>
          </cell>
        </row>
        <row r="1624">
          <cell r="A1624" t="str">
            <v>1921005459</v>
          </cell>
          <cell r="B1624" t="str">
            <v>Phạm Dương Hoàng Khang</v>
          </cell>
          <cell r="C1624" t="str">
            <v>CLC_19DMA05</v>
          </cell>
          <cell r="D1624" t="str">
            <v>MARK</v>
          </cell>
          <cell r="E1624" t="str">
            <v>Khá</v>
          </cell>
          <cell r="F1624">
            <v>94</v>
          </cell>
          <cell r="G1624">
            <v>94</v>
          </cell>
          <cell r="H1624" t="str">
            <v>Xuất sắc</v>
          </cell>
        </row>
        <row r="1625">
          <cell r="A1625" t="str">
            <v>1921005469</v>
          </cell>
          <cell r="B1625" t="str">
            <v>Phạm Ngô Đăng Khoa</v>
          </cell>
          <cell r="C1625" t="str">
            <v>CLC_19DMA05</v>
          </cell>
          <cell r="D1625" t="str">
            <v>MARK</v>
          </cell>
          <cell r="E1625" t="str">
            <v>Khá</v>
          </cell>
          <cell r="F1625">
            <v>93</v>
          </cell>
          <cell r="G1625">
            <v>93</v>
          </cell>
          <cell r="H1625" t="str">
            <v>Xuất sắc</v>
          </cell>
        </row>
        <row r="1626">
          <cell r="A1626" t="str">
            <v>1921005470</v>
          </cell>
          <cell r="B1626" t="str">
            <v>Bùi Hoàng Minh Khuê</v>
          </cell>
          <cell r="C1626" t="str">
            <v>CLC_19DMA05</v>
          </cell>
          <cell r="D1626" t="str">
            <v>MARK</v>
          </cell>
          <cell r="E1626" t="str">
            <v>Khá</v>
          </cell>
          <cell r="F1626">
            <v>80</v>
          </cell>
          <cell r="G1626">
            <v>80</v>
          </cell>
          <cell r="H1626" t="str">
            <v>Tốt</v>
          </cell>
        </row>
        <row r="1627">
          <cell r="A1627" t="str">
            <v>1921005484</v>
          </cell>
          <cell r="B1627" t="str">
            <v>Bùi Thị Trúc Linh</v>
          </cell>
          <cell r="C1627" t="str">
            <v>CLC_19DMA05</v>
          </cell>
          <cell r="D1627" t="str">
            <v>MARK</v>
          </cell>
          <cell r="E1627" t="str">
            <v>Khá</v>
          </cell>
          <cell r="F1627">
            <v>50</v>
          </cell>
          <cell r="G1627">
            <v>50</v>
          </cell>
          <cell r="H1627" t="str">
            <v>TBình </v>
          </cell>
        </row>
        <row r="1628">
          <cell r="A1628" t="str">
            <v>1921005487</v>
          </cell>
          <cell r="B1628" t="str">
            <v>Lê Nguyễn Mỹ Linh</v>
          </cell>
          <cell r="C1628" t="str">
            <v>CLC_19DMA05</v>
          </cell>
          <cell r="D1628" t="str">
            <v>MARK</v>
          </cell>
          <cell r="E1628" t="str">
            <v>TBình</v>
          </cell>
          <cell r="F1628">
            <v>50</v>
          </cell>
          <cell r="G1628">
            <v>50</v>
          </cell>
          <cell r="H1628" t="str">
            <v>TBình </v>
          </cell>
        </row>
        <row r="1629">
          <cell r="A1629" t="str">
            <v>1921005493</v>
          </cell>
          <cell r="B1629" t="str">
            <v>Nguyễn Ngọc Linh</v>
          </cell>
          <cell r="C1629" t="str">
            <v>CLC_19DMA05</v>
          </cell>
          <cell r="D1629" t="str">
            <v>MARK</v>
          </cell>
          <cell r="E1629" t="str">
            <v>Khá</v>
          </cell>
          <cell r="F1629">
            <v>71</v>
          </cell>
          <cell r="G1629">
            <v>71</v>
          </cell>
          <cell r="H1629" t="str">
            <v>Khá</v>
          </cell>
        </row>
        <row r="1630">
          <cell r="A1630" t="str">
            <v>1921005506</v>
          </cell>
          <cell r="B1630" t="str">
            <v>Trương Đặng Ngọc Linh</v>
          </cell>
          <cell r="C1630" t="str">
            <v>CLC_19DMA05</v>
          </cell>
          <cell r="D1630" t="str">
            <v>MARK</v>
          </cell>
          <cell r="E1630" t="str">
            <v>Khá</v>
          </cell>
          <cell r="F1630">
            <v>80</v>
          </cell>
          <cell r="G1630">
            <v>80</v>
          </cell>
          <cell r="H1630" t="str">
            <v>Tốt</v>
          </cell>
        </row>
        <row r="1631">
          <cell r="A1631" t="str">
            <v>1921005524</v>
          </cell>
          <cell r="B1631" t="str">
            <v>Phạm Thị Hương Mai</v>
          </cell>
          <cell r="C1631" t="str">
            <v>CLC_19DMA05</v>
          </cell>
          <cell r="D1631" t="str">
            <v>MARK</v>
          </cell>
          <cell r="E1631" t="str">
            <v>Khá</v>
          </cell>
          <cell r="F1631">
            <v>83</v>
          </cell>
          <cell r="G1631">
            <v>83</v>
          </cell>
          <cell r="H1631" t="str">
            <v>Tốt</v>
          </cell>
        </row>
        <row r="1632">
          <cell r="A1632" t="str">
            <v>1921005527</v>
          </cell>
          <cell r="B1632" t="str">
            <v>Cao Y Minh</v>
          </cell>
          <cell r="C1632" t="str">
            <v>CLC_19DMA05</v>
          </cell>
          <cell r="D1632" t="str">
            <v>MARK</v>
          </cell>
          <cell r="E1632" t="str">
            <v>Khá</v>
          </cell>
          <cell r="F1632">
            <v>50</v>
          </cell>
          <cell r="G1632">
            <v>50</v>
          </cell>
          <cell r="H1632" t="str">
            <v>TBình </v>
          </cell>
        </row>
        <row r="1633">
          <cell r="A1633" t="str">
            <v>1921005534</v>
          </cell>
          <cell r="B1633" t="str">
            <v>Võ Nguyễn Trà My</v>
          </cell>
          <cell r="C1633" t="str">
            <v>CLC_19DMA05</v>
          </cell>
          <cell r="D1633" t="str">
            <v>MARK</v>
          </cell>
          <cell r="E1633" t="str">
            <v>Khá</v>
          </cell>
          <cell r="F1633">
            <v>97</v>
          </cell>
          <cell r="G1633">
            <v>97</v>
          </cell>
          <cell r="H1633" t="str">
            <v>Xuất sắc</v>
          </cell>
        </row>
        <row r="1634">
          <cell r="A1634" t="str">
            <v>1921005535</v>
          </cell>
          <cell r="B1634" t="str">
            <v>Hồ Thị Thành Mỹ</v>
          </cell>
          <cell r="C1634" t="str">
            <v>CLC_19DMA05</v>
          </cell>
          <cell r="D1634" t="str">
            <v>MARK</v>
          </cell>
          <cell r="E1634" t="str">
            <v>Khá</v>
          </cell>
          <cell r="F1634">
            <v>65</v>
          </cell>
          <cell r="G1634">
            <v>65</v>
          </cell>
          <cell r="H1634" t="str">
            <v>Khá</v>
          </cell>
        </row>
        <row r="1635">
          <cell r="A1635" t="str">
            <v>1921005542</v>
          </cell>
          <cell r="B1635" t="str">
            <v>Trương Thị Kim Ngà</v>
          </cell>
          <cell r="C1635" t="str">
            <v>CLC_19DMA05</v>
          </cell>
          <cell r="D1635" t="str">
            <v>MARK</v>
          </cell>
          <cell r="E1635" t="str">
            <v>Khá</v>
          </cell>
          <cell r="F1635">
            <v>74</v>
          </cell>
          <cell r="G1635">
            <v>74</v>
          </cell>
          <cell r="H1635" t="str">
            <v>Khá</v>
          </cell>
        </row>
        <row r="1636">
          <cell r="A1636" t="str">
            <v>1921005544</v>
          </cell>
          <cell r="B1636" t="str">
            <v>Lê Thị Thanh Ngân</v>
          </cell>
          <cell r="C1636" t="str">
            <v>CLC_19DMA05</v>
          </cell>
          <cell r="D1636" t="str">
            <v>MARK</v>
          </cell>
          <cell r="E1636" t="str">
            <v>Khá</v>
          </cell>
          <cell r="F1636">
            <v>56</v>
          </cell>
          <cell r="G1636">
            <v>56</v>
          </cell>
          <cell r="H1636" t="str">
            <v>TBình </v>
          </cell>
        </row>
        <row r="1637">
          <cell r="A1637" t="str">
            <v>1921005557</v>
          </cell>
          <cell r="B1637" t="str">
            <v>Nguyễn Thị Hồng Ngọc</v>
          </cell>
          <cell r="C1637" t="str">
            <v>CLC_19DMA05</v>
          </cell>
          <cell r="D1637" t="str">
            <v>MARK</v>
          </cell>
          <cell r="E1637" t="str">
            <v>Khá</v>
          </cell>
          <cell r="F1637">
            <v>87</v>
          </cell>
          <cell r="G1637">
            <v>87</v>
          </cell>
          <cell r="H1637" t="str">
            <v>Tốt</v>
          </cell>
        </row>
        <row r="1638">
          <cell r="A1638" t="str">
            <v>1921005570</v>
          </cell>
          <cell r="B1638" t="str">
            <v>Phạm Thảo Nguyên</v>
          </cell>
          <cell r="C1638" t="str">
            <v>CLC_19DMA05</v>
          </cell>
          <cell r="D1638" t="str">
            <v>MARK</v>
          </cell>
          <cell r="E1638" t="str">
            <v>Giỏi</v>
          </cell>
          <cell r="F1638">
            <v>88</v>
          </cell>
          <cell r="G1638">
            <v>88</v>
          </cell>
          <cell r="H1638" t="str">
            <v>Tốt</v>
          </cell>
        </row>
        <row r="1639">
          <cell r="A1639" t="str">
            <v>1921005580</v>
          </cell>
          <cell r="B1639" t="str">
            <v>Đoàn Vân Nhi</v>
          </cell>
          <cell r="C1639" t="str">
            <v>CLC_19DMA05</v>
          </cell>
          <cell r="D1639" t="str">
            <v>MARK</v>
          </cell>
          <cell r="E1639" t="str">
            <v>Khá</v>
          </cell>
          <cell r="F1639">
            <v>73</v>
          </cell>
          <cell r="G1639">
            <v>73</v>
          </cell>
          <cell r="H1639" t="str">
            <v>Khá</v>
          </cell>
        </row>
        <row r="1640">
          <cell r="A1640" t="str">
            <v>1921005581</v>
          </cell>
          <cell r="B1640" t="str">
            <v>Hồ Phạm Hoàng Nhi</v>
          </cell>
          <cell r="C1640" t="str">
            <v>CLC_19DMA05</v>
          </cell>
          <cell r="D1640" t="str">
            <v>MARK</v>
          </cell>
          <cell r="E1640" t="str">
            <v>Khá</v>
          </cell>
          <cell r="F1640">
            <v>94</v>
          </cell>
          <cell r="G1640">
            <v>94</v>
          </cell>
          <cell r="H1640" t="str">
            <v>Xuất sắc</v>
          </cell>
        </row>
        <row r="1641">
          <cell r="A1641" t="str">
            <v>1921005585</v>
          </cell>
          <cell r="B1641" t="str">
            <v>Nguyễn Hồng Nhi</v>
          </cell>
          <cell r="C1641" t="str">
            <v>CLC_19DMA05</v>
          </cell>
          <cell r="D1641" t="str">
            <v>MARK</v>
          </cell>
          <cell r="E1641" t="str">
            <v>Khá</v>
          </cell>
          <cell r="F1641">
            <v>68</v>
          </cell>
          <cell r="G1641">
            <v>68</v>
          </cell>
          <cell r="H1641" t="str">
            <v>Khá</v>
          </cell>
        </row>
        <row r="1642">
          <cell r="A1642" t="str">
            <v>1921005615</v>
          </cell>
          <cell r="B1642" t="str">
            <v>Nguyễn Hà Phương</v>
          </cell>
          <cell r="C1642" t="str">
            <v>CLC_19DMA05</v>
          </cell>
          <cell r="D1642" t="str">
            <v>MARK</v>
          </cell>
          <cell r="E1642" t="str">
            <v>Khá</v>
          </cell>
          <cell r="F1642">
            <v>68</v>
          </cell>
          <cell r="G1642">
            <v>68</v>
          </cell>
          <cell r="H1642" t="str">
            <v>Khá</v>
          </cell>
        </row>
        <row r="1643">
          <cell r="A1643" t="str">
            <v>1921005628</v>
          </cell>
          <cell r="B1643" t="str">
            <v>Lê Thị Ngọc Quỳnh</v>
          </cell>
          <cell r="C1643" t="str">
            <v>CLC_19DMA05</v>
          </cell>
          <cell r="D1643" t="str">
            <v>MARK</v>
          </cell>
          <cell r="E1643" t="str">
            <v>Khá</v>
          </cell>
          <cell r="F1643">
            <v>62</v>
          </cell>
          <cell r="G1643">
            <v>62</v>
          </cell>
          <cell r="H1643" t="str">
            <v>TBình </v>
          </cell>
        </row>
        <row r="1644">
          <cell r="A1644" t="str">
            <v>1921005631</v>
          </cell>
          <cell r="B1644" t="str">
            <v>Trần Khánh Quỳnh</v>
          </cell>
          <cell r="C1644" t="str">
            <v>CLC_19DMA05</v>
          </cell>
          <cell r="D1644" t="str">
            <v>MARK</v>
          </cell>
          <cell r="E1644" t="str">
            <v>Khá</v>
          </cell>
          <cell r="F1644">
            <v>72</v>
          </cell>
          <cell r="G1644">
            <v>72</v>
          </cell>
          <cell r="H1644" t="str">
            <v>Khá</v>
          </cell>
        </row>
        <row r="1645">
          <cell r="A1645" t="str">
            <v>1921005663</v>
          </cell>
          <cell r="B1645" t="str">
            <v>Nguyễn Diệu Thảo</v>
          </cell>
          <cell r="C1645" t="str">
            <v>CLC_19DMA05</v>
          </cell>
          <cell r="D1645" t="str">
            <v>MARK</v>
          </cell>
          <cell r="E1645" t="str">
            <v>Khá</v>
          </cell>
          <cell r="F1645">
            <v>85</v>
          </cell>
          <cell r="G1645">
            <v>85</v>
          </cell>
          <cell r="H1645" t="str">
            <v>Tốt</v>
          </cell>
        </row>
        <row r="1646">
          <cell r="A1646" t="str">
            <v>1921005700</v>
          </cell>
          <cell r="B1646" t="str">
            <v>Phan Huỳnh Lam Thuyên</v>
          </cell>
          <cell r="C1646" t="str">
            <v>CLC_19DMA05</v>
          </cell>
          <cell r="D1646" t="str">
            <v>MARK</v>
          </cell>
          <cell r="E1646" t="str">
            <v>Khá</v>
          </cell>
          <cell r="F1646">
            <v>72</v>
          </cell>
          <cell r="G1646">
            <v>72</v>
          </cell>
          <cell r="H1646" t="str">
            <v>Khá</v>
          </cell>
        </row>
        <row r="1647">
          <cell r="A1647" t="str">
            <v>1921005706</v>
          </cell>
          <cell r="B1647" t="str">
            <v>Hồ Đắc Trung Tín</v>
          </cell>
          <cell r="C1647" t="str">
            <v>CLC_19DMA05</v>
          </cell>
          <cell r="D1647" t="str">
            <v>MARK</v>
          </cell>
          <cell r="E1647" t="str">
            <v>Khá</v>
          </cell>
          <cell r="F1647">
            <v>92</v>
          </cell>
          <cell r="G1647">
            <v>92</v>
          </cell>
          <cell r="H1647" t="str">
            <v>Xuất sắc</v>
          </cell>
        </row>
        <row r="1648">
          <cell r="A1648" t="str">
            <v>1921005729</v>
          </cell>
          <cell r="B1648" t="str">
            <v>Nguyễn Thị Thu Trang</v>
          </cell>
          <cell r="C1648" t="str">
            <v>CLC_19DMA05</v>
          </cell>
          <cell r="D1648" t="str">
            <v>MARK</v>
          </cell>
          <cell r="E1648" t="str">
            <v>Kém</v>
          </cell>
          <cell r="F1648">
            <v>0</v>
          </cell>
          <cell r="G1648">
            <v>0</v>
          </cell>
          <cell r="H1648" t="str">
            <v>Kém</v>
          </cell>
        </row>
        <row r="1649">
          <cell r="A1649" t="str">
            <v>1921005745</v>
          </cell>
          <cell r="B1649" t="str">
            <v>Hồ Xuân Trường</v>
          </cell>
          <cell r="C1649" t="str">
            <v>CLC_19DMA05</v>
          </cell>
          <cell r="D1649" t="str">
            <v>MARK</v>
          </cell>
          <cell r="E1649" t="str">
            <v>Khá</v>
          </cell>
          <cell r="F1649">
            <v>79</v>
          </cell>
          <cell r="G1649">
            <v>79</v>
          </cell>
          <cell r="H1649" t="str">
            <v>Khá</v>
          </cell>
        </row>
        <row r="1650">
          <cell r="A1650" t="str">
            <v>1921005749</v>
          </cell>
          <cell r="B1650" t="str">
            <v>Huỳnh Anh Tuấn</v>
          </cell>
          <cell r="C1650" t="str">
            <v>CLC_19DMA05</v>
          </cell>
          <cell r="D1650" t="str">
            <v>MARK</v>
          </cell>
          <cell r="E1650" t="str">
            <v>Khá</v>
          </cell>
          <cell r="F1650">
            <v>94</v>
          </cell>
          <cell r="G1650">
            <v>94</v>
          </cell>
          <cell r="H1650" t="str">
            <v>Xuất sắc</v>
          </cell>
        </row>
        <row r="1651">
          <cell r="A1651" t="str">
            <v>1921005801</v>
          </cell>
          <cell r="B1651" t="str">
            <v>Khương Gia Vỹ</v>
          </cell>
          <cell r="C1651" t="str">
            <v>CLC_19DMA05</v>
          </cell>
          <cell r="D1651" t="str">
            <v>MARK</v>
          </cell>
          <cell r="E1651" t="str">
            <v>Khá</v>
          </cell>
          <cell r="F1651">
            <v>72</v>
          </cell>
          <cell r="G1651">
            <v>72</v>
          </cell>
          <cell r="H1651" t="str">
            <v>Khá</v>
          </cell>
        </row>
        <row r="1652">
          <cell r="A1652" t="str">
            <v>1921005806</v>
          </cell>
          <cell r="B1652" t="str">
            <v>Hoàng Yến</v>
          </cell>
          <cell r="C1652" t="str">
            <v>CLC_19DMA05</v>
          </cell>
          <cell r="D1652" t="str">
            <v>MARK</v>
          </cell>
          <cell r="E1652" t="str">
            <v>Khá</v>
          </cell>
          <cell r="F1652">
            <v>62</v>
          </cell>
          <cell r="G1652">
            <v>62</v>
          </cell>
          <cell r="H1652" t="str">
            <v>TBình </v>
          </cell>
        </row>
        <row r="1653">
          <cell r="A1653" t="str">
            <v>1921004404</v>
          </cell>
          <cell r="B1653" t="str">
            <v>Phạm Nguyễn Mỹ Hòa</v>
          </cell>
          <cell r="C1653" t="str">
            <v>CLC_19DMA06</v>
          </cell>
          <cell r="D1653" t="str">
            <v>MARK</v>
          </cell>
          <cell r="E1653" t="str">
            <v>Khá</v>
          </cell>
          <cell r="F1653">
            <v>85</v>
          </cell>
          <cell r="G1653">
            <v>85</v>
          </cell>
          <cell r="H1653" t="str">
            <v>Tốt</v>
          </cell>
        </row>
        <row r="1654">
          <cell r="A1654" t="str">
            <v>1921005356</v>
          </cell>
          <cell r="B1654" t="str">
            <v>Nguyễn Ngọc Văn Anh</v>
          </cell>
          <cell r="C1654" t="str">
            <v>CLC_19DMA06</v>
          </cell>
          <cell r="D1654" t="str">
            <v>MARK</v>
          </cell>
          <cell r="E1654" t="str">
            <v>Khá</v>
          </cell>
          <cell r="F1654">
            <v>62</v>
          </cell>
          <cell r="G1654">
            <v>62</v>
          </cell>
          <cell r="H1654" t="str">
            <v>TBình </v>
          </cell>
        </row>
        <row r="1655">
          <cell r="A1655" t="str">
            <v>1921005368</v>
          </cell>
          <cell r="B1655" t="str">
            <v>Lê Thị Ngọc Ánh</v>
          </cell>
          <cell r="C1655" t="str">
            <v>CLC_19DMA06</v>
          </cell>
          <cell r="D1655" t="str">
            <v>MARK</v>
          </cell>
          <cell r="E1655" t="str">
            <v>Xuất sắc</v>
          </cell>
          <cell r="F1655">
            <v>85</v>
          </cell>
          <cell r="G1655">
            <v>85</v>
          </cell>
          <cell r="H1655" t="str">
            <v>Tốt</v>
          </cell>
        </row>
        <row r="1656">
          <cell r="A1656" t="str">
            <v>1921005397</v>
          </cell>
          <cell r="B1656" t="str">
            <v>Lê Thị Dung</v>
          </cell>
          <cell r="C1656" t="str">
            <v>CLC_19DMA06</v>
          </cell>
          <cell r="D1656" t="str">
            <v>MARK</v>
          </cell>
          <cell r="E1656" t="str">
            <v>Xuất sắc</v>
          </cell>
          <cell r="F1656">
            <v>83</v>
          </cell>
          <cell r="G1656">
            <v>83</v>
          </cell>
          <cell r="H1656" t="str">
            <v>Tốt</v>
          </cell>
        </row>
        <row r="1657">
          <cell r="A1657" t="str">
            <v>1921005400</v>
          </cell>
          <cell r="B1657" t="str">
            <v>Đặng Đức Duy</v>
          </cell>
          <cell r="C1657" t="str">
            <v>CLC_19DMA06</v>
          </cell>
          <cell r="D1657" t="str">
            <v>MARK</v>
          </cell>
          <cell r="E1657" t="str">
            <v>Khá</v>
          </cell>
          <cell r="F1657">
            <v>58</v>
          </cell>
          <cell r="G1657">
            <v>58</v>
          </cell>
          <cell r="H1657" t="str">
            <v>TBình </v>
          </cell>
        </row>
        <row r="1658">
          <cell r="A1658" t="str">
            <v>1921005402</v>
          </cell>
          <cell r="B1658" t="str">
            <v>Nguyễn Quang Duy</v>
          </cell>
          <cell r="C1658" t="str">
            <v>CLC_19DMA06</v>
          </cell>
          <cell r="D1658" t="str">
            <v>MARK</v>
          </cell>
          <cell r="E1658" t="str">
            <v>Khá</v>
          </cell>
          <cell r="F1658">
            <v>52</v>
          </cell>
          <cell r="G1658">
            <v>52</v>
          </cell>
          <cell r="H1658" t="str">
            <v>TBình </v>
          </cell>
        </row>
        <row r="1659">
          <cell r="A1659" t="str">
            <v>1921005429</v>
          </cell>
          <cell r="B1659" t="str">
            <v>Lương Ngọc Hiếu</v>
          </cell>
          <cell r="C1659" t="str">
            <v>CLC_19DMA06</v>
          </cell>
          <cell r="D1659" t="str">
            <v>MARK</v>
          </cell>
          <cell r="E1659" t="str">
            <v>Khá</v>
          </cell>
          <cell r="F1659">
            <v>52</v>
          </cell>
          <cell r="G1659">
            <v>52</v>
          </cell>
          <cell r="H1659" t="str">
            <v>TBình </v>
          </cell>
        </row>
        <row r="1660">
          <cell r="A1660" t="str">
            <v>1921005431</v>
          </cell>
          <cell r="B1660" t="str">
            <v>Trần Trọng Hiếu</v>
          </cell>
          <cell r="C1660" t="str">
            <v>CLC_19DMA06</v>
          </cell>
          <cell r="D1660" t="str">
            <v>MARK</v>
          </cell>
          <cell r="E1660" t="str">
            <v>Kém</v>
          </cell>
          <cell r="F1660">
            <v>79</v>
          </cell>
          <cell r="G1660">
            <v>79</v>
          </cell>
          <cell r="H1660" t="str">
            <v>Khá</v>
          </cell>
        </row>
        <row r="1661">
          <cell r="A1661" t="str">
            <v>1921005448</v>
          </cell>
          <cell r="B1661" t="str">
            <v>Dương Khắc Huy</v>
          </cell>
          <cell r="C1661" t="str">
            <v>CLC_19DMA06</v>
          </cell>
          <cell r="D1661" t="str">
            <v>MARK</v>
          </cell>
          <cell r="E1661" t="str">
            <v>Khá</v>
          </cell>
          <cell r="F1661">
            <v>56</v>
          </cell>
          <cell r="G1661">
            <v>56</v>
          </cell>
          <cell r="H1661" t="str">
            <v>TBình </v>
          </cell>
        </row>
        <row r="1662">
          <cell r="A1662" t="str">
            <v>1921005495</v>
          </cell>
          <cell r="B1662" t="str">
            <v>Nguyễn Thị Hải Linh</v>
          </cell>
          <cell r="C1662" t="str">
            <v>CLC_19DMA06</v>
          </cell>
          <cell r="D1662" t="str">
            <v>MARK</v>
          </cell>
          <cell r="E1662" t="str">
            <v>Yếu</v>
          </cell>
          <cell r="F1662">
            <v>66</v>
          </cell>
          <cell r="G1662">
            <v>66</v>
          </cell>
          <cell r="H1662" t="str">
            <v>Khá</v>
          </cell>
        </row>
        <row r="1663">
          <cell r="A1663" t="str">
            <v>1921005518</v>
          </cell>
          <cell r="B1663" t="str">
            <v>Lương Ngọc Mai</v>
          </cell>
          <cell r="C1663" t="str">
            <v>CLC_19DMA06</v>
          </cell>
          <cell r="D1663" t="str">
            <v>MARK</v>
          </cell>
          <cell r="E1663" t="str">
            <v>Khá</v>
          </cell>
          <cell r="F1663">
            <v>93</v>
          </cell>
          <cell r="G1663">
            <v>93</v>
          </cell>
          <cell r="H1663" t="str">
            <v>Xuất sắc</v>
          </cell>
        </row>
        <row r="1664">
          <cell r="A1664" t="str">
            <v>1921005522</v>
          </cell>
          <cell r="B1664" t="str">
            <v>Nguyễn Thị Thanh Mai</v>
          </cell>
          <cell r="C1664" t="str">
            <v>CLC_19DMA06</v>
          </cell>
          <cell r="D1664" t="str">
            <v>MARK</v>
          </cell>
          <cell r="E1664" t="str">
            <v>Khá</v>
          </cell>
          <cell r="F1664">
            <v>61</v>
          </cell>
          <cell r="G1664">
            <v>61</v>
          </cell>
          <cell r="H1664" t="str">
            <v>TBình </v>
          </cell>
        </row>
        <row r="1665">
          <cell r="A1665" t="str">
            <v>1921005526</v>
          </cell>
          <cell r="B1665" t="str">
            <v>Phan Triệu Mẫn</v>
          </cell>
          <cell r="C1665" t="str">
            <v>CLC_19DMA06</v>
          </cell>
          <cell r="D1665" t="str">
            <v>MARK</v>
          </cell>
          <cell r="E1665" t="str">
            <v>Khá</v>
          </cell>
          <cell r="F1665">
            <v>76</v>
          </cell>
          <cell r="G1665">
            <v>76</v>
          </cell>
          <cell r="H1665" t="str">
            <v>Khá</v>
          </cell>
        </row>
        <row r="1666">
          <cell r="A1666" t="str">
            <v>1921005538</v>
          </cell>
          <cell r="B1666" t="str">
            <v>Trần Hoài Nam</v>
          </cell>
          <cell r="C1666" t="str">
            <v>CLC_19DMA06</v>
          </cell>
          <cell r="D1666" t="str">
            <v>MARK</v>
          </cell>
          <cell r="E1666" t="str">
            <v>Khá</v>
          </cell>
          <cell r="F1666">
            <v>53</v>
          </cell>
          <cell r="G1666">
            <v>53</v>
          </cell>
          <cell r="H1666" t="str">
            <v>TBình </v>
          </cell>
        </row>
        <row r="1667">
          <cell r="A1667" t="str">
            <v>1921005547</v>
          </cell>
          <cell r="B1667" t="str">
            <v>Nguyễn Thị Kim Ngân</v>
          </cell>
          <cell r="C1667" t="str">
            <v>CLC_19DMA06</v>
          </cell>
          <cell r="D1667" t="str">
            <v>MARK</v>
          </cell>
          <cell r="E1667" t="str">
            <v>Khá</v>
          </cell>
          <cell r="F1667">
            <v>58</v>
          </cell>
          <cell r="G1667">
            <v>58</v>
          </cell>
          <cell r="H1667" t="str">
            <v>TBình </v>
          </cell>
        </row>
        <row r="1668">
          <cell r="A1668" t="str">
            <v>1921005559</v>
          </cell>
          <cell r="B1668" t="str">
            <v>Nguyễn Thị Mỹ Ngọc</v>
          </cell>
          <cell r="C1668" t="str">
            <v>CLC_19DMA06</v>
          </cell>
          <cell r="D1668" t="str">
            <v>MARK</v>
          </cell>
          <cell r="E1668" t="str">
            <v>Giỏi</v>
          </cell>
          <cell r="F1668">
            <v>60</v>
          </cell>
          <cell r="G1668">
            <v>60</v>
          </cell>
          <cell r="H1668" t="str">
            <v>TBình </v>
          </cell>
        </row>
        <row r="1669">
          <cell r="A1669" t="str">
            <v>1921005576</v>
          </cell>
          <cell r="B1669" t="str">
            <v>Nguyễn Đỗ Thanh Nhạc</v>
          </cell>
          <cell r="C1669" t="str">
            <v>CLC_19DMA06</v>
          </cell>
          <cell r="D1669" t="str">
            <v>MARK</v>
          </cell>
          <cell r="E1669" t="str">
            <v>Giỏi</v>
          </cell>
          <cell r="F1669">
            <v>66</v>
          </cell>
          <cell r="G1669">
            <v>66</v>
          </cell>
          <cell r="H1669" t="str">
            <v>Khá</v>
          </cell>
        </row>
        <row r="1670">
          <cell r="A1670" t="str">
            <v>1921005589</v>
          </cell>
          <cell r="B1670" t="str">
            <v>Nguyễn Thị Yến Nhi</v>
          </cell>
          <cell r="C1670" t="str">
            <v>CLC_19DMA06</v>
          </cell>
          <cell r="D1670" t="str">
            <v>MARK</v>
          </cell>
          <cell r="E1670" t="str">
            <v>Khá</v>
          </cell>
          <cell r="F1670">
            <v>78</v>
          </cell>
          <cell r="G1670">
            <v>78</v>
          </cell>
          <cell r="H1670" t="str">
            <v>Khá</v>
          </cell>
        </row>
        <row r="1671">
          <cell r="A1671" t="str">
            <v>1921005594</v>
          </cell>
          <cell r="B1671" t="str">
            <v>Vy Thị Thảo Nhi</v>
          </cell>
          <cell r="C1671" t="str">
            <v>CLC_19DMA06</v>
          </cell>
          <cell r="D1671" t="str">
            <v>MARK</v>
          </cell>
          <cell r="E1671" t="str">
            <v>TBình</v>
          </cell>
          <cell r="F1671">
            <v>84</v>
          </cell>
          <cell r="G1671">
            <v>84</v>
          </cell>
          <cell r="H1671" t="str">
            <v>Tốt</v>
          </cell>
        </row>
        <row r="1672">
          <cell r="A1672" t="str">
            <v>1921005607</v>
          </cell>
          <cell r="B1672" t="str">
            <v>Nguyễn Thanh Phúc</v>
          </cell>
          <cell r="C1672" t="str">
            <v>CLC_19DMA06</v>
          </cell>
          <cell r="D1672" t="str">
            <v>MARK</v>
          </cell>
          <cell r="E1672" t="str">
            <v>Khá</v>
          </cell>
          <cell r="F1672">
            <v>62</v>
          </cell>
          <cell r="G1672">
            <v>62</v>
          </cell>
          <cell r="H1672" t="str">
            <v>TBình </v>
          </cell>
        </row>
        <row r="1673">
          <cell r="A1673" t="str">
            <v>1921005608</v>
          </cell>
          <cell r="B1673" t="str">
            <v>Đoàn Minh Phước</v>
          </cell>
          <cell r="C1673" t="str">
            <v>CLC_19DMA06</v>
          </cell>
          <cell r="D1673" t="str">
            <v>MARK</v>
          </cell>
          <cell r="E1673" t="str">
            <v>Khá</v>
          </cell>
          <cell r="F1673">
            <v>50</v>
          </cell>
          <cell r="G1673">
            <v>50</v>
          </cell>
          <cell r="H1673" t="str">
            <v>TBình </v>
          </cell>
        </row>
        <row r="1674">
          <cell r="A1674" t="str">
            <v>1921005611</v>
          </cell>
          <cell r="B1674" t="str">
            <v>Lưu Thị Trúc Phương</v>
          </cell>
          <cell r="C1674" t="str">
            <v>CLC_19DMA06</v>
          </cell>
          <cell r="D1674" t="str">
            <v>MARK</v>
          </cell>
          <cell r="E1674" t="str">
            <v>Giỏi</v>
          </cell>
          <cell r="F1674">
            <v>71</v>
          </cell>
          <cell r="G1674">
            <v>71</v>
          </cell>
          <cell r="H1674" t="str">
            <v>Khá</v>
          </cell>
        </row>
        <row r="1675">
          <cell r="A1675" t="str">
            <v>1921005621</v>
          </cell>
          <cell r="B1675" t="str">
            <v>Nguyễn Minh Quân</v>
          </cell>
          <cell r="C1675" t="str">
            <v>CLC_19DMA06</v>
          </cell>
          <cell r="D1675" t="str">
            <v>MARK</v>
          </cell>
          <cell r="E1675" t="str">
            <v>Khá</v>
          </cell>
          <cell r="F1675">
            <v>58</v>
          </cell>
          <cell r="G1675">
            <v>58</v>
          </cell>
          <cell r="H1675" t="str">
            <v>TBình </v>
          </cell>
        </row>
        <row r="1676">
          <cell r="A1676" t="str">
            <v>1921005627</v>
          </cell>
          <cell r="B1676" t="str">
            <v>Hà Ngọc Trúc Quỳnh</v>
          </cell>
          <cell r="C1676" t="str">
            <v>CLC_19DMA06</v>
          </cell>
          <cell r="D1676" t="str">
            <v>MARK</v>
          </cell>
          <cell r="E1676" t="str">
            <v>Xuất sắc</v>
          </cell>
          <cell r="F1676">
            <v>88</v>
          </cell>
          <cell r="G1676">
            <v>88</v>
          </cell>
          <cell r="H1676" t="str">
            <v>Tốt</v>
          </cell>
        </row>
        <row r="1677">
          <cell r="A1677" t="str">
            <v>1921005676</v>
          </cell>
          <cell r="B1677" t="str">
            <v>Huỳnh Ngọc Anh Thư</v>
          </cell>
          <cell r="C1677" t="str">
            <v>CLC_19DMA06</v>
          </cell>
          <cell r="D1677" t="str">
            <v>MARK</v>
          </cell>
          <cell r="E1677" t="str">
            <v>Khá</v>
          </cell>
          <cell r="F1677">
            <v>73</v>
          </cell>
          <cell r="G1677">
            <v>73</v>
          </cell>
          <cell r="H1677" t="str">
            <v>Khá</v>
          </cell>
        </row>
        <row r="1678">
          <cell r="A1678" t="str">
            <v>1921005677</v>
          </cell>
          <cell r="B1678" t="str">
            <v>Huỳnh Ngọc Anh Thư</v>
          </cell>
          <cell r="C1678" t="str">
            <v>CLC_19DMA06</v>
          </cell>
          <cell r="D1678" t="str">
            <v>MARK</v>
          </cell>
          <cell r="E1678" t="str">
            <v>Giỏi</v>
          </cell>
          <cell r="F1678">
            <v>54</v>
          </cell>
          <cell r="G1678">
            <v>54</v>
          </cell>
          <cell r="H1678" t="str">
            <v>TBình </v>
          </cell>
        </row>
        <row r="1679">
          <cell r="A1679" t="str">
            <v>1921005702</v>
          </cell>
          <cell r="B1679" t="str">
            <v>Lê Nguyễn Thủy Tiên</v>
          </cell>
          <cell r="C1679" t="str">
            <v>CLC_19DMA06</v>
          </cell>
          <cell r="D1679" t="str">
            <v>MARK</v>
          </cell>
          <cell r="E1679" t="str">
            <v>Giỏi</v>
          </cell>
          <cell r="F1679">
            <v>74</v>
          </cell>
          <cell r="G1679">
            <v>74</v>
          </cell>
          <cell r="H1679" t="str">
            <v>Khá</v>
          </cell>
        </row>
        <row r="1680">
          <cell r="A1680" t="str">
            <v>1921005704</v>
          </cell>
          <cell r="B1680" t="str">
            <v>Vũ Nguyễn Ngọc Tiên</v>
          </cell>
          <cell r="C1680" t="str">
            <v>CLC_19DMA06</v>
          </cell>
          <cell r="D1680" t="str">
            <v>MARK</v>
          </cell>
          <cell r="E1680" t="str">
            <v>Giỏi</v>
          </cell>
          <cell r="F1680">
            <v>78</v>
          </cell>
          <cell r="G1680">
            <v>78</v>
          </cell>
          <cell r="H1680" t="str">
            <v>Khá</v>
          </cell>
        </row>
        <row r="1681">
          <cell r="A1681" t="str">
            <v>1921005705</v>
          </cell>
          <cell r="B1681" t="str">
            <v>Trần Quốc Tiến</v>
          </cell>
          <cell r="C1681" t="str">
            <v>CLC_19DMA06</v>
          </cell>
          <cell r="D1681" t="str">
            <v>MARK</v>
          </cell>
          <cell r="E1681" t="str">
            <v>Xuất sắc</v>
          </cell>
          <cell r="F1681">
            <v>96</v>
          </cell>
          <cell r="G1681">
            <v>96</v>
          </cell>
          <cell r="H1681" t="str">
            <v>Xuất sắc</v>
          </cell>
        </row>
        <row r="1682">
          <cell r="A1682" t="str">
            <v>1921005711</v>
          </cell>
          <cell r="B1682" t="str">
            <v>Hoàng Thị Phương Trâm</v>
          </cell>
          <cell r="C1682" t="str">
            <v>CLC_19DMA06</v>
          </cell>
          <cell r="D1682" t="str">
            <v>MARK</v>
          </cell>
          <cell r="E1682" t="str">
            <v>Khá</v>
          </cell>
          <cell r="F1682">
            <v>69</v>
          </cell>
          <cell r="G1682">
            <v>69</v>
          </cell>
          <cell r="H1682" t="str">
            <v>Khá</v>
          </cell>
        </row>
        <row r="1683">
          <cell r="A1683" t="str">
            <v>1921005720</v>
          </cell>
          <cell r="B1683" t="str">
            <v>Nguyễn Phan Bảo Trân</v>
          </cell>
          <cell r="C1683" t="str">
            <v>CLC_19DMA06</v>
          </cell>
          <cell r="D1683" t="str">
            <v>MARK</v>
          </cell>
          <cell r="E1683" t="str">
            <v>Xuất sắc</v>
          </cell>
          <cell r="F1683">
            <v>87</v>
          </cell>
          <cell r="G1683">
            <v>87</v>
          </cell>
          <cell r="H1683" t="str">
            <v>Tốt</v>
          </cell>
        </row>
        <row r="1684">
          <cell r="A1684" t="str">
            <v>1921005724</v>
          </cell>
          <cell r="B1684" t="str">
            <v>Đặng Thu Trang</v>
          </cell>
          <cell r="C1684" t="str">
            <v>CLC_19DMA06</v>
          </cell>
          <cell r="D1684" t="str">
            <v>MARK</v>
          </cell>
          <cell r="E1684" t="str">
            <v>Giỏi</v>
          </cell>
          <cell r="F1684">
            <v>92</v>
          </cell>
          <cell r="G1684">
            <v>92</v>
          </cell>
          <cell r="H1684" t="str">
            <v>Xuất sắc</v>
          </cell>
        </row>
        <row r="1685">
          <cell r="A1685" t="str">
            <v>1921005728</v>
          </cell>
          <cell r="B1685" t="str">
            <v>Nguyễn Thị Ngọc Trang</v>
          </cell>
          <cell r="C1685" t="str">
            <v>CLC_19DMA06</v>
          </cell>
          <cell r="D1685" t="str">
            <v>MARK</v>
          </cell>
          <cell r="E1685" t="str">
            <v>Khá</v>
          </cell>
          <cell r="F1685">
            <v>83</v>
          </cell>
          <cell r="G1685">
            <v>83</v>
          </cell>
          <cell r="H1685" t="str">
            <v>Tốt</v>
          </cell>
        </row>
        <row r="1686">
          <cell r="A1686" t="str">
            <v>1921005753</v>
          </cell>
          <cell r="B1686" t="str">
            <v>Đoàn Thị Thanh Tuyền</v>
          </cell>
          <cell r="C1686" t="str">
            <v>CLC_19DMA06</v>
          </cell>
          <cell r="D1686" t="str">
            <v>MARK</v>
          </cell>
          <cell r="E1686" t="str">
            <v>Giỏi</v>
          </cell>
          <cell r="F1686">
            <v>60</v>
          </cell>
          <cell r="G1686">
            <v>60</v>
          </cell>
          <cell r="H1686" t="str">
            <v>TBình </v>
          </cell>
        </row>
        <row r="1687">
          <cell r="A1687" t="str">
            <v>1921005766</v>
          </cell>
          <cell r="B1687" t="str">
            <v>Nguyễn Ngọc Phương Uyên</v>
          </cell>
          <cell r="C1687" t="str">
            <v>CLC_19DMA06</v>
          </cell>
          <cell r="D1687" t="str">
            <v>MARK</v>
          </cell>
          <cell r="E1687" t="str">
            <v>Giỏi</v>
          </cell>
          <cell r="F1687">
            <v>88</v>
          </cell>
          <cell r="G1687">
            <v>88</v>
          </cell>
          <cell r="H1687" t="str">
            <v>Tốt</v>
          </cell>
        </row>
        <row r="1688">
          <cell r="A1688" t="str">
            <v>1921005767</v>
          </cell>
          <cell r="B1688" t="str">
            <v>Trương Nguyễn Nhật Uyên</v>
          </cell>
          <cell r="C1688" t="str">
            <v>CLC_19DMA06</v>
          </cell>
          <cell r="D1688" t="str">
            <v>MARK</v>
          </cell>
          <cell r="E1688" t="str">
            <v>Khá</v>
          </cell>
          <cell r="F1688">
            <v>51</v>
          </cell>
          <cell r="G1688">
            <v>51</v>
          </cell>
          <cell r="H1688" t="str">
            <v>TBình </v>
          </cell>
        </row>
        <row r="1689">
          <cell r="A1689" t="str">
            <v>1921005768</v>
          </cell>
          <cell r="B1689" t="str">
            <v>Hán Nữ Hồng Vân</v>
          </cell>
          <cell r="C1689" t="str">
            <v>CLC_19DMA06</v>
          </cell>
          <cell r="D1689" t="str">
            <v>MARK</v>
          </cell>
          <cell r="E1689" t="str">
            <v>Khá</v>
          </cell>
          <cell r="F1689">
            <v>74</v>
          </cell>
          <cell r="G1689">
            <v>74</v>
          </cell>
          <cell r="H1689" t="str">
            <v>Khá</v>
          </cell>
        </row>
        <row r="1690">
          <cell r="A1690" t="str">
            <v>1921005802</v>
          </cell>
          <cell r="B1690" t="str">
            <v>Lương Thị Ái Xuân</v>
          </cell>
          <cell r="C1690" t="str">
            <v>CLC_19DMA06</v>
          </cell>
          <cell r="D1690" t="str">
            <v>MARK</v>
          </cell>
          <cell r="E1690" t="str">
            <v>Giỏi</v>
          </cell>
          <cell r="F1690">
            <v>77</v>
          </cell>
          <cell r="G1690">
            <v>77</v>
          </cell>
          <cell r="H1690" t="str">
            <v>Khá</v>
          </cell>
        </row>
        <row r="1691">
          <cell r="A1691" t="str">
            <v>1921006293</v>
          </cell>
          <cell r="B1691" t="str">
            <v>Nguyễn Lê Hải My</v>
          </cell>
          <cell r="C1691" t="str">
            <v>CLC_19DMA06</v>
          </cell>
          <cell r="D1691" t="str">
            <v>MARK</v>
          </cell>
          <cell r="E1691" t="str">
            <v>Giỏi</v>
          </cell>
          <cell r="F1691">
            <v>79</v>
          </cell>
          <cell r="G1691">
            <v>79</v>
          </cell>
          <cell r="H1691" t="str">
            <v>Khá</v>
          </cell>
        </row>
        <row r="1692">
          <cell r="A1692" t="str">
            <v>1921005335</v>
          </cell>
          <cell r="B1692" t="str">
            <v>Trần Văn An</v>
          </cell>
          <cell r="C1692" t="str">
            <v>CLC_19DMA07</v>
          </cell>
          <cell r="D1692" t="str">
            <v>MARK</v>
          </cell>
          <cell r="E1692" t="str">
            <v>Kém</v>
          </cell>
          <cell r="F1692">
            <v>55</v>
          </cell>
          <cell r="G1692">
            <v>55</v>
          </cell>
          <cell r="H1692" t="str">
            <v>TBình </v>
          </cell>
        </row>
        <row r="1693">
          <cell r="A1693" t="str">
            <v>1921005367</v>
          </cell>
          <cell r="B1693" t="str">
            <v>Vũ Lan Anh</v>
          </cell>
          <cell r="C1693" t="str">
            <v>CLC_19DMA07</v>
          </cell>
          <cell r="D1693" t="str">
            <v>MARK</v>
          </cell>
          <cell r="E1693" t="str">
            <v>Khá</v>
          </cell>
          <cell r="F1693">
            <v>51</v>
          </cell>
          <cell r="G1693">
            <v>51</v>
          </cell>
          <cell r="H1693" t="str">
            <v>TBình </v>
          </cell>
        </row>
        <row r="1694">
          <cell r="A1694" t="str">
            <v>1921005374</v>
          </cell>
          <cell r="B1694" t="str">
            <v>Vũ Quốc Bình</v>
          </cell>
          <cell r="C1694" t="str">
            <v>CLC_19DMA07</v>
          </cell>
          <cell r="D1694" t="str">
            <v>MARK</v>
          </cell>
          <cell r="E1694" t="str">
            <v>Khá</v>
          </cell>
          <cell r="F1694">
            <v>78</v>
          </cell>
          <cell r="G1694">
            <v>78</v>
          </cell>
          <cell r="H1694" t="str">
            <v>Khá</v>
          </cell>
        </row>
        <row r="1695">
          <cell r="A1695" t="str">
            <v>1921005391</v>
          </cell>
          <cell r="B1695" t="str">
            <v>Bùi Minh Đức</v>
          </cell>
          <cell r="C1695" t="str">
            <v>CLC_19DMA07</v>
          </cell>
          <cell r="D1695" t="str">
            <v>MARK</v>
          </cell>
          <cell r="E1695" t="str">
            <v>Kém</v>
          </cell>
          <cell r="F1695">
            <v>61</v>
          </cell>
          <cell r="G1695">
            <v>61</v>
          </cell>
          <cell r="H1695" t="str">
            <v>TBình </v>
          </cell>
        </row>
        <row r="1696">
          <cell r="A1696" t="str">
            <v>1921005394</v>
          </cell>
          <cell r="B1696" t="str">
            <v>Phạm Võ Minh Đức</v>
          </cell>
          <cell r="C1696" t="str">
            <v>CLC_19DMA07</v>
          </cell>
          <cell r="D1696" t="str">
            <v>MARK</v>
          </cell>
          <cell r="E1696" t="str">
            <v>Khá</v>
          </cell>
          <cell r="F1696">
            <v>52</v>
          </cell>
          <cell r="G1696">
            <v>52</v>
          </cell>
          <cell r="H1696" t="str">
            <v>TBình </v>
          </cell>
        </row>
        <row r="1697">
          <cell r="A1697" t="str">
            <v>1921005398</v>
          </cell>
          <cell r="B1697" t="str">
            <v>Phan Trí Dũng</v>
          </cell>
          <cell r="C1697" t="str">
            <v>CLC_19DMA07</v>
          </cell>
          <cell r="D1697" t="str">
            <v>MARK</v>
          </cell>
          <cell r="E1697" t="str">
            <v>Giỏi</v>
          </cell>
          <cell r="F1697">
            <v>96</v>
          </cell>
          <cell r="G1697">
            <v>96</v>
          </cell>
          <cell r="H1697" t="str">
            <v>Xuất sắc</v>
          </cell>
        </row>
        <row r="1698">
          <cell r="A1698" t="str">
            <v>1921005409</v>
          </cell>
          <cell r="B1698" t="str">
            <v>Đỗ Thị Hà</v>
          </cell>
          <cell r="C1698" t="str">
            <v>CLC_19DMA07</v>
          </cell>
          <cell r="D1698" t="str">
            <v>MARK</v>
          </cell>
          <cell r="E1698" t="str">
            <v>Khá</v>
          </cell>
          <cell r="F1698">
            <v>54</v>
          </cell>
          <cell r="G1698">
            <v>54</v>
          </cell>
          <cell r="H1698" t="str">
            <v>TBình </v>
          </cell>
        </row>
        <row r="1699">
          <cell r="A1699" t="str">
            <v>1921005412</v>
          </cell>
          <cell r="B1699" t="str">
            <v>Trịnh Hồng Hải</v>
          </cell>
          <cell r="C1699" t="str">
            <v>CLC_19DMA07</v>
          </cell>
          <cell r="D1699" t="str">
            <v>MARK</v>
          </cell>
          <cell r="E1699" t="str">
            <v>Khá</v>
          </cell>
          <cell r="F1699">
            <v>75</v>
          </cell>
          <cell r="G1699">
            <v>75</v>
          </cell>
          <cell r="H1699" t="str">
            <v>Khá</v>
          </cell>
        </row>
        <row r="1700">
          <cell r="A1700" t="str">
            <v>1921005417</v>
          </cell>
          <cell r="B1700" t="str">
            <v>Nguyễn Thị Thúy Hằng</v>
          </cell>
          <cell r="C1700" t="str">
            <v>CLC_19DMA07</v>
          </cell>
          <cell r="D1700" t="str">
            <v>MARK</v>
          </cell>
          <cell r="E1700" t="str">
            <v>Khá</v>
          </cell>
          <cell r="F1700">
            <v>61</v>
          </cell>
          <cell r="G1700">
            <v>61</v>
          </cell>
          <cell r="H1700" t="str">
            <v>TBình </v>
          </cell>
        </row>
        <row r="1701">
          <cell r="A1701" t="str">
            <v>1921005428</v>
          </cell>
          <cell r="B1701" t="str">
            <v>Lê Thị Thu Hiếu</v>
          </cell>
          <cell r="C1701" t="str">
            <v>CLC_19DMA07</v>
          </cell>
          <cell r="D1701" t="str">
            <v>MARK</v>
          </cell>
          <cell r="E1701" t="str">
            <v>Khá</v>
          </cell>
          <cell r="F1701">
            <v>76</v>
          </cell>
          <cell r="G1701">
            <v>76</v>
          </cell>
          <cell r="H1701" t="str">
            <v>Khá</v>
          </cell>
        </row>
        <row r="1702">
          <cell r="A1702" t="str">
            <v>1921005462</v>
          </cell>
          <cell r="B1702" t="str">
            <v>Hoàng Ngọc Khánh</v>
          </cell>
          <cell r="C1702" t="str">
            <v>CLC_19DMA07</v>
          </cell>
          <cell r="D1702" t="str">
            <v>MARK</v>
          </cell>
          <cell r="E1702" t="str">
            <v>Khá</v>
          </cell>
          <cell r="F1702">
            <v>70</v>
          </cell>
          <cell r="G1702">
            <v>70</v>
          </cell>
          <cell r="H1702" t="str">
            <v>Khá</v>
          </cell>
        </row>
        <row r="1703">
          <cell r="A1703" t="str">
            <v>1921005480</v>
          </cell>
          <cell r="B1703" t="str">
            <v>Tô Hải Lam</v>
          </cell>
          <cell r="C1703" t="str">
            <v>CLC_19DMA07</v>
          </cell>
          <cell r="D1703" t="str">
            <v>MARK</v>
          </cell>
          <cell r="E1703" t="str">
            <v>Khá</v>
          </cell>
          <cell r="F1703">
            <v>63</v>
          </cell>
          <cell r="G1703">
            <v>63</v>
          </cell>
          <cell r="H1703" t="str">
            <v>TBình </v>
          </cell>
        </row>
        <row r="1704">
          <cell r="A1704" t="str">
            <v>1921005502</v>
          </cell>
          <cell r="B1704" t="str">
            <v>Trần Mỹ Linh</v>
          </cell>
          <cell r="C1704" t="str">
            <v>CLC_19DMA07</v>
          </cell>
          <cell r="D1704" t="str">
            <v>MARK</v>
          </cell>
          <cell r="E1704" t="str">
            <v>Xuất sắc</v>
          </cell>
          <cell r="F1704">
            <v>66</v>
          </cell>
          <cell r="G1704">
            <v>66</v>
          </cell>
          <cell r="H1704" t="str">
            <v>Khá</v>
          </cell>
        </row>
        <row r="1705">
          <cell r="A1705" t="str">
            <v>1921005532</v>
          </cell>
          <cell r="B1705" t="str">
            <v>Nguyễn Hà My</v>
          </cell>
          <cell r="C1705" t="str">
            <v>CLC_19DMA07</v>
          </cell>
          <cell r="D1705" t="str">
            <v>MARK</v>
          </cell>
          <cell r="E1705" t="str">
            <v>Khá</v>
          </cell>
          <cell r="F1705">
            <v>68</v>
          </cell>
          <cell r="G1705">
            <v>68</v>
          </cell>
          <cell r="H1705" t="str">
            <v>Khá</v>
          </cell>
        </row>
        <row r="1706">
          <cell r="A1706" t="str">
            <v>1921005553</v>
          </cell>
          <cell r="B1706" t="str">
            <v>Nguyễn Trần Bảo Nghi</v>
          </cell>
          <cell r="C1706" t="str">
            <v>CLC_19DMA07</v>
          </cell>
          <cell r="D1706" t="str">
            <v>MARK</v>
          </cell>
          <cell r="E1706" t="str">
            <v>Giỏi</v>
          </cell>
          <cell r="F1706">
            <v>82</v>
          </cell>
          <cell r="G1706">
            <v>82</v>
          </cell>
          <cell r="H1706" t="str">
            <v>Tốt</v>
          </cell>
        </row>
        <row r="1707">
          <cell r="A1707" t="str">
            <v>1921005563</v>
          </cell>
          <cell r="B1707" t="str">
            <v>Trương Thiên Bảo Ngọc</v>
          </cell>
          <cell r="C1707" t="str">
            <v>CLC_19DMA07</v>
          </cell>
          <cell r="D1707" t="str">
            <v>MARK</v>
          </cell>
          <cell r="E1707" t="str">
            <v>Khá</v>
          </cell>
          <cell r="F1707">
            <v>62</v>
          </cell>
          <cell r="G1707">
            <v>62</v>
          </cell>
          <cell r="H1707" t="str">
            <v>TBình </v>
          </cell>
        </row>
        <row r="1708">
          <cell r="A1708" t="str">
            <v>1921005572</v>
          </cell>
          <cell r="B1708" t="str">
            <v>Cao Thị Minh Nguyệt</v>
          </cell>
          <cell r="C1708" t="str">
            <v>CLC_19DMA07</v>
          </cell>
          <cell r="D1708" t="str">
            <v>MARK</v>
          </cell>
          <cell r="E1708" t="str">
            <v>Giỏi</v>
          </cell>
          <cell r="F1708">
            <v>71</v>
          </cell>
          <cell r="G1708">
            <v>71</v>
          </cell>
          <cell r="H1708" t="str">
            <v>Khá</v>
          </cell>
        </row>
        <row r="1709">
          <cell r="A1709" t="str">
            <v>1921005573</v>
          </cell>
          <cell r="B1709" t="str">
            <v>Lê Huỳnh Nhật Nguyệt</v>
          </cell>
          <cell r="C1709" t="str">
            <v>CLC_19DMA07</v>
          </cell>
          <cell r="D1709" t="str">
            <v>MARK</v>
          </cell>
          <cell r="E1709" t="str">
            <v>Xuất sắc</v>
          </cell>
          <cell r="F1709">
            <v>54</v>
          </cell>
          <cell r="G1709">
            <v>54</v>
          </cell>
          <cell r="H1709" t="str">
            <v>TBình </v>
          </cell>
        </row>
        <row r="1710">
          <cell r="A1710" t="str">
            <v>1921005575</v>
          </cell>
          <cell r="B1710" t="str">
            <v>Trương Thị Minh Nguyệt</v>
          </cell>
          <cell r="C1710" t="str">
            <v>CLC_19DMA07</v>
          </cell>
          <cell r="D1710" t="str">
            <v>MARK</v>
          </cell>
          <cell r="E1710" t="str">
            <v>Khá</v>
          </cell>
          <cell r="F1710">
            <v>62</v>
          </cell>
          <cell r="G1710">
            <v>62</v>
          </cell>
          <cell r="H1710" t="str">
            <v>TBình </v>
          </cell>
        </row>
        <row r="1711">
          <cell r="A1711" t="str">
            <v>1921005587</v>
          </cell>
          <cell r="B1711" t="str">
            <v>Nguyễn Thị Hồng Nhi</v>
          </cell>
          <cell r="C1711" t="str">
            <v>CLC_19DMA07</v>
          </cell>
          <cell r="D1711" t="str">
            <v>MARK</v>
          </cell>
          <cell r="E1711" t="str">
            <v>Khá</v>
          </cell>
          <cell r="F1711">
            <v>74</v>
          </cell>
          <cell r="G1711">
            <v>74</v>
          </cell>
          <cell r="H1711" t="str">
            <v>Khá</v>
          </cell>
        </row>
        <row r="1712">
          <cell r="A1712" t="str">
            <v>1921005600</v>
          </cell>
          <cell r="B1712" t="str">
            <v>Nguyễn Võ Tuyết Như</v>
          </cell>
          <cell r="C1712" t="str">
            <v>CLC_19DMA07</v>
          </cell>
          <cell r="D1712" t="str">
            <v>MARK</v>
          </cell>
          <cell r="E1712" t="str">
            <v>Khá</v>
          </cell>
          <cell r="F1712">
            <v>80</v>
          </cell>
          <cell r="G1712">
            <v>80</v>
          </cell>
          <cell r="H1712" t="str">
            <v>Tốt</v>
          </cell>
        </row>
        <row r="1713">
          <cell r="A1713" t="str">
            <v>1921005604</v>
          </cell>
          <cell r="B1713" t="str">
            <v>Trần Thế Phong</v>
          </cell>
          <cell r="C1713" t="str">
            <v>CLC_19DMA07</v>
          </cell>
          <cell r="D1713" t="str">
            <v>MARK</v>
          </cell>
          <cell r="E1713" t="str">
            <v>Khá</v>
          </cell>
          <cell r="F1713">
            <v>53</v>
          </cell>
          <cell r="G1713">
            <v>53</v>
          </cell>
          <cell r="H1713" t="str">
            <v>TBình </v>
          </cell>
        </row>
        <row r="1714">
          <cell r="A1714" t="str">
            <v>1921005606</v>
          </cell>
          <cell r="B1714" t="str">
            <v>Nguyễn Đăng Phú</v>
          </cell>
          <cell r="C1714" t="str">
            <v>CLC_19DMA07</v>
          </cell>
          <cell r="D1714" t="str">
            <v>MARK</v>
          </cell>
          <cell r="E1714" t="str">
            <v>Khá</v>
          </cell>
          <cell r="F1714">
            <v>64</v>
          </cell>
          <cell r="G1714">
            <v>64</v>
          </cell>
          <cell r="H1714" t="str">
            <v>TBình </v>
          </cell>
        </row>
        <row r="1715">
          <cell r="A1715" t="str">
            <v>1921005617</v>
          </cell>
          <cell r="B1715" t="str">
            <v>Phạm Ngọc Thu Phương</v>
          </cell>
          <cell r="C1715" t="str">
            <v>CLC_19DMA07</v>
          </cell>
          <cell r="D1715" t="str">
            <v>MARK</v>
          </cell>
        </row>
        <row r="1715">
          <cell r="F1715">
            <v>50</v>
          </cell>
          <cell r="G1715">
            <v>50</v>
          </cell>
          <cell r="H1715" t="str">
            <v>TBình </v>
          </cell>
          <cell r="I1715" t="str">
            <v>KO ĐKHP</v>
          </cell>
        </row>
        <row r="1716">
          <cell r="A1716" t="str">
            <v>1921005634</v>
          </cell>
          <cell r="B1716" t="str">
            <v>Lâm My Sa</v>
          </cell>
          <cell r="C1716" t="str">
            <v>CLC_19DMA07</v>
          </cell>
          <cell r="D1716" t="str">
            <v>MARK</v>
          </cell>
          <cell r="E1716" t="str">
            <v>Khá</v>
          </cell>
          <cell r="F1716">
            <v>62</v>
          </cell>
          <cell r="G1716">
            <v>62</v>
          </cell>
          <cell r="H1716" t="str">
            <v>TBình </v>
          </cell>
        </row>
        <row r="1717">
          <cell r="A1717" t="str">
            <v>1921005636</v>
          </cell>
          <cell r="B1717" t="str">
            <v>Hồ Thu Sương</v>
          </cell>
          <cell r="C1717" t="str">
            <v>CLC_19DMA07</v>
          </cell>
          <cell r="D1717" t="str">
            <v>MARK</v>
          </cell>
          <cell r="E1717" t="str">
            <v>Giỏi</v>
          </cell>
          <cell r="F1717">
            <v>78</v>
          </cell>
          <cell r="G1717">
            <v>78</v>
          </cell>
          <cell r="H1717" t="str">
            <v>Khá</v>
          </cell>
        </row>
        <row r="1718">
          <cell r="A1718" t="str">
            <v>1921005654</v>
          </cell>
          <cell r="B1718" t="str">
            <v>Chương Quốc Thắng</v>
          </cell>
          <cell r="C1718" t="str">
            <v>CLC_19DMA07</v>
          </cell>
          <cell r="D1718" t="str">
            <v>MARK</v>
          </cell>
          <cell r="E1718" t="str">
            <v>Khá</v>
          </cell>
          <cell r="F1718">
            <v>59</v>
          </cell>
          <cell r="G1718">
            <v>59</v>
          </cell>
          <cell r="H1718" t="str">
            <v>TBình </v>
          </cell>
        </row>
        <row r="1719">
          <cell r="A1719" t="str">
            <v>1921005675</v>
          </cell>
          <cell r="B1719" t="str">
            <v>Đỗ Ngọc Hoài Thu</v>
          </cell>
          <cell r="C1719" t="str">
            <v>CLC_19DMA07</v>
          </cell>
          <cell r="D1719" t="str">
            <v>MARK</v>
          </cell>
          <cell r="E1719" t="str">
            <v>Giỏi</v>
          </cell>
          <cell r="F1719">
            <v>63</v>
          </cell>
          <cell r="G1719">
            <v>63</v>
          </cell>
          <cell r="H1719" t="str">
            <v>TBình </v>
          </cell>
        </row>
        <row r="1720">
          <cell r="A1720" t="str">
            <v>1921005693</v>
          </cell>
          <cell r="B1720" t="str">
            <v>Nguyễn Minh Thúy</v>
          </cell>
          <cell r="C1720" t="str">
            <v>CLC_19DMA07</v>
          </cell>
          <cell r="D1720" t="str">
            <v>MARK</v>
          </cell>
          <cell r="E1720" t="str">
            <v>Giỏi</v>
          </cell>
          <cell r="F1720">
            <v>90</v>
          </cell>
          <cell r="G1720">
            <v>90</v>
          </cell>
          <cell r="H1720" t="str">
            <v>Xuất sắc</v>
          </cell>
        </row>
        <row r="1721">
          <cell r="A1721" t="str">
            <v>1921005703</v>
          </cell>
          <cell r="B1721" t="str">
            <v>Vũ Mỹ Tiên</v>
          </cell>
          <cell r="C1721" t="str">
            <v>CLC_19DMA07</v>
          </cell>
          <cell r="D1721" t="str">
            <v>MARK</v>
          </cell>
          <cell r="E1721" t="str">
            <v>Giỏi</v>
          </cell>
          <cell r="F1721">
            <v>72</v>
          </cell>
          <cell r="G1721">
            <v>72</v>
          </cell>
          <cell r="H1721" t="str">
            <v>Khá</v>
          </cell>
        </row>
        <row r="1722">
          <cell r="A1722" t="str">
            <v>1921005726</v>
          </cell>
          <cell r="B1722" t="str">
            <v>Nguyễn Thị Khánh Trang</v>
          </cell>
          <cell r="C1722" t="str">
            <v>CLC_19DMA07</v>
          </cell>
          <cell r="D1722" t="str">
            <v>MARK</v>
          </cell>
          <cell r="E1722" t="str">
            <v>Giỏi</v>
          </cell>
          <cell r="F1722">
            <v>72</v>
          </cell>
          <cell r="G1722">
            <v>72</v>
          </cell>
          <cell r="H1722" t="str">
            <v>Khá</v>
          </cell>
        </row>
        <row r="1723">
          <cell r="A1723" t="str">
            <v>1921005738</v>
          </cell>
          <cell r="B1723" t="str">
            <v>Hồ Thanh Trúc</v>
          </cell>
          <cell r="C1723" t="str">
            <v>CLC_19DMA07</v>
          </cell>
          <cell r="D1723" t="str">
            <v>MARK</v>
          </cell>
          <cell r="E1723" t="str">
            <v>Giỏi</v>
          </cell>
          <cell r="F1723">
            <v>67</v>
          </cell>
          <cell r="G1723">
            <v>67</v>
          </cell>
          <cell r="H1723" t="str">
            <v>Khá</v>
          </cell>
        </row>
        <row r="1724">
          <cell r="A1724" t="str">
            <v>1921005751</v>
          </cell>
          <cell r="B1724" t="str">
            <v>Nguyễn Khánh Tường</v>
          </cell>
          <cell r="C1724" t="str">
            <v>CLC_19DMA07</v>
          </cell>
          <cell r="D1724" t="str">
            <v>MARK</v>
          </cell>
          <cell r="E1724" t="str">
            <v>Khá</v>
          </cell>
          <cell r="F1724">
            <v>67</v>
          </cell>
          <cell r="G1724">
            <v>67</v>
          </cell>
          <cell r="H1724" t="str">
            <v>Khá</v>
          </cell>
        </row>
        <row r="1725">
          <cell r="A1725" t="str">
            <v>1921005803</v>
          </cell>
          <cell r="B1725" t="str">
            <v>Nguyễn Lê Như Xuân</v>
          </cell>
          <cell r="C1725" t="str">
            <v>CLC_19DMA07</v>
          </cell>
          <cell r="D1725" t="str">
            <v>MARK</v>
          </cell>
          <cell r="E1725" t="str">
            <v>Xuất sắc</v>
          </cell>
          <cell r="F1725">
            <v>74</v>
          </cell>
          <cell r="G1725">
            <v>74</v>
          </cell>
          <cell r="H1725" t="str">
            <v>Khá</v>
          </cell>
        </row>
        <row r="1726">
          <cell r="A1726" t="str">
            <v>1921005807</v>
          </cell>
          <cell r="B1726" t="str">
            <v>Nguyễn Thị Hải Yến</v>
          </cell>
          <cell r="C1726" t="str">
            <v>CLC_19DMA07</v>
          </cell>
          <cell r="D1726" t="str">
            <v>MARK</v>
          </cell>
        </row>
        <row r="1726">
          <cell r="F1726">
            <v>55</v>
          </cell>
          <cell r="G1726">
            <v>55</v>
          </cell>
          <cell r="H1726" t="str">
            <v>TBình </v>
          </cell>
          <cell r="I1726" t="str">
            <v>KO ĐKHP</v>
          </cell>
        </row>
        <row r="1727">
          <cell r="A1727" t="str">
            <v>1921005810</v>
          </cell>
          <cell r="B1727" t="str">
            <v>Võ Thị Thanh Bảo Yến</v>
          </cell>
          <cell r="C1727" t="str">
            <v>CLC_19DMA07</v>
          </cell>
          <cell r="D1727" t="str">
            <v>MARK</v>
          </cell>
          <cell r="E1727" t="str">
            <v>Giỏi</v>
          </cell>
          <cell r="F1727">
            <v>72</v>
          </cell>
          <cell r="G1727">
            <v>72</v>
          </cell>
          <cell r="H1727" t="str">
            <v>Khá</v>
          </cell>
        </row>
        <row r="1728">
          <cell r="A1728" t="str">
            <v>1921003525</v>
          </cell>
          <cell r="B1728" t="str">
            <v>Dương Hải Huỳnh</v>
          </cell>
          <cell r="C1728" t="str">
            <v>CLC_19DMA08</v>
          </cell>
          <cell r="D1728" t="str">
            <v>MARK</v>
          </cell>
          <cell r="E1728" t="str">
            <v>Giỏi</v>
          </cell>
          <cell r="F1728">
            <v>80</v>
          </cell>
          <cell r="G1728">
            <v>80</v>
          </cell>
          <cell r="H1728" t="str">
            <v>Tốt</v>
          </cell>
        </row>
        <row r="1729">
          <cell r="A1729" t="str">
            <v>1921004373</v>
          </cell>
          <cell r="B1729" t="str">
            <v>Hoàng Lê Bảo Hân</v>
          </cell>
          <cell r="C1729" t="str">
            <v>CLC_19DMA08</v>
          </cell>
          <cell r="D1729" t="str">
            <v>MARK</v>
          </cell>
          <cell r="E1729" t="str">
            <v>Khá</v>
          </cell>
          <cell r="F1729">
            <v>56</v>
          </cell>
          <cell r="G1729">
            <v>56</v>
          </cell>
          <cell r="H1729" t="str">
            <v>TBình </v>
          </cell>
        </row>
        <row r="1730">
          <cell r="A1730" t="str">
            <v>1921005336</v>
          </cell>
          <cell r="B1730" t="str">
            <v>Võ Ngọc Xuân An</v>
          </cell>
          <cell r="C1730" t="str">
            <v>CLC_19DMA08</v>
          </cell>
          <cell r="D1730" t="str">
            <v>MARK</v>
          </cell>
          <cell r="E1730" t="str">
            <v>Giỏi</v>
          </cell>
          <cell r="F1730">
            <v>69</v>
          </cell>
          <cell r="G1730">
            <v>69</v>
          </cell>
          <cell r="H1730" t="str">
            <v>Khá</v>
          </cell>
        </row>
        <row r="1731">
          <cell r="A1731" t="str">
            <v>1921005345</v>
          </cell>
          <cell r="B1731" t="str">
            <v>Hồ Ngọc Thiên Anh</v>
          </cell>
          <cell r="C1731" t="str">
            <v>CLC_19DMA08</v>
          </cell>
          <cell r="D1731" t="str">
            <v>MARK</v>
          </cell>
          <cell r="E1731" t="str">
            <v>Khá</v>
          </cell>
          <cell r="F1731">
            <v>50</v>
          </cell>
          <cell r="G1731">
            <v>50</v>
          </cell>
          <cell r="H1731" t="str">
            <v>TBình </v>
          </cell>
        </row>
        <row r="1732">
          <cell r="A1732" t="str">
            <v>1921005353</v>
          </cell>
          <cell r="B1732" t="str">
            <v>Nguyễn Ngọc Hải Anh</v>
          </cell>
          <cell r="C1732" t="str">
            <v>CLC_19DMA08</v>
          </cell>
          <cell r="D1732" t="str">
            <v>MARK</v>
          </cell>
          <cell r="E1732" t="str">
            <v>Khá</v>
          </cell>
          <cell r="F1732">
            <v>57</v>
          </cell>
          <cell r="G1732">
            <v>57</v>
          </cell>
          <cell r="H1732" t="str">
            <v>TBình </v>
          </cell>
        </row>
        <row r="1733">
          <cell r="A1733" t="str">
            <v>1921005381</v>
          </cell>
          <cell r="B1733" t="str">
            <v>Đặng Văn Đăng</v>
          </cell>
          <cell r="C1733" t="str">
            <v>CLC_19DMA08</v>
          </cell>
          <cell r="D1733" t="str">
            <v>MARK</v>
          </cell>
          <cell r="E1733" t="str">
            <v>Khá</v>
          </cell>
          <cell r="F1733">
            <v>55</v>
          </cell>
          <cell r="G1733">
            <v>55</v>
          </cell>
          <cell r="H1733" t="str">
            <v>TBình </v>
          </cell>
        </row>
        <row r="1734">
          <cell r="A1734" t="str">
            <v>1921005406</v>
          </cell>
          <cell r="B1734" t="str">
            <v>Trần Nguyễn Hà Giang</v>
          </cell>
          <cell r="C1734" t="str">
            <v>CLC_19DMA08</v>
          </cell>
          <cell r="D1734" t="str">
            <v>MARK</v>
          </cell>
          <cell r="E1734" t="str">
            <v>Kém</v>
          </cell>
          <cell r="F1734">
            <v>44</v>
          </cell>
          <cell r="G1734">
            <v>44</v>
          </cell>
          <cell r="H1734" t="str">
            <v>Yếu</v>
          </cell>
        </row>
        <row r="1735">
          <cell r="A1735" t="str">
            <v>1921005407</v>
          </cell>
          <cell r="B1735" t="str">
            <v>Vũ Thị Châu Giang</v>
          </cell>
          <cell r="C1735" t="str">
            <v>CLC_19DMA08</v>
          </cell>
          <cell r="D1735" t="str">
            <v>MARK</v>
          </cell>
          <cell r="E1735" t="str">
            <v>Giỏi</v>
          </cell>
          <cell r="F1735">
            <v>66</v>
          </cell>
          <cell r="G1735">
            <v>66</v>
          </cell>
          <cell r="H1735" t="str">
            <v>Khá</v>
          </cell>
        </row>
        <row r="1736">
          <cell r="A1736" t="str">
            <v>1921005432</v>
          </cell>
          <cell r="B1736" t="str">
            <v>Trần Vương Thái Hiếu</v>
          </cell>
          <cell r="C1736" t="str">
            <v>CLC_19DMA08</v>
          </cell>
          <cell r="D1736" t="str">
            <v>MARK</v>
          </cell>
          <cell r="E1736" t="str">
            <v>Khá</v>
          </cell>
          <cell r="F1736">
            <v>63</v>
          </cell>
          <cell r="G1736">
            <v>63</v>
          </cell>
          <cell r="H1736" t="str">
            <v>TBình </v>
          </cell>
        </row>
        <row r="1737">
          <cell r="A1737" t="str">
            <v>1921005435</v>
          </cell>
          <cell r="B1737" t="str">
            <v>Bùi Ngọc Hòa</v>
          </cell>
          <cell r="C1737" t="str">
            <v>CLC_19DMA08</v>
          </cell>
          <cell r="D1737" t="str">
            <v>MARK</v>
          </cell>
          <cell r="E1737" t="str">
            <v>Giỏi</v>
          </cell>
          <cell r="F1737">
            <v>65</v>
          </cell>
          <cell r="G1737">
            <v>65</v>
          </cell>
          <cell r="H1737" t="str">
            <v>Khá</v>
          </cell>
        </row>
        <row r="1738">
          <cell r="A1738" t="str">
            <v>1921005473</v>
          </cell>
          <cell r="B1738" t="str">
            <v>Nguyễn Trung Kiên</v>
          </cell>
          <cell r="C1738" t="str">
            <v>CLC_19DMA08</v>
          </cell>
          <cell r="D1738" t="str">
            <v>MARK</v>
          </cell>
          <cell r="E1738" t="str">
            <v>Khá</v>
          </cell>
          <cell r="F1738">
            <v>62</v>
          </cell>
          <cell r="G1738">
            <v>62</v>
          </cell>
          <cell r="H1738" t="str">
            <v>TBình </v>
          </cell>
        </row>
        <row r="1739">
          <cell r="A1739" t="str">
            <v>1921005489</v>
          </cell>
          <cell r="B1739" t="str">
            <v>Ngô Nguyễn Ngọc Linh</v>
          </cell>
          <cell r="C1739" t="str">
            <v>CLC_19DMA08</v>
          </cell>
          <cell r="D1739" t="str">
            <v>MARK</v>
          </cell>
          <cell r="E1739" t="str">
            <v>Giỏi</v>
          </cell>
          <cell r="F1739">
            <v>66</v>
          </cell>
          <cell r="G1739">
            <v>66</v>
          </cell>
          <cell r="H1739" t="str">
            <v>Khá</v>
          </cell>
        </row>
        <row r="1740">
          <cell r="A1740" t="str">
            <v>1921005515</v>
          </cell>
          <cell r="B1740" t="str">
            <v>Nguyễn Thị Trúc Ly</v>
          </cell>
          <cell r="C1740" t="str">
            <v>CLC_19DMA08</v>
          </cell>
          <cell r="D1740" t="str">
            <v>MARK</v>
          </cell>
          <cell r="E1740" t="str">
            <v>Yếu</v>
          </cell>
          <cell r="F1740">
            <v>57</v>
          </cell>
          <cell r="G1740">
            <v>57</v>
          </cell>
          <cell r="H1740" t="str">
            <v>TBình </v>
          </cell>
        </row>
        <row r="1741">
          <cell r="A1741" t="str">
            <v>1921005530</v>
          </cell>
          <cell r="B1741" t="str">
            <v>Vũ Thị Kiều Minh</v>
          </cell>
          <cell r="C1741" t="str">
            <v>CLC_19DMA08</v>
          </cell>
          <cell r="D1741" t="str">
            <v>MARK</v>
          </cell>
          <cell r="E1741" t="str">
            <v>Xuất sắc</v>
          </cell>
          <cell r="F1741">
            <v>82</v>
          </cell>
          <cell r="G1741">
            <v>82</v>
          </cell>
          <cell r="H1741" t="str">
            <v>Tốt</v>
          </cell>
        </row>
        <row r="1742">
          <cell r="A1742" t="str">
            <v>1921005551</v>
          </cell>
          <cell r="B1742" t="str">
            <v>Trần Kim Ngân</v>
          </cell>
          <cell r="C1742" t="str">
            <v>CLC_19DMA08</v>
          </cell>
          <cell r="D1742" t="str">
            <v>MARK</v>
          </cell>
          <cell r="E1742" t="str">
            <v>Giỏi</v>
          </cell>
          <cell r="F1742">
            <v>66</v>
          </cell>
          <cell r="G1742">
            <v>66</v>
          </cell>
          <cell r="H1742" t="str">
            <v>Khá</v>
          </cell>
        </row>
        <row r="1743">
          <cell r="A1743" t="str">
            <v>1921005558</v>
          </cell>
          <cell r="B1743" t="str">
            <v>Nguyễn Thị Hoàng Ngọc</v>
          </cell>
          <cell r="C1743" t="str">
            <v>CLC_19DMA08</v>
          </cell>
          <cell r="D1743" t="str">
            <v>MARK</v>
          </cell>
          <cell r="E1743" t="str">
            <v>Khá</v>
          </cell>
          <cell r="F1743">
            <v>64</v>
          </cell>
          <cell r="G1743">
            <v>64</v>
          </cell>
          <cell r="H1743" t="str">
            <v>TBình </v>
          </cell>
        </row>
        <row r="1744">
          <cell r="A1744" t="str">
            <v>1921005564</v>
          </cell>
          <cell r="B1744" t="str">
            <v>Bùi Trần Thảo Nguyên</v>
          </cell>
          <cell r="C1744" t="str">
            <v>CLC_19DMA08</v>
          </cell>
          <cell r="D1744" t="str">
            <v>MARK</v>
          </cell>
          <cell r="E1744" t="str">
            <v>Giỏi</v>
          </cell>
          <cell r="F1744">
            <v>64</v>
          </cell>
          <cell r="G1744">
            <v>64</v>
          </cell>
          <cell r="H1744" t="str">
            <v>TBình </v>
          </cell>
        </row>
        <row r="1745">
          <cell r="A1745" t="str">
            <v>1921005565</v>
          </cell>
          <cell r="B1745" t="str">
            <v>Dương Hoàng Lê Nguyên</v>
          </cell>
          <cell r="C1745" t="str">
            <v>CLC_19DMA08</v>
          </cell>
          <cell r="D1745" t="str">
            <v>MARK</v>
          </cell>
          <cell r="E1745" t="str">
            <v>Yếu</v>
          </cell>
          <cell r="F1745">
            <v>66</v>
          </cell>
          <cell r="G1745">
            <v>66</v>
          </cell>
          <cell r="H1745" t="str">
            <v>Khá</v>
          </cell>
        </row>
        <row r="1746">
          <cell r="A1746" t="str">
            <v>1921005568</v>
          </cell>
          <cell r="B1746" t="str">
            <v>Nguyễn Thanh Nguyên</v>
          </cell>
          <cell r="C1746" t="str">
            <v>CLC_19DMA08</v>
          </cell>
          <cell r="D1746" t="str">
            <v>MARK</v>
          </cell>
          <cell r="E1746" t="str">
            <v>Khá</v>
          </cell>
          <cell r="F1746">
            <v>75</v>
          </cell>
          <cell r="G1746">
            <v>75</v>
          </cell>
          <cell r="H1746" t="str">
            <v>Khá</v>
          </cell>
        </row>
        <row r="1747">
          <cell r="A1747" t="str">
            <v>1921005597</v>
          </cell>
          <cell r="B1747" t="str">
            <v>Nguyễn Hoàng Hải Như</v>
          </cell>
          <cell r="C1747" t="str">
            <v>CLC_19DMA08</v>
          </cell>
          <cell r="D1747" t="str">
            <v>MARK</v>
          </cell>
          <cell r="E1747" t="str">
            <v>Giỏi</v>
          </cell>
          <cell r="F1747">
            <v>69</v>
          </cell>
          <cell r="G1747">
            <v>69</v>
          </cell>
          <cell r="H1747" t="str">
            <v>Khá</v>
          </cell>
        </row>
        <row r="1748">
          <cell r="A1748" t="str">
            <v>1921005612</v>
          </cell>
          <cell r="B1748" t="str">
            <v>Ngô Kiều Phương</v>
          </cell>
          <cell r="C1748" t="str">
            <v>CLC_19DMA08</v>
          </cell>
          <cell r="D1748" t="str">
            <v>MARK</v>
          </cell>
          <cell r="E1748" t="str">
            <v>Xuất sắc</v>
          </cell>
          <cell r="F1748">
            <v>76</v>
          </cell>
          <cell r="G1748">
            <v>76</v>
          </cell>
          <cell r="H1748" t="str">
            <v>Khá</v>
          </cell>
        </row>
        <row r="1749">
          <cell r="A1749" t="str">
            <v>1921005635</v>
          </cell>
          <cell r="B1749" t="str">
            <v>Chu Thị Soan</v>
          </cell>
          <cell r="C1749" t="str">
            <v>CLC_19DMA08</v>
          </cell>
          <cell r="D1749" t="str">
            <v>MARK</v>
          </cell>
          <cell r="E1749" t="str">
            <v>Khá</v>
          </cell>
          <cell r="F1749">
            <v>67</v>
          </cell>
          <cell r="G1749">
            <v>67</v>
          </cell>
          <cell r="H1749" t="str">
            <v>Khá</v>
          </cell>
        </row>
        <row r="1750">
          <cell r="A1750" t="str">
            <v>1921005639</v>
          </cell>
          <cell r="B1750" t="str">
            <v>Phạm Trần Kiều Sương</v>
          </cell>
          <cell r="C1750" t="str">
            <v>CLC_19DMA08</v>
          </cell>
          <cell r="D1750" t="str">
            <v>MARK</v>
          </cell>
          <cell r="E1750" t="str">
            <v>Giỏi</v>
          </cell>
          <cell r="F1750">
            <v>76</v>
          </cell>
          <cell r="G1750">
            <v>76</v>
          </cell>
          <cell r="H1750" t="str">
            <v>Khá</v>
          </cell>
        </row>
        <row r="1751">
          <cell r="A1751" t="str">
            <v>1921005649</v>
          </cell>
          <cell r="B1751" t="str">
            <v>Phạm Thanh Tâm</v>
          </cell>
          <cell r="C1751" t="str">
            <v>CLC_19DMA08</v>
          </cell>
          <cell r="D1751" t="str">
            <v>MARK</v>
          </cell>
          <cell r="E1751" t="str">
            <v>Khá</v>
          </cell>
          <cell r="F1751">
            <v>53</v>
          </cell>
          <cell r="G1751">
            <v>53</v>
          </cell>
          <cell r="H1751" t="str">
            <v>TBình </v>
          </cell>
        </row>
        <row r="1752">
          <cell r="A1752" t="str">
            <v>1921005650</v>
          </cell>
          <cell r="B1752" t="str">
            <v>Phương Thanh Tâm</v>
          </cell>
          <cell r="C1752" t="str">
            <v>CLC_19DMA08</v>
          </cell>
          <cell r="D1752" t="str">
            <v>MARK</v>
          </cell>
          <cell r="E1752" t="str">
            <v>Khá</v>
          </cell>
          <cell r="F1752">
            <v>78</v>
          </cell>
          <cell r="G1752">
            <v>78</v>
          </cell>
          <cell r="H1752" t="str">
            <v>Khá</v>
          </cell>
        </row>
        <row r="1753">
          <cell r="A1753" t="str">
            <v>1921005653</v>
          </cell>
          <cell r="B1753" t="str">
            <v>Vũ Ngọc Thái</v>
          </cell>
          <cell r="C1753" t="str">
            <v>CLC_19DMA08</v>
          </cell>
          <cell r="D1753" t="str">
            <v>MARK</v>
          </cell>
          <cell r="E1753" t="str">
            <v>Xuất sắc</v>
          </cell>
          <cell r="F1753">
            <v>64</v>
          </cell>
          <cell r="G1753">
            <v>64</v>
          </cell>
          <cell r="H1753" t="str">
            <v>TBình </v>
          </cell>
        </row>
        <row r="1754">
          <cell r="A1754" t="str">
            <v>1921005659</v>
          </cell>
          <cell r="B1754" t="str">
            <v>Phạm Tiến Thành</v>
          </cell>
          <cell r="C1754" t="str">
            <v>CLC_19DMA08</v>
          </cell>
          <cell r="D1754" t="str">
            <v>MARK</v>
          </cell>
        </row>
        <row r="1754">
          <cell r="F1754">
            <v>0</v>
          </cell>
          <cell r="G1754">
            <v>0</v>
          </cell>
          <cell r="H1754" t="str">
            <v>Kém</v>
          </cell>
          <cell r="I1754" t="str">
            <v>KO ĐKHP</v>
          </cell>
        </row>
        <row r="1755">
          <cell r="A1755" t="str">
            <v>1921005673</v>
          </cell>
          <cell r="B1755" t="str">
            <v>Trương Tôn Anh Thi</v>
          </cell>
          <cell r="C1755" t="str">
            <v>CLC_19DMA08</v>
          </cell>
          <cell r="D1755" t="str">
            <v>MARK</v>
          </cell>
          <cell r="E1755" t="str">
            <v>Khá</v>
          </cell>
          <cell r="F1755">
            <v>61</v>
          </cell>
          <cell r="G1755">
            <v>61</v>
          </cell>
          <cell r="H1755" t="str">
            <v>TBình </v>
          </cell>
        </row>
        <row r="1756">
          <cell r="A1756" t="str">
            <v>1921005686</v>
          </cell>
          <cell r="B1756" t="str">
            <v>Trương Nguyễn Trang Thư</v>
          </cell>
          <cell r="C1756" t="str">
            <v>CLC_19DMA08</v>
          </cell>
          <cell r="D1756" t="str">
            <v>MARK</v>
          </cell>
          <cell r="E1756" t="str">
            <v>Khá</v>
          </cell>
          <cell r="F1756">
            <v>55</v>
          </cell>
          <cell r="G1756">
            <v>55</v>
          </cell>
          <cell r="H1756" t="str">
            <v>TBình </v>
          </cell>
        </row>
        <row r="1757">
          <cell r="A1757" t="str">
            <v>1921005697</v>
          </cell>
          <cell r="B1757" t="str">
            <v>Trần Phương Thùy</v>
          </cell>
          <cell r="C1757" t="str">
            <v>CLC_19DMA08</v>
          </cell>
          <cell r="D1757" t="str">
            <v>MARK</v>
          </cell>
          <cell r="E1757" t="str">
            <v>Giỏi</v>
          </cell>
          <cell r="F1757">
            <v>62</v>
          </cell>
          <cell r="G1757">
            <v>62</v>
          </cell>
          <cell r="H1757" t="str">
            <v>TBình </v>
          </cell>
        </row>
        <row r="1758">
          <cell r="A1758" t="str">
            <v>1921005709</v>
          </cell>
          <cell r="B1758" t="str">
            <v>Trương Thế Toàn</v>
          </cell>
          <cell r="C1758" t="str">
            <v>CLC_19DMA08</v>
          </cell>
          <cell r="D1758" t="str">
            <v>MARK</v>
          </cell>
          <cell r="E1758" t="str">
            <v>Giỏi</v>
          </cell>
          <cell r="F1758">
            <v>65</v>
          </cell>
          <cell r="G1758">
            <v>65</v>
          </cell>
          <cell r="H1758" t="str">
            <v>Khá</v>
          </cell>
        </row>
        <row r="1759">
          <cell r="A1759" t="str">
            <v>1921005796</v>
          </cell>
          <cell r="B1759" t="str">
            <v>Nguyễn Tường Vy</v>
          </cell>
          <cell r="C1759" t="str">
            <v>CLC_19DMA08</v>
          </cell>
          <cell r="D1759" t="str">
            <v>MARK</v>
          </cell>
          <cell r="E1759" t="str">
            <v>Khá</v>
          </cell>
          <cell r="F1759">
            <v>50</v>
          </cell>
          <cell r="G1759">
            <v>50</v>
          </cell>
          <cell r="H1759" t="str">
            <v>TBình </v>
          </cell>
        </row>
        <row r="1760">
          <cell r="A1760" t="str">
            <v>1921005808</v>
          </cell>
          <cell r="B1760" t="str">
            <v>Nhâm Hải Yến</v>
          </cell>
          <cell r="C1760" t="str">
            <v>CLC_19DMA08</v>
          </cell>
          <cell r="D1760" t="str">
            <v>MARK</v>
          </cell>
          <cell r="E1760" t="str">
            <v>Khá</v>
          </cell>
          <cell r="F1760">
            <v>50</v>
          </cell>
          <cell r="G1760">
            <v>50</v>
          </cell>
          <cell r="H1760" t="str">
            <v>TBình </v>
          </cell>
        </row>
        <row r="1761">
          <cell r="A1761" t="str">
            <v>1921006190</v>
          </cell>
          <cell r="B1761" t="str">
            <v>Nguyễn Đắc Lê Dung</v>
          </cell>
          <cell r="C1761" t="str">
            <v>CLC_19DMA08</v>
          </cell>
          <cell r="D1761" t="str">
            <v>MARK</v>
          </cell>
          <cell r="E1761" t="str">
            <v>Giỏi</v>
          </cell>
          <cell r="F1761">
            <v>64</v>
          </cell>
          <cell r="G1761">
            <v>64</v>
          </cell>
          <cell r="H1761" t="str">
            <v>TBình </v>
          </cell>
        </row>
        <row r="1762">
          <cell r="A1762" t="str">
            <v>1921006452</v>
          </cell>
          <cell r="B1762" t="str">
            <v>Phùng Thị Kim Tuyền</v>
          </cell>
          <cell r="C1762" t="str">
            <v>CLC_19DMA08</v>
          </cell>
          <cell r="D1762" t="str">
            <v>MARK</v>
          </cell>
          <cell r="E1762" t="str">
            <v>Yếu</v>
          </cell>
          <cell r="F1762">
            <v>56</v>
          </cell>
          <cell r="G1762">
            <v>56</v>
          </cell>
          <cell r="H1762" t="str">
            <v>TBình </v>
          </cell>
        </row>
        <row r="1763">
          <cell r="A1763" t="str">
            <v>1921007559</v>
          </cell>
          <cell r="B1763" t="str">
            <v>Nguyễn Thị Yến Oanh</v>
          </cell>
          <cell r="C1763" t="str">
            <v>CLC_19DMA08</v>
          </cell>
          <cell r="D1763" t="str">
            <v>MARK</v>
          </cell>
          <cell r="E1763" t="str">
            <v>Giỏi</v>
          </cell>
          <cell r="F1763">
            <v>72</v>
          </cell>
          <cell r="G1763">
            <v>72</v>
          </cell>
          <cell r="H1763" t="str">
            <v>Khá</v>
          </cell>
        </row>
        <row r="1764">
          <cell r="A1764" t="str">
            <v>1921005340</v>
          </cell>
          <cell r="B1764" t="str">
            <v>Đỗ Mai Anh</v>
          </cell>
          <cell r="C1764" t="str">
            <v>CLC_19DMA09</v>
          </cell>
          <cell r="D1764" t="str">
            <v>MARK</v>
          </cell>
          <cell r="E1764" t="str">
            <v>Khá</v>
          </cell>
          <cell r="F1764">
            <v>59</v>
          </cell>
          <cell r="G1764">
            <v>59</v>
          </cell>
          <cell r="H1764" t="str">
            <v>TBình </v>
          </cell>
        </row>
        <row r="1765">
          <cell r="A1765" t="str">
            <v>1921005341</v>
          </cell>
          <cell r="B1765" t="str">
            <v>Đỗ Ngọc Tuấn Anh</v>
          </cell>
          <cell r="C1765" t="str">
            <v>CLC_19DMA09</v>
          </cell>
          <cell r="D1765" t="str">
            <v>MARK</v>
          </cell>
          <cell r="E1765" t="str">
            <v>Khá</v>
          </cell>
          <cell r="F1765">
            <v>76</v>
          </cell>
          <cell r="G1765">
            <v>76</v>
          </cell>
          <cell r="H1765" t="str">
            <v>Khá</v>
          </cell>
        </row>
        <row r="1766">
          <cell r="A1766" t="str">
            <v>1921005347</v>
          </cell>
          <cell r="B1766" t="str">
            <v>Hoàng Ngọc Bảo Anh</v>
          </cell>
          <cell r="C1766" t="str">
            <v>CLC_19DMA09</v>
          </cell>
          <cell r="D1766" t="str">
            <v>MARK</v>
          </cell>
          <cell r="E1766" t="str">
            <v>Giỏi</v>
          </cell>
          <cell r="F1766">
            <v>54</v>
          </cell>
          <cell r="G1766">
            <v>54</v>
          </cell>
          <cell r="H1766" t="str">
            <v>TBình </v>
          </cell>
        </row>
        <row r="1767">
          <cell r="A1767" t="str">
            <v>1921005357</v>
          </cell>
          <cell r="B1767" t="str">
            <v>Nguyễn Văn Tuấn Anh</v>
          </cell>
          <cell r="C1767" t="str">
            <v>CLC_19DMA09</v>
          </cell>
          <cell r="D1767" t="str">
            <v>MARK</v>
          </cell>
          <cell r="E1767" t="str">
            <v>Giỏi</v>
          </cell>
          <cell r="F1767">
            <v>94</v>
          </cell>
          <cell r="G1767">
            <v>94</v>
          </cell>
          <cell r="H1767" t="str">
            <v>Xuất sắc</v>
          </cell>
        </row>
        <row r="1768">
          <cell r="A1768" t="str">
            <v>1921005359</v>
          </cell>
          <cell r="B1768" t="str">
            <v>Nguyễn Việt Hà Anh</v>
          </cell>
          <cell r="C1768" t="str">
            <v>CLC_19DMA09</v>
          </cell>
          <cell r="D1768" t="str">
            <v>MARK</v>
          </cell>
          <cell r="E1768" t="str">
            <v>Giỏi</v>
          </cell>
          <cell r="F1768">
            <v>65</v>
          </cell>
          <cell r="G1768">
            <v>65</v>
          </cell>
          <cell r="H1768" t="str">
            <v>Khá</v>
          </cell>
        </row>
        <row r="1769">
          <cell r="A1769" t="str">
            <v>1921005383</v>
          </cell>
          <cell r="B1769" t="str">
            <v>Huỳnh Thụy Đông Đào</v>
          </cell>
          <cell r="C1769" t="str">
            <v>CLC_19DMA09</v>
          </cell>
          <cell r="D1769" t="str">
            <v>MARK</v>
          </cell>
          <cell r="E1769" t="str">
            <v>Khá</v>
          </cell>
          <cell r="F1769">
            <v>50</v>
          </cell>
          <cell r="G1769">
            <v>50</v>
          </cell>
          <cell r="H1769" t="str">
            <v>TBình </v>
          </cell>
        </row>
        <row r="1770">
          <cell r="A1770" t="str">
            <v>1921005401</v>
          </cell>
          <cell r="B1770" t="str">
            <v>Mai Hoàng Duy</v>
          </cell>
          <cell r="C1770" t="str">
            <v>CLC_19DMA09</v>
          </cell>
          <cell r="D1770" t="str">
            <v>MARK</v>
          </cell>
          <cell r="E1770" t="str">
            <v>Yếu</v>
          </cell>
          <cell r="F1770">
            <v>38</v>
          </cell>
          <cell r="G1770">
            <v>38</v>
          </cell>
          <cell r="H1770" t="str">
            <v>Yếu</v>
          </cell>
        </row>
        <row r="1771">
          <cell r="A1771" t="str">
            <v>1921005418</v>
          </cell>
          <cell r="B1771" t="str">
            <v>Dương Lê Mỹ Hạnh</v>
          </cell>
          <cell r="C1771" t="str">
            <v>CLC_19DMA09</v>
          </cell>
          <cell r="D1771" t="str">
            <v>MARK</v>
          </cell>
        </row>
        <row r="1771">
          <cell r="F1771">
            <v>45</v>
          </cell>
          <cell r="G1771">
            <v>45</v>
          </cell>
          <cell r="H1771" t="str">
            <v>Yếu</v>
          </cell>
          <cell r="I1771" t="str">
            <v>KO ĐKHP</v>
          </cell>
        </row>
        <row r="1772">
          <cell r="A1772" t="str">
            <v>1921005426</v>
          </cell>
          <cell r="B1772" t="str">
            <v>Bùi Thị Thu Hiền</v>
          </cell>
          <cell r="C1772" t="str">
            <v>CLC_19DMA09</v>
          </cell>
          <cell r="D1772" t="str">
            <v>MARK</v>
          </cell>
          <cell r="E1772" t="str">
            <v>Khá</v>
          </cell>
          <cell r="F1772">
            <v>65</v>
          </cell>
          <cell r="G1772">
            <v>65</v>
          </cell>
          <cell r="H1772" t="str">
            <v>Khá</v>
          </cell>
        </row>
        <row r="1773">
          <cell r="A1773" t="str">
            <v>1921005441</v>
          </cell>
          <cell r="B1773" t="str">
            <v>Nguyễn Chí Hùng</v>
          </cell>
          <cell r="C1773" t="str">
            <v>CLC_19DMA09</v>
          </cell>
          <cell r="D1773" t="str">
            <v>MARK</v>
          </cell>
          <cell r="E1773" t="str">
            <v>Giỏi</v>
          </cell>
          <cell r="F1773">
            <v>57</v>
          </cell>
          <cell r="G1773">
            <v>57</v>
          </cell>
          <cell r="H1773" t="str">
            <v>TBình </v>
          </cell>
        </row>
        <row r="1774">
          <cell r="A1774" t="str">
            <v>1921005443</v>
          </cell>
          <cell r="B1774" t="str">
            <v>Lê Hưng</v>
          </cell>
          <cell r="C1774" t="str">
            <v>CLC_19DMA09</v>
          </cell>
          <cell r="D1774" t="str">
            <v>MARK</v>
          </cell>
          <cell r="E1774" t="str">
            <v>Khá</v>
          </cell>
          <cell r="F1774">
            <v>79</v>
          </cell>
          <cell r="G1774">
            <v>79</v>
          </cell>
          <cell r="H1774" t="str">
            <v>Khá</v>
          </cell>
        </row>
        <row r="1775">
          <cell r="A1775" t="str">
            <v>1921005445</v>
          </cell>
          <cell r="B1775" t="str">
            <v>Nguyễn Ngọc Hưng</v>
          </cell>
          <cell r="C1775" t="str">
            <v>CLC_19DMA09</v>
          </cell>
          <cell r="D1775" t="str">
            <v>MARK</v>
          </cell>
          <cell r="E1775" t="str">
            <v>Kém</v>
          </cell>
          <cell r="F1775">
            <v>38</v>
          </cell>
          <cell r="G1775">
            <v>38</v>
          </cell>
          <cell r="H1775" t="str">
            <v>Yếu</v>
          </cell>
        </row>
        <row r="1776">
          <cell r="A1776" t="str">
            <v>1921005450</v>
          </cell>
          <cell r="B1776" t="str">
            <v>Lê Nhật Huy</v>
          </cell>
          <cell r="C1776" t="str">
            <v>CLC_19DMA09</v>
          </cell>
          <cell r="D1776" t="str">
            <v>MARK</v>
          </cell>
          <cell r="E1776" t="str">
            <v>Giỏi</v>
          </cell>
          <cell r="F1776">
            <v>61</v>
          </cell>
          <cell r="G1776">
            <v>61</v>
          </cell>
          <cell r="H1776" t="str">
            <v>TBình </v>
          </cell>
        </row>
        <row r="1777">
          <cell r="A1777" t="str">
            <v>1921005478</v>
          </cell>
          <cell r="B1777" t="str">
            <v>Ngô Thị Mỹ Lai</v>
          </cell>
          <cell r="C1777" t="str">
            <v>CLC_19DMA09</v>
          </cell>
          <cell r="D1777" t="str">
            <v>MARK</v>
          </cell>
          <cell r="E1777" t="str">
            <v>Khá</v>
          </cell>
          <cell r="F1777">
            <v>65</v>
          </cell>
          <cell r="G1777">
            <v>65</v>
          </cell>
          <cell r="H1777" t="str">
            <v>Khá</v>
          </cell>
        </row>
        <row r="1778">
          <cell r="A1778" t="str">
            <v>1921005508</v>
          </cell>
          <cell r="B1778" t="str">
            <v>Võ Nguyễn Mỹ Linh</v>
          </cell>
          <cell r="C1778" t="str">
            <v>CLC_19DMA09</v>
          </cell>
          <cell r="D1778" t="str">
            <v>MARK</v>
          </cell>
          <cell r="E1778" t="str">
            <v>Giỏi</v>
          </cell>
          <cell r="F1778">
            <v>80</v>
          </cell>
          <cell r="G1778">
            <v>80</v>
          </cell>
          <cell r="H1778" t="str">
            <v>Tốt</v>
          </cell>
        </row>
        <row r="1779">
          <cell r="A1779" t="str">
            <v>1921005517</v>
          </cell>
          <cell r="B1779" t="str">
            <v>Lã Thanh Mai</v>
          </cell>
          <cell r="C1779" t="str">
            <v>CLC_19DMA09</v>
          </cell>
          <cell r="D1779" t="str">
            <v>MARK</v>
          </cell>
          <cell r="E1779" t="str">
            <v>Xuất sắc</v>
          </cell>
          <cell r="F1779">
            <v>62</v>
          </cell>
          <cell r="G1779">
            <v>62</v>
          </cell>
          <cell r="H1779" t="str">
            <v>TBình </v>
          </cell>
        </row>
        <row r="1780">
          <cell r="A1780" t="str">
            <v>1921005578</v>
          </cell>
          <cell r="B1780" t="str">
            <v>Lâm Minh Nhật</v>
          </cell>
          <cell r="C1780" t="str">
            <v>CLC_19DMA09</v>
          </cell>
          <cell r="D1780" t="str">
            <v>MARK</v>
          </cell>
          <cell r="E1780" t="str">
            <v>Khá</v>
          </cell>
          <cell r="F1780">
            <v>58</v>
          </cell>
          <cell r="G1780">
            <v>58</v>
          </cell>
          <cell r="H1780" t="str">
            <v>TBình </v>
          </cell>
        </row>
        <row r="1781">
          <cell r="A1781" t="str">
            <v>1921005584</v>
          </cell>
          <cell r="B1781" t="str">
            <v>Nguyễn Đào Uyển Nhi</v>
          </cell>
          <cell r="C1781" t="str">
            <v>CLC_19DMA09</v>
          </cell>
          <cell r="D1781" t="str">
            <v>MARK</v>
          </cell>
          <cell r="E1781" t="str">
            <v>Khá</v>
          </cell>
          <cell r="F1781">
            <v>55</v>
          </cell>
          <cell r="G1781">
            <v>55</v>
          </cell>
          <cell r="H1781" t="str">
            <v>TBình </v>
          </cell>
        </row>
        <row r="1782">
          <cell r="A1782" t="str">
            <v>1921005603</v>
          </cell>
          <cell r="B1782" t="str">
            <v>Lê Minh Phát</v>
          </cell>
          <cell r="C1782" t="str">
            <v>CLC_19DMA09</v>
          </cell>
          <cell r="D1782" t="str">
            <v>MARK</v>
          </cell>
          <cell r="E1782" t="str">
            <v>Giỏi</v>
          </cell>
          <cell r="F1782">
            <v>62</v>
          </cell>
          <cell r="G1782">
            <v>62</v>
          </cell>
          <cell r="H1782" t="str">
            <v>TBình </v>
          </cell>
        </row>
        <row r="1783">
          <cell r="A1783" t="str">
            <v>1921005622</v>
          </cell>
          <cell r="B1783" t="str">
            <v>Nguyễn Thanh Quang</v>
          </cell>
          <cell r="C1783" t="str">
            <v>CLC_19DMA09</v>
          </cell>
          <cell r="D1783" t="str">
            <v>MARK</v>
          </cell>
          <cell r="E1783" t="str">
            <v>Yếu</v>
          </cell>
          <cell r="F1783">
            <v>63</v>
          </cell>
          <cell r="G1783">
            <v>63</v>
          </cell>
          <cell r="H1783" t="str">
            <v>TBình </v>
          </cell>
        </row>
        <row r="1784">
          <cell r="A1784" t="str">
            <v>1921005637</v>
          </cell>
          <cell r="B1784" t="str">
            <v>Nguyễn Thảo Sương</v>
          </cell>
          <cell r="C1784" t="str">
            <v>CLC_19DMA09</v>
          </cell>
          <cell r="D1784" t="str">
            <v>MARK</v>
          </cell>
          <cell r="E1784" t="str">
            <v>Khá</v>
          </cell>
          <cell r="F1784">
            <v>68</v>
          </cell>
          <cell r="G1784">
            <v>68</v>
          </cell>
          <cell r="H1784" t="str">
            <v>Khá</v>
          </cell>
        </row>
        <row r="1785">
          <cell r="A1785" t="str">
            <v>1921005645</v>
          </cell>
          <cell r="B1785" t="str">
            <v>Lê Thị Văn Tâm</v>
          </cell>
          <cell r="C1785" t="str">
            <v>CLC_19DMA09</v>
          </cell>
          <cell r="D1785" t="str">
            <v>MARK</v>
          </cell>
          <cell r="E1785" t="str">
            <v>Xuất sắc</v>
          </cell>
          <cell r="F1785">
            <v>72</v>
          </cell>
          <cell r="G1785">
            <v>72</v>
          </cell>
          <cell r="H1785" t="str">
            <v>Khá</v>
          </cell>
        </row>
        <row r="1786">
          <cell r="A1786" t="str">
            <v>1921005646</v>
          </cell>
          <cell r="B1786" t="str">
            <v>Nguyễn Băng Tâm</v>
          </cell>
          <cell r="C1786" t="str">
            <v>CLC_19DMA09</v>
          </cell>
          <cell r="D1786" t="str">
            <v>MARK</v>
          </cell>
          <cell r="E1786" t="str">
            <v>Khá</v>
          </cell>
          <cell r="F1786">
            <v>70</v>
          </cell>
          <cell r="G1786">
            <v>70</v>
          </cell>
          <cell r="H1786" t="str">
            <v>Khá</v>
          </cell>
        </row>
        <row r="1787">
          <cell r="A1787" t="str">
            <v>1921005674</v>
          </cell>
          <cell r="B1787" t="str">
            <v>Nguyễn Minh Thơ</v>
          </cell>
          <cell r="C1787" t="str">
            <v>CLC_19DMA09</v>
          </cell>
          <cell r="D1787" t="str">
            <v>MARK</v>
          </cell>
          <cell r="E1787" t="str">
            <v>Khá</v>
          </cell>
          <cell r="F1787">
            <v>60</v>
          </cell>
          <cell r="G1787">
            <v>60</v>
          </cell>
          <cell r="H1787" t="str">
            <v>TBình </v>
          </cell>
        </row>
        <row r="1788">
          <cell r="A1788" t="str">
            <v>1921005694</v>
          </cell>
          <cell r="B1788" t="str">
            <v>Nguyễn Thị Cẩm Thúy</v>
          </cell>
          <cell r="C1788" t="str">
            <v>CLC_19DMA09</v>
          </cell>
          <cell r="D1788" t="str">
            <v>MARK</v>
          </cell>
          <cell r="E1788" t="str">
            <v>Xuất sắc</v>
          </cell>
          <cell r="F1788">
            <v>60</v>
          </cell>
          <cell r="G1788">
            <v>60</v>
          </cell>
          <cell r="H1788" t="str">
            <v>TBình </v>
          </cell>
        </row>
        <row r="1789">
          <cell r="A1789" t="str">
            <v>1921005696</v>
          </cell>
          <cell r="B1789" t="str">
            <v>Thái Ngọc Thùy</v>
          </cell>
          <cell r="C1789" t="str">
            <v>CLC_19DMA09</v>
          </cell>
          <cell r="D1789" t="str">
            <v>MARK</v>
          </cell>
          <cell r="E1789" t="str">
            <v>Khá</v>
          </cell>
          <cell r="F1789">
            <v>62</v>
          </cell>
          <cell r="G1789">
            <v>62</v>
          </cell>
          <cell r="H1789" t="str">
            <v>TBình </v>
          </cell>
        </row>
        <row r="1790">
          <cell r="A1790" t="str">
            <v>1921005717</v>
          </cell>
          <cell r="B1790" t="str">
            <v>Tăng Ngọc Phương Trâm</v>
          </cell>
          <cell r="C1790" t="str">
            <v>CLC_19DMA09</v>
          </cell>
          <cell r="D1790" t="str">
            <v>MARK</v>
          </cell>
          <cell r="E1790" t="str">
            <v>Khá</v>
          </cell>
          <cell r="F1790">
            <v>65</v>
          </cell>
          <cell r="G1790">
            <v>65</v>
          </cell>
          <cell r="H1790" t="str">
            <v>Khá</v>
          </cell>
        </row>
        <row r="1791">
          <cell r="A1791" t="str">
            <v>1921005737</v>
          </cell>
          <cell r="B1791" t="str">
            <v>Trần Thị Kiều Trinh</v>
          </cell>
          <cell r="C1791" t="str">
            <v>CLC_19DMA09</v>
          </cell>
          <cell r="D1791" t="str">
            <v>MARK</v>
          </cell>
          <cell r="E1791" t="str">
            <v>Xuất sắc</v>
          </cell>
          <cell r="F1791">
            <v>69</v>
          </cell>
          <cell r="G1791">
            <v>69</v>
          </cell>
          <cell r="H1791" t="str">
            <v>Khá</v>
          </cell>
        </row>
        <row r="1792">
          <cell r="A1792" t="str">
            <v>1921005742</v>
          </cell>
          <cell r="B1792" t="str">
            <v>Nguyễn Quang Trung</v>
          </cell>
          <cell r="C1792" t="str">
            <v>CLC_19DMA09</v>
          </cell>
          <cell r="D1792" t="str">
            <v>MARK</v>
          </cell>
          <cell r="E1792" t="str">
            <v>Giỏi</v>
          </cell>
          <cell r="F1792">
            <v>60</v>
          </cell>
          <cell r="G1792">
            <v>60</v>
          </cell>
          <cell r="H1792" t="str">
            <v>TBình </v>
          </cell>
        </row>
        <row r="1793">
          <cell r="A1793" t="str">
            <v>1921005743</v>
          </cell>
          <cell r="B1793" t="str">
            <v>Tô Đình Trung</v>
          </cell>
          <cell r="C1793" t="str">
            <v>CLC_19DMA09</v>
          </cell>
          <cell r="D1793" t="str">
            <v>MARK</v>
          </cell>
          <cell r="E1793" t="str">
            <v>Xuất sắc</v>
          </cell>
          <cell r="F1793">
            <v>66</v>
          </cell>
          <cell r="G1793">
            <v>66</v>
          </cell>
          <cell r="H1793" t="str">
            <v>Khá</v>
          </cell>
        </row>
        <row r="1794">
          <cell r="A1794" t="str">
            <v>1921005752</v>
          </cell>
          <cell r="B1794" t="str">
            <v>Bùi Thị Thanh Tuyền</v>
          </cell>
          <cell r="C1794" t="str">
            <v>CLC_19DMA09</v>
          </cell>
          <cell r="D1794" t="str">
            <v>MARK</v>
          </cell>
          <cell r="E1794" t="str">
            <v>Khá</v>
          </cell>
          <cell r="F1794">
            <v>62</v>
          </cell>
          <cell r="G1794">
            <v>62</v>
          </cell>
          <cell r="H1794" t="str">
            <v>TBình </v>
          </cell>
        </row>
        <row r="1795">
          <cell r="A1795" t="str">
            <v>1921005765</v>
          </cell>
          <cell r="B1795" t="str">
            <v>Nguyễn Ngọc Đan Uyên</v>
          </cell>
          <cell r="C1795" t="str">
            <v>CLC_19DMA09</v>
          </cell>
          <cell r="D1795" t="str">
            <v>MARK</v>
          </cell>
          <cell r="E1795" t="str">
            <v>Giỏi</v>
          </cell>
          <cell r="F1795">
            <v>68</v>
          </cell>
          <cell r="G1795">
            <v>68</v>
          </cell>
          <cell r="H1795" t="str">
            <v>Khá</v>
          </cell>
        </row>
        <row r="1796">
          <cell r="A1796" t="str">
            <v>1921005771</v>
          </cell>
          <cell r="B1796" t="str">
            <v>Nguyễn Thúy Vân</v>
          </cell>
          <cell r="C1796" t="str">
            <v>CLC_19DMA09</v>
          </cell>
          <cell r="D1796" t="str">
            <v>MARK</v>
          </cell>
          <cell r="E1796" t="str">
            <v>Khá</v>
          </cell>
          <cell r="F1796">
            <v>65</v>
          </cell>
          <cell r="G1796">
            <v>65</v>
          </cell>
          <cell r="H1796" t="str">
            <v>Khá</v>
          </cell>
        </row>
        <row r="1797">
          <cell r="A1797" t="str">
            <v>1921005782</v>
          </cell>
          <cell r="B1797" t="str">
            <v>Nguyễn Bá Khánh Vinh</v>
          </cell>
          <cell r="C1797" t="str">
            <v>CLC_19DMA09</v>
          </cell>
          <cell r="D1797" t="str">
            <v>MARK</v>
          </cell>
          <cell r="E1797" t="str">
            <v>Yếu</v>
          </cell>
          <cell r="F1797">
            <v>52</v>
          </cell>
          <cell r="G1797">
            <v>52</v>
          </cell>
          <cell r="H1797" t="str">
            <v>TBình </v>
          </cell>
        </row>
        <row r="1798">
          <cell r="A1798" t="str">
            <v>1921005783</v>
          </cell>
          <cell r="B1798" t="str">
            <v>Nguyễn Hoàng Vinh</v>
          </cell>
          <cell r="C1798" t="str">
            <v>CLC_19DMA09</v>
          </cell>
          <cell r="D1798" t="str">
            <v>MARK</v>
          </cell>
          <cell r="E1798" t="str">
            <v>Giỏi</v>
          </cell>
          <cell r="F1798">
            <v>67</v>
          </cell>
          <cell r="G1798">
            <v>67</v>
          </cell>
          <cell r="H1798" t="str">
            <v>Khá</v>
          </cell>
        </row>
        <row r="1799">
          <cell r="A1799" t="str">
            <v>1921005787</v>
          </cell>
          <cell r="B1799" t="str">
            <v>Bùi Lê Thảo Vy</v>
          </cell>
          <cell r="C1799" t="str">
            <v>CLC_19DMA09</v>
          </cell>
          <cell r="D1799" t="str">
            <v>MARK</v>
          </cell>
          <cell r="E1799" t="str">
            <v>Giỏi</v>
          </cell>
          <cell r="F1799">
            <v>74</v>
          </cell>
          <cell r="G1799">
            <v>74</v>
          </cell>
          <cell r="H1799" t="str">
            <v>Khá</v>
          </cell>
        </row>
        <row r="1800">
          <cell r="A1800" t="str">
            <v>1921006091</v>
          </cell>
          <cell r="B1800" t="str">
            <v>Lê Nguyễn Huyền Trang</v>
          </cell>
          <cell r="C1800" t="str">
            <v>CLC_19DMA09</v>
          </cell>
          <cell r="D1800" t="str">
            <v>MARK</v>
          </cell>
          <cell r="E1800" t="str">
            <v>Khá</v>
          </cell>
          <cell r="F1800">
            <v>54</v>
          </cell>
          <cell r="G1800">
            <v>54</v>
          </cell>
          <cell r="H1800" t="str">
            <v>TBình </v>
          </cell>
        </row>
        <row r="1801">
          <cell r="A1801" t="str">
            <v>1921001391</v>
          </cell>
          <cell r="B1801" t="str">
            <v>Phạm Hoàng Phúc Anh</v>
          </cell>
          <cell r="C1801" t="str">
            <v>CLC_19DMA10</v>
          </cell>
          <cell r="D1801" t="str">
            <v>MARK</v>
          </cell>
        </row>
        <row r="1801">
          <cell r="F1801">
            <v>51</v>
          </cell>
          <cell r="G1801">
            <v>51</v>
          </cell>
          <cell r="H1801" t="str">
            <v>TBình </v>
          </cell>
          <cell r="I1801" t="str">
            <v>KO ĐKHP</v>
          </cell>
        </row>
        <row r="1802">
          <cell r="A1802" t="str">
            <v>1921005331</v>
          </cell>
          <cell r="B1802" t="str">
            <v>Nguyễn Ngọc Xuân An</v>
          </cell>
          <cell r="C1802" t="str">
            <v>CLC_19DMA10</v>
          </cell>
          <cell r="D1802" t="str">
            <v>MARK</v>
          </cell>
          <cell r="E1802" t="str">
            <v>Giỏi</v>
          </cell>
          <cell r="F1802">
            <v>57</v>
          </cell>
          <cell r="G1802">
            <v>57</v>
          </cell>
          <cell r="H1802" t="str">
            <v>TBình </v>
          </cell>
        </row>
        <row r="1803">
          <cell r="A1803" t="str">
            <v>1921005364</v>
          </cell>
          <cell r="B1803" t="str">
            <v>Trần Thị Kim Anh</v>
          </cell>
          <cell r="C1803" t="str">
            <v>CLC_19DMA10</v>
          </cell>
          <cell r="D1803" t="str">
            <v>MARK</v>
          </cell>
          <cell r="E1803" t="str">
            <v>Giỏi</v>
          </cell>
          <cell r="F1803">
            <v>56</v>
          </cell>
          <cell r="G1803">
            <v>56</v>
          </cell>
          <cell r="H1803" t="str">
            <v>TBình </v>
          </cell>
        </row>
        <row r="1804">
          <cell r="A1804" t="str">
            <v>1921005366</v>
          </cell>
          <cell r="B1804" t="str">
            <v>Trịnh Hoài Anh</v>
          </cell>
          <cell r="C1804" t="str">
            <v>CLC_19DMA10</v>
          </cell>
          <cell r="D1804" t="str">
            <v>MARK</v>
          </cell>
          <cell r="E1804" t="str">
            <v>Khá</v>
          </cell>
          <cell r="F1804">
            <v>53</v>
          </cell>
          <cell r="G1804">
            <v>53</v>
          </cell>
          <cell r="H1804" t="str">
            <v>TBình </v>
          </cell>
        </row>
        <row r="1805">
          <cell r="A1805" t="str">
            <v>1921005385</v>
          </cell>
          <cell r="B1805" t="str">
            <v>Tạ Tiến Đạt</v>
          </cell>
          <cell r="C1805" t="str">
            <v>CLC_19DMA10</v>
          </cell>
          <cell r="D1805" t="str">
            <v>MARK</v>
          </cell>
        </row>
        <row r="1805">
          <cell r="F1805">
            <v>33</v>
          </cell>
          <cell r="G1805">
            <v>33</v>
          </cell>
          <cell r="H1805" t="str">
            <v>Kém</v>
          </cell>
          <cell r="I1805" t="str">
            <v>KO ĐKHP</v>
          </cell>
        </row>
        <row r="1806">
          <cell r="A1806" t="str">
            <v>1921005405</v>
          </cell>
          <cell r="B1806" t="str">
            <v>Nguyễn Thị Cẩm Giang</v>
          </cell>
          <cell r="C1806" t="str">
            <v>CLC_19DMA10</v>
          </cell>
          <cell r="D1806" t="str">
            <v>MARK</v>
          </cell>
          <cell r="E1806" t="str">
            <v>Khá</v>
          </cell>
          <cell r="F1806">
            <v>71</v>
          </cell>
          <cell r="G1806">
            <v>71</v>
          </cell>
          <cell r="H1806" t="str">
            <v>Khá</v>
          </cell>
        </row>
        <row r="1807">
          <cell r="A1807" t="str">
            <v>1921005422</v>
          </cell>
          <cell r="B1807" t="str">
            <v>Đào Minh Hảo</v>
          </cell>
          <cell r="C1807" t="str">
            <v>CLC_19DMA10</v>
          </cell>
          <cell r="D1807" t="str">
            <v>MARK</v>
          </cell>
        </row>
        <row r="1807">
          <cell r="F1807">
            <v>52</v>
          </cell>
          <cell r="G1807">
            <v>52</v>
          </cell>
          <cell r="H1807" t="str">
            <v>TBình </v>
          </cell>
          <cell r="I1807" t="str">
            <v>KO ĐKHP</v>
          </cell>
        </row>
        <row r="1808">
          <cell r="A1808" t="str">
            <v>1921005440</v>
          </cell>
          <cell r="B1808" t="str">
            <v>Hoàng Ngọc Tấn Hùng</v>
          </cell>
          <cell r="C1808" t="str">
            <v>CLC_19DMA10</v>
          </cell>
          <cell r="D1808" t="str">
            <v>MARK</v>
          </cell>
          <cell r="E1808" t="str">
            <v>Khá</v>
          </cell>
          <cell r="F1808">
            <v>56</v>
          </cell>
          <cell r="G1808">
            <v>56</v>
          </cell>
          <cell r="H1808" t="str">
            <v>TBình </v>
          </cell>
        </row>
        <row r="1809">
          <cell r="A1809" t="str">
            <v>1921005451</v>
          </cell>
          <cell r="B1809" t="str">
            <v>Nguyễn Thanh Huy</v>
          </cell>
          <cell r="C1809" t="str">
            <v>CLC_19DMA10</v>
          </cell>
          <cell r="D1809" t="str">
            <v>MARK</v>
          </cell>
          <cell r="E1809" t="str">
            <v>Khá</v>
          </cell>
          <cell r="F1809">
            <v>50</v>
          </cell>
          <cell r="G1809">
            <v>50</v>
          </cell>
          <cell r="H1809" t="str">
            <v>TBình </v>
          </cell>
        </row>
        <row r="1810">
          <cell r="A1810" t="str">
            <v>1921005452</v>
          </cell>
          <cell r="B1810" t="str">
            <v>Phạm Quốc Huy</v>
          </cell>
          <cell r="C1810" t="str">
            <v>CLC_19DMA10</v>
          </cell>
          <cell r="D1810" t="str">
            <v>MARK</v>
          </cell>
          <cell r="E1810" t="str">
            <v>Giỏi</v>
          </cell>
          <cell r="F1810">
            <v>80</v>
          </cell>
          <cell r="G1810">
            <v>80</v>
          </cell>
          <cell r="H1810" t="str">
            <v>Tốt</v>
          </cell>
        </row>
        <row r="1811">
          <cell r="A1811" t="str">
            <v>1921005464</v>
          </cell>
          <cell r="B1811" t="str">
            <v>Nguyễn Anh Khiết</v>
          </cell>
          <cell r="C1811" t="str">
            <v>CLC_19DMA10</v>
          </cell>
          <cell r="D1811" t="str">
            <v>MARK</v>
          </cell>
          <cell r="E1811" t="str">
            <v>Kém</v>
          </cell>
          <cell r="F1811">
            <v>42</v>
          </cell>
          <cell r="G1811">
            <v>42</v>
          </cell>
          <cell r="H1811" t="str">
            <v>Yếu</v>
          </cell>
        </row>
        <row r="1812">
          <cell r="A1812" t="str">
            <v>1921005468</v>
          </cell>
          <cell r="B1812" t="str">
            <v>Nguyễn Vũ Anh Khoa</v>
          </cell>
          <cell r="C1812" t="str">
            <v>CLC_19DMA10</v>
          </cell>
          <cell r="D1812" t="str">
            <v>MARK</v>
          </cell>
          <cell r="E1812" t="str">
            <v>Khá</v>
          </cell>
          <cell r="F1812">
            <v>85</v>
          </cell>
          <cell r="G1812">
            <v>85</v>
          </cell>
          <cell r="H1812" t="str">
            <v>Tốt</v>
          </cell>
        </row>
        <row r="1813">
          <cell r="A1813" t="str">
            <v>1921005498</v>
          </cell>
          <cell r="B1813" t="str">
            <v>Phan Trang Linh</v>
          </cell>
          <cell r="C1813" t="str">
            <v>CLC_19DMA10</v>
          </cell>
          <cell r="D1813" t="str">
            <v>MARK</v>
          </cell>
          <cell r="E1813" t="str">
            <v>Khá</v>
          </cell>
          <cell r="F1813">
            <v>53</v>
          </cell>
          <cell r="G1813">
            <v>53</v>
          </cell>
          <cell r="H1813" t="str">
            <v>TBình </v>
          </cell>
        </row>
        <row r="1814">
          <cell r="A1814" t="str">
            <v>1921005499</v>
          </cell>
          <cell r="B1814" t="str">
            <v>Phạm Thị Mỹ Linh</v>
          </cell>
          <cell r="C1814" t="str">
            <v>CLC_19DMA10</v>
          </cell>
          <cell r="D1814" t="str">
            <v>MARK</v>
          </cell>
        </row>
        <row r="1814">
          <cell r="F1814">
            <v>52</v>
          </cell>
          <cell r="G1814">
            <v>52</v>
          </cell>
          <cell r="H1814" t="str">
            <v>TBình </v>
          </cell>
          <cell r="I1814" t="str">
            <v>KO ĐKHP</v>
          </cell>
        </row>
        <row r="1815">
          <cell r="A1815" t="str">
            <v>1921005501</v>
          </cell>
          <cell r="B1815" t="str">
            <v>Trần Mỹ Hạnh Linh</v>
          </cell>
          <cell r="C1815" t="str">
            <v>CLC_19DMA10</v>
          </cell>
          <cell r="D1815" t="str">
            <v>MARK</v>
          </cell>
          <cell r="E1815" t="str">
            <v>Giỏi</v>
          </cell>
          <cell r="F1815">
            <v>59</v>
          </cell>
          <cell r="G1815">
            <v>59</v>
          </cell>
          <cell r="H1815" t="str">
            <v>TBình </v>
          </cell>
        </row>
        <row r="1816">
          <cell r="A1816" t="str">
            <v>1921005503</v>
          </cell>
          <cell r="B1816" t="str">
            <v>Trần Thị Linh</v>
          </cell>
          <cell r="C1816" t="str">
            <v>CLC_19DMA10</v>
          </cell>
          <cell r="D1816" t="str">
            <v>MARK</v>
          </cell>
        </row>
        <row r="1816">
          <cell r="F1816">
            <v>56</v>
          </cell>
          <cell r="G1816">
            <v>56</v>
          </cell>
          <cell r="H1816" t="str">
            <v>TBình </v>
          </cell>
          <cell r="I1816" t="str">
            <v>KO ĐKHP</v>
          </cell>
        </row>
        <row r="1817">
          <cell r="A1817" t="str">
            <v>1921005539</v>
          </cell>
          <cell r="B1817" t="str">
            <v>Trịnh Hoài Nam</v>
          </cell>
          <cell r="C1817" t="str">
            <v>CLC_19DMA10</v>
          </cell>
          <cell r="D1817" t="str">
            <v>MARK</v>
          </cell>
          <cell r="E1817" t="str">
            <v>Xuất sắc</v>
          </cell>
          <cell r="F1817">
            <v>70</v>
          </cell>
          <cell r="G1817">
            <v>70</v>
          </cell>
          <cell r="H1817" t="str">
            <v>Khá</v>
          </cell>
        </row>
        <row r="1818">
          <cell r="A1818" t="str">
            <v>1921005554</v>
          </cell>
          <cell r="B1818" t="str">
            <v>Trương Phương Nghi</v>
          </cell>
          <cell r="C1818" t="str">
            <v>CLC_19DMA10</v>
          </cell>
          <cell r="D1818" t="str">
            <v>MARK</v>
          </cell>
          <cell r="E1818" t="str">
            <v>Khá</v>
          </cell>
          <cell r="F1818">
            <v>58</v>
          </cell>
          <cell r="G1818">
            <v>58</v>
          </cell>
          <cell r="H1818" t="str">
            <v>TBình </v>
          </cell>
        </row>
        <row r="1819">
          <cell r="A1819" t="str">
            <v>1921005567</v>
          </cell>
          <cell r="B1819" t="str">
            <v>Đỗ Thị Hạnh Nguyên</v>
          </cell>
          <cell r="C1819" t="str">
            <v>CLC_19DMA10</v>
          </cell>
          <cell r="D1819" t="str">
            <v>MARK</v>
          </cell>
          <cell r="E1819" t="str">
            <v>Xuất sắc</v>
          </cell>
          <cell r="F1819">
            <v>93</v>
          </cell>
          <cell r="G1819">
            <v>93</v>
          </cell>
          <cell r="H1819" t="str">
            <v>Xuất sắc</v>
          </cell>
        </row>
        <row r="1820">
          <cell r="A1820" t="str">
            <v>1921005601</v>
          </cell>
          <cell r="B1820" t="str">
            <v>Phạm Quỳnh Như</v>
          </cell>
          <cell r="C1820" t="str">
            <v>CLC_19DMA10</v>
          </cell>
          <cell r="D1820" t="str">
            <v>MARK</v>
          </cell>
          <cell r="E1820" t="str">
            <v>Khá</v>
          </cell>
          <cell r="F1820">
            <v>65</v>
          </cell>
          <cell r="G1820">
            <v>65</v>
          </cell>
          <cell r="H1820" t="str">
            <v>Khá</v>
          </cell>
        </row>
        <row r="1821">
          <cell r="A1821" t="str">
            <v>1921005613</v>
          </cell>
          <cell r="B1821" t="str">
            <v>Ngô Viết Quỳnh Phương</v>
          </cell>
          <cell r="C1821" t="str">
            <v>CLC_19DMA10</v>
          </cell>
          <cell r="D1821" t="str">
            <v>MARK</v>
          </cell>
          <cell r="E1821" t="str">
            <v>Khá</v>
          </cell>
          <cell r="F1821">
            <v>69</v>
          </cell>
          <cell r="G1821">
            <v>69</v>
          </cell>
          <cell r="H1821" t="str">
            <v>Khá</v>
          </cell>
        </row>
        <row r="1822">
          <cell r="A1822" t="str">
            <v>1921005624</v>
          </cell>
          <cell r="B1822" t="str">
            <v>Nguyễn Anh Quốc</v>
          </cell>
          <cell r="C1822" t="str">
            <v>CLC_19DMA10</v>
          </cell>
          <cell r="D1822" t="str">
            <v>MARK</v>
          </cell>
          <cell r="E1822" t="str">
            <v>Giỏi</v>
          </cell>
          <cell r="F1822">
            <v>60</v>
          </cell>
          <cell r="G1822">
            <v>60</v>
          </cell>
          <cell r="H1822" t="str">
            <v>TBình </v>
          </cell>
        </row>
        <row r="1823">
          <cell r="A1823" t="str">
            <v>1921005630</v>
          </cell>
          <cell r="B1823" t="str">
            <v>Nguyễn Phạm Khánh Quỳnh</v>
          </cell>
          <cell r="C1823" t="str">
            <v>CLC_19DMA10</v>
          </cell>
          <cell r="D1823" t="str">
            <v>MARK</v>
          </cell>
          <cell r="E1823" t="str">
            <v>Khá</v>
          </cell>
          <cell r="F1823">
            <v>77</v>
          </cell>
          <cell r="G1823">
            <v>77</v>
          </cell>
          <cell r="H1823" t="str">
            <v>Khá</v>
          </cell>
        </row>
        <row r="1824">
          <cell r="A1824" t="str">
            <v>1921005644</v>
          </cell>
          <cell r="B1824" t="str">
            <v>Lê Thị Tâm</v>
          </cell>
          <cell r="C1824" t="str">
            <v>CLC_19DMA10</v>
          </cell>
          <cell r="D1824" t="str">
            <v>MARK</v>
          </cell>
          <cell r="E1824" t="str">
            <v>Giỏi</v>
          </cell>
          <cell r="F1824">
            <v>55</v>
          </cell>
          <cell r="G1824">
            <v>55</v>
          </cell>
          <cell r="H1824" t="str">
            <v>TBình </v>
          </cell>
        </row>
        <row r="1825">
          <cell r="A1825" t="str">
            <v>1921005647</v>
          </cell>
          <cell r="B1825" t="str">
            <v>Nguyễn Hữu Tâm</v>
          </cell>
          <cell r="C1825" t="str">
            <v>CLC_19DMA10</v>
          </cell>
          <cell r="D1825" t="str">
            <v>MARK</v>
          </cell>
        </row>
        <row r="1825">
          <cell r="F1825">
            <v>51</v>
          </cell>
          <cell r="G1825">
            <v>51</v>
          </cell>
          <cell r="H1825" t="str">
            <v>TBình </v>
          </cell>
          <cell r="I1825" t="str">
            <v>KO ĐKHP</v>
          </cell>
        </row>
        <row r="1826">
          <cell r="A1826" t="str">
            <v>1921005664</v>
          </cell>
          <cell r="B1826" t="str">
            <v>Nguyễn Phương Ngọc Thảo</v>
          </cell>
          <cell r="C1826" t="str">
            <v>CLC_19DMA10</v>
          </cell>
          <cell r="D1826" t="str">
            <v>MARK</v>
          </cell>
          <cell r="E1826" t="str">
            <v>Giỏi</v>
          </cell>
          <cell r="F1826">
            <v>60</v>
          </cell>
          <cell r="G1826">
            <v>60</v>
          </cell>
          <cell r="H1826" t="str">
            <v>TBình </v>
          </cell>
        </row>
        <row r="1827">
          <cell r="A1827" t="str">
            <v>1921005689</v>
          </cell>
          <cell r="B1827" t="str">
            <v>Nguyễn Ngọc Hoài Thương</v>
          </cell>
          <cell r="C1827" t="str">
            <v>CLC_19DMA10</v>
          </cell>
          <cell r="D1827" t="str">
            <v>MARK</v>
          </cell>
          <cell r="E1827" t="str">
            <v>Khá</v>
          </cell>
          <cell r="F1827">
            <v>55</v>
          </cell>
          <cell r="G1827">
            <v>55</v>
          </cell>
          <cell r="H1827" t="str">
            <v>TBình </v>
          </cell>
        </row>
        <row r="1828">
          <cell r="A1828" t="str">
            <v>1921005692</v>
          </cell>
          <cell r="B1828" t="str">
            <v>Võ Thị Hoài Thương</v>
          </cell>
          <cell r="C1828" t="str">
            <v>CLC_19DMA10</v>
          </cell>
          <cell r="D1828" t="str">
            <v>MARK</v>
          </cell>
          <cell r="E1828" t="str">
            <v>Khá</v>
          </cell>
          <cell r="F1828">
            <v>58</v>
          </cell>
          <cell r="G1828">
            <v>58</v>
          </cell>
          <cell r="H1828" t="str">
            <v>TBình </v>
          </cell>
        </row>
        <row r="1829">
          <cell r="A1829" t="str">
            <v>1921005695</v>
          </cell>
          <cell r="B1829" t="str">
            <v>Nguyễn Thị Vân Thùy</v>
          </cell>
          <cell r="C1829" t="str">
            <v>CLC_19DMA10</v>
          </cell>
          <cell r="D1829" t="str">
            <v>MARK</v>
          </cell>
          <cell r="E1829" t="str">
            <v>Khá</v>
          </cell>
          <cell r="F1829">
            <v>58</v>
          </cell>
          <cell r="G1829">
            <v>58</v>
          </cell>
          <cell r="H1829" t="str">
            <v>TBình </v>
          </cell>
        </row>
        <row r="1830">
          <cell r="A1830" t="str">
            <v>1921005748</v>
          </cell>
          <cell r="B1830" t="str">
            <v>Dương Nguyễn Anh Tuấn</v>
          </cell>
          <cell r="C1830" t="str">
            <v>CLC_19DMA10</v>
          </cell>
          <cell r="D1830" t="str">
            <v>MARK</v>
          </cell>
          <cell r="E1830" t="str">
            <v>Giỏi</v>
          </cell>
          <cell r="F1830">
            <v>58</v>
          </cell>
          <cell r="G1830">
            <v>58</v>
          </cell>
          <cell r="H1830" t="str">
            <v>TBình </v>
          </cell>
        </row>
        <row r="1831">
          <cell r="A1831" t="str">
            <v>1921005759</v>
          </cell>
          <cell r="B1831" t="str">
            <v>Phạm Ánh Tuyết</v>
          </cell>
          <cell r="C1831" t="str">
            <v>CLC_19DMA10</v>
          </cell>
          <cell r="D1831" t="str">
            <v>MARK</v>
          </cell>
          <cell r="E1831" t="str">
            <v>Giỏi</v>
          </cell>
          <cell r="F1831">
            <v>67</v>
          </cell>
          <cell r="G1831">
            <v>67</v>
          </cell>
          <cell r="H1831" t="str">
            <v>Khá</v>
          </cell>
        </row>
        <row r="1832">
          <cell r="A1832" t="str">
            <v>1921005760</v>
          </cell>
          <cell r="B1832" t="str">
            <v>Bạch Tú Uyên</v>
          </cell>
          <cell r="C1832" t="str">
            <v>CLC_19DMA10</v>
          </cell>
          <cell r="D1832" t="str">
            <v>MARK</v>
          </cell>
          <cell r="E1832" t="str">
            <v>Khá</v>
          </cell>
          <cell r="F1832">
            <v>55</v>
          </cell>
          <cell r="G1832">
            <v>55</v>
          </cell>
          <cell r="H1832" t="str">
            <v>TBình </v>
          </cell>
        </row>
        <row r="1833">
          <cell r="A1833" t="str">
            <v>1921005761</v>
          </cell>
          <cell r="B1833" t="str">
            <v>Lê Diệu Thảo Uyên</v>
          </cell>
          <cell r="C1833" t="str">
            <v>CLC_19DMA10</v>
          </cell>
          <cell r="D1833" t="str">
            <v>MARK</v>
          </cell>
          <cell r="E1833" t="str">
            <v>Xuất sắc</v>
          </cell>
          <cell r="F1833">
            <v>72</v>
          </cell>
          <cell r="G1833">
            <v>72</v>
          </cell>
          <cell r="H1833" t="str">
            <v>Khá</v>
          </cell>
        </row>
        <row r="1834">
          <cell r="A1834" t="str">
            <v>1921005763</v>
          </cell>
          <cell r="B1834" t="str">
            <v>Mai Thảo Uyên</v>
          </cell>
          <cell r="C1834" t="str">
            <v>CLC_19DMA10</v>
          </cell>
          <cell r="D1834" t="str">
            <v>MARK</v>
          </cell>
          <cell r="E1834" t="str">
            <v>Giỏi</v>
          </cell>
          <cell r="F1834">
            <v>60</v>
          </cell>
          <cell r="G1834">
            <v>60</v>
          </cell>
          <cell r="H1834" t="str">
            <v>TBình </v>
          </cell>
        </row>
        <row r="1835">
          <cell r="A1835" t="str">
            <v>1921005786</v>
          </cell>
          <cell r="B1835" t="str">
            <v>Lê Thị Thùy Vương</v>
          </cell>
          <cell r="C1835" t="str">
            <v>CLC_19DMA10</v>
          </cell>
          <cell r="D1835" t="str">
            <v>MARK</v>
          </cell>
          <cell r="E1835" t="str">
            <v>Khá</v>
          </cell>
          <cell r="F1835">
            <v>58</v>
          </cell>
          <cell r="G1835">
            <v>58</v>
          </cell>
          <cell r="H1835" t="str">
            <v>TBình </v>
          </cell>
        </row>
        <row r="1836">
          <cell r="A1836" t="str">
            <v>1921000676</v>
          </cell>
          <cell r="B1836" t="str">
            <v>Dương Lai Mẫn Mỹ</v>
          </cell>
          <cell r="C1836" t="str">
            <v>CLC_19DMA11</v>
          </cell>
          <cell r="D1836" t="str">
            <v>MARK</v>
          </cell>
          <cell r="E1836" t="str">
            <v>Xuất sắc</v>
          </cell>
          <cell r="F1836">
            <v>75</v>
          </cell>
          <cell r="G1836">
            <v>75</v>
          </cell>
          <cell r="H1836" t="str">
            <v>Khá</v>
          </cell>
        </row>
        <row r="1837">
          <cell r="A1837" t="str">
            <v>1921000861</v>
          </cell>
          <cell r="B1837" t="str">
            <v>Trần Khánh Minh</v>
          </cell>
          <cell r="C1837" t="str">
            <v>CLC_19DMA11</v>
          </cell>
          <cell r="D1837" t="str">
            <v>MARK</v>
          </cell>
          <cell r="E1837" t="str">
            <v>Khá</v>
          </cell>
          <cell r="F1837">
            <v>92</v>
          </cell>
          <cell r="G1837">
            <v>92</v>
          </cell>
          <cell r="H1837" t="str">
            <v>Xuất sắc</v>
          </cell>
        </row>
        <row r="1838">
          <cell r="A1838" t="str">
            <v>1921000885</v>
          </cell>
          <cell r="B1838" t="str">
            <v>Đậu Minh Đức</v>
          </cell>
          <cell r="C1838" t="str">
            <v>CLC_19DMA11</v>
          </cell>
          <cell r="D1838" t="str">
            <v>MARK</v>
          </cell>
          <cell r="E1838" t="str">
            <v>Khá</v>
          </cell>
          <cell r="F1838">
            <v>96</v>
          </cell>
          <cell r="G1838">
            <v>96</v>
          </cell>
          <cell r="H1838" t="str">
            <v>Xuất sắc</v>
          </cell>
        </row>
        <row r="1839">
          <cell r="A1839" t="str">
            <v>1921000897</v>
          </cell>
          <cell r="B1839" t="str">
            <v>Lê Thị Mai Quế</v>
          </cell>
          <cell r="C1839" t="str">
            <v>CLC_19DMA11</v>
          </cell>
          <cell r="D1839" t="str">
            <v>MARK</v>
          </cell>
          <cell r="E1839" t="str">
            <v>Giỏi</v>
          </cell>
          <cell r="F1839">
            <v>86</v>
          </cell>
          <cell r="G1839">
            <v>86</v>
          </cell>
          <cell r="H1839" t="str">
            <v>Tốt</v>
          </cell>
        </row>
        <row r="1840">
          <cell r="A1840" t="str">
            <v>1921000913</v>
          </cell>
          <cell r="B1840" t="str">
            <v>Phan Nguyễn Bảo Ngọc</v>
          </cell>
          <cell r="C1840" t="str">
            <v>CLC_19DMA11</v>
          </cell>
          <cell r="D1840" t="str">
            <v>MARK</v>
          </cell>
          <cell r="E1840" t="str">
            <v>Khá</v>
          </cell>
          <cell r="F1840">
            <v>50</v>
          </cell>
          <cell r="G1840">
            <v>50</v>
          </cell>
          <cell r="H1840" t="str">
            <v>TBình </v>
          </cell>
        </row>
        <row r="1841">
          <cell r="A1841" t="str">
            <v>1921000925</v>
          </cell>
          <cell r="B1841" t="str">
            <v>Lê Huỳnh Chung</v>
          </cell>
          <cell r="C1841" t="str">
            <v>CLC_19DMA11</v>
          </cell>
          <cell r="D1841" t="str">
            <v>MARK</v>
          </cell>
        </row>
        <row r="1841">
          <cell r="F1841">
            <v>56</v>
          </cell>
          <cell r="G1841">
            <v>56</v>
          </cell>
          <cell r="H1841" t="str">
            <v>TBình </v>
          </cell>
          <cell r="I1841" t="str">
            <v>KO ĐKHP</v>
          </cell>
        </row>
        <row r="1842">
          <cell r="A1842" t="str">
            <v>1921000942</v>
          </cell>
          <cell r="B1842" t="str">
            <v>Nguyễn Phan Thảo Vi</v>
          </cell>
          <cell r="C1842" t="str">
            <v>CLC_19DMA11</v>
          </cell>
          <cell r="D1842" t="str">
            <v>MARK</v>
          </cell>
          <cell r="E1842" t="str">
            <v>Khá</v>
          </cell>
          <cell r="F1842">
            <v>83</v>
          </cell>
          <cell r="G1842">
            <v>83</v>
          </cell>
          <cell r="H1842" t="str">
            <v>Tốt</v>
          </cell>
        </row>
        <row r="1843">
          <cell r="A1843" t="str">
            <v>1921000956</v>
          </cell>
          <cell r="B1843" t="str">
            <v>Lê Nguyễn Tuyết Như</v>
          </cell>
          <cell r="C1843" t="str">
            <v>CLC_19DMA11</v>
          </cell>
          <cell r="D1843" t="str">
            <v>MARK</v>
          </cell>
          <cell r="E1843" t="str">
            <v>Giỏi</v>
          </cell>
          <cell r="F1843">
            <v>86</v>
          </cell>
          <cell r="G1843">
            <v>86</v>
          </cell>
          <cell r="H1843" t="str">
            <v>Tốt</v>
          </cell>
        </row>
        <row r="1844">
          <cell r="A1844" t="str">
            <v>1921001126</v>
          </cell>
          <cell r="B1844" t="str">
            <v>Hồ Ngọc Minh Thi</v>
          </cell>
          <cell r="C1844" t="str">
            <v>CLC_19DMA11</v>
          </cell>
          <cell r="D1844" t="str">
            <v>MARK</v>
          </cell>
          <cell r="E1844" t="str">
            <v>Khá</v>
          </cell>
          <cell r="F1844">
            <v>64</v>
          </cell>
          <cell r="G1844">
            <v>64</v>
          </cell>
          <cell r="H1844" t="str">
            <v>TBình </v>
          </cell>
        </row>
        <row r="1845">
          <cell r="A1845" t="str">
            <v>1921001182</v>
          </cell>
          <cell r="B1845" t="str">
            <v>Lê Tú Anh</v>
          </cell>
          <cell r="C1845" t="str">
            <v>CLC_19DMA11</v>
          </cell>
          <cell r="D1845" t="str">
            <v>MARK</v>
          </cell>
          <cell r="E1845" t="str">
            <v>Khá</v>
          </cell>
          <cell r="F1845">
            <v>79</v>
          </cell>
          <cell r="G1845">
            <v>79</v>
          </cell>
          <cell r="H1845" t="str">
            <v>Khá</v>
          </cell>
        </row>
        <row r="1846">
          <cell r="A1846" t="str">
            <v>1921001262</v>
          </cell>
          <cell r="B1846" t="str">
            <v>Nguyễn Ngọc Xuân Quỳnh</v>
          </cell>
          <cell r="C1846" t="str">
            <v>CLC_19DMA11</v>
          </cell>
          <cell r="D1846" t="str">
            <v>MARK</v>
          </cell>
          <cell r="E1846" t="str">
            <v>Khá</v>
          </cell>
          <cell r="F1846">
            <v>63</v>
          </cell>
          <cell r="G1846">
            <v>63</v>
          </cell>
          <cell r="H1846" t="str">
            <v>TBình </v>
          </cell>
        </row>
        <row r="1847">
          <cell r="A1847" t="str">
            <v>1921003228</v>
          </cell>
          <cell r="B1847" t="str">
            <v>Chu Nguyễn Thanh Hòa</v>
          </cell>
          <cell r="C1847" t="str">
            <v>CLC_19DMA11</v>
          </cell>
          <cell r="D1847" t="str">
            <v>MARK</v>
          </cell>
          <cell r="E1847" t="str">
            <v>Khá</v>
          </cell>
          <cell r="F1847">
            <v>85</v>
          </cell>
          <cell r="G1847">
            <v>85</v>
          </cell>
          <cell r="H1847" t="str">
            <v>Tốt</v>
          </cell>
        </row>
        <row r="1848">
          <cell r="A1848" t="str">
            <v>1921003395</v>
          </cell>
          <cell r="B1848" t="str">
            <v>Lê Mỹ Ý</v>
          </cell>
          <cell r="C1848" t="str">
            <v>CLC_19DMA11</v>
          </cell>
          <cell r="D1848" t="str">
            <v>MARK</v>
          </cell>
          <cell r="E1848" t="str">
            <v>Yếu</v>
          </cell>
          <cell r="F1848">
            <v>51</v>
          </cell>
          <cell r="G1848">
            <v>51</v>
          </cell>
          <cell r="H1848" t="str">
            <v>TBình </v>
          </cell>
        </row>
        <row r="1849">
          <cell r="A1849" t="str">
            <v>1921003482</v>
          </cell>
          <cell r="B1849" t="str">
            <v>Lương Thị Hồng Hạnh</v>
          </cell>
          <cell r="C1849" t="str">
            <v>CLC_19DMA11</v>
          </cell>
          <cell r="D1849" t="str">
            <v>MARK</v>
          </cell>
          <cell r="E1849" t="str">
            <v>Khá</v>
          </cell>
          <cell r="F1849">
            <v>79</v>
          </cell>
          <cell r="G1849">
            <v>79</v>
          </cell>
          <cell r="H1849" t="str">
            <v>Khá</v>
          </cell>
        </row>
        <row r="1850">
          <cell r="A1850" t="str">
            <v>1921003597</v>
          </cell>
          <cell r="B1850" t="str">
            <v>Nguyễn Hồng Nga</v>
          </cell>
          <cell r="C1850" t="str">
            <v>CLC_19DMA11</v>
          </cell>
          <cell r="D1850" t="str">
            <v>MARK</v>
          </cell>
          <cell r="E1850" t="str">
            <v>Giỏi</v>
          </cell>
          <cell r="F1850">
            <v>65</v>
          </cell>
          <cell r="G1850">
            <v>65</v>
          </cell>
          <cell r="H1850" t="str">
            <v>Khá</v>
          </cell>
        </row>
        <row r="1851">
          <cell r="A1851" t="str">
            <v>1921003770</v>
          </cell>
          <cell r="B1851" t="str">
            <v>Trần Thị Minh Thuỷ</v>
          </cell>
          <cell r="C1851" t="str">
            <v>CLC_19DMA11</v>
          </cell>
          <cell r="D1851" t="str">
            <v>MARK</v>
          </cell>
          <cell r="E1851" t="str">
            <v>Khá</v>
          </cell>
          <cell r="F1851">
            <v>77</v>
          </cell>
          <cell r="G1851">
            <v>77</v>
          </cell>
          <cell r="H1851" t="str">
            <v>Khá</v>
          </cell>
        </row>
        <row r="1852">
          <cell r="A1852" t="str">
            <v>1921003873</v>
          </cell>
          <cell r="B1852" t="str">
            <v>Nguyễn Lê Ngọc Hân</v>
          </cell>
          <cell r="C1852" t="str">
            <v>CLC_19DMA11</v>
          </cell>
          <cell r="D1852" t="str">
            <v>MARK</v>
          </cell>
          <cell r="E1852" t="str">
            <v>Khá</v>
          </cell>
          <cell r="F1852">
            <v>74</v>
          </cell>
          <cell r="G1852">
            <v>74</v>
          </cell>
          <cell r="H1852" t="str">
            <v>Khá</v>
          </cell>
        </row>
        <row r="1853">
          <cell r="A1853" t="str">
            <v>1921003887</v>
          </cell>
          <cell r="B1853" t="str">
            <v>Tạ Kim Như</v>
          </cell>
          <cell r="C1853" t="str">
            <v>CLC_19DMA11</v>
          </cell>
          <cell r="D1853" t="str">
            <v>MARK</v>
          </cell>
          <cell r="E1853" t="str">
            <v>Khá</v>
          </cell>
          <cell r="F1853">
            <v>90</v>
          </cell>
          <cell r="G1853">
            <v>90</v>
          </cell>
          <cell r="H1853" t="str">
            <v>Xuất sắc</v>
          </cell>
        </row>
        <row r="1854">
          <cell r="A1854" t="str">
            <v>1921003896</v>
          </cell>
          <cell r="B1854" t="str">
            <v>Trang Phúc An</v>
          </cell>
          <cell r="C1854" t="str">
            <v>CLC_19DMA11</v>
          </cell>
          <cell r="D1854" t="str">
            <v>MARK</v>
          </cell>
          <cell r="E1854" t="str">
            <v>Khá</v>
          </cell>
          <cell r="F1854">
            <v>61</v>
          </cell>
          <cell r="G1854">
            <v>61</v>
          </cell>
          <cell r="H1854" t="str">
            <v>TBình </v>
          </cell>
        </row>
        <row r="1855">
          <cell r="A1855" t="str">
            <v>1921003932</v>
          </cell>
          <cell r="B1855" t="str">
            <v>Nguyễn Lê Anh Duy</v>
          </cell>
          <cell r="C1855" t="str">
            <v>CLC_19DMA11</v>
          </cell>
          <cell r="D1855" t="str">
            <v>MARK</v>
          </cell>
          <cell r="E1855" t="str">
            <v>Giỏi</v>
          </cell>
          <cell r="F1855">
            <v>78</v>
          </cell>
          <cell r="G1855">
            <v>78</v>
          </cell>
          <cell r="H1855" t="str">
            <v>Khá</v>
          </cell>
        </row>
        <row r="1856">
          <cell r="A1856" t="str">
            <v>1921003955</v>
          </cell>
          <cell r="B1856" t="str">
            <v>Tân Bội Hiền</v>
          </cell>
          <cell r="C1856" t="str">
            <v>CLC_19DMA11</v>
          </cell>
          <cell r="D1856" t="str">
            <v>MARK</v>
          </cell>
          <cell r="E1856" t="str">
            <v>Khá</v>
          </cell>
          <cell r="F1856">
            <v>83</v>
          </cell>
          <cell r="G1856">
            <v>83</v>
          </cell>
          <cell r="H1856" t="str">
            <v>Tốt</v>
          </cell>
        </row>
        <row r="1857">
          <cell r="A1857" t="str">
            <v>1921004029</v>
          </cell>
          <cell r="B1857" t="str">
            <v>Võ Thị Thanh Ngân</v>
          </cell>
          <cell r="C1857" t="str">
            <v>CLC_19DMA11</v>
          </cell>
          <cell r="D1857" t="str">
            <v>MARK</v>
          </cell>
          <cell r="E1857" t="str">
            <v>Giỏi</v>
          </cell>
          <cell r="F1857">
            <v>77</v>
          </cell>
          <cell r="G1857">
            <v>77</v>
          </cell>
          <cell r="H1857" t="str">
            <v>Khá</v>
          </cell>
        </row>
        <row r="1858">
          <cell r="A1858" t="str">
            <v>1921004196</v>
          </cell>
          <cell r="B1858" t="str">
            <v>Phạm Thị Thanh Hương</v>
          </cell>
          <cell r="C1858" t="str">
            <v>CLC_19DMA11</v>
          </cell>
          <cell r="D1858" t="str">
            <v>MARK</v>
          </cell>
          <cell r="E1858" t="str">
            <v>Giỏi</v>
          </cell>
          <cell r="F1858">
            <v>83</v>
          </cell>
          <cell r="G1858">
            <v>83</v>
          </cell>
          <cell r="H1858" t="str">
            <v>Tốt</v>
          </cell>
        </row>
        <row r="1859">
          <cell r="A1859" t="str">
            <v>1921004354</v>
          </cell>
          <cell r="B1859" t="str">
            <v>Lương Hữu Anh Duy</v>
          </cell>
          <cell r="C1859" t="str">
            <v>CLC_19DMA11</v>
          </cell>
          <cell r="D1859" t="str">
            <v>MARK</v>
          </cell>
          <cell r="E1859" t="str">
            <v>Khá</v>
          </cell>
          <cell r="F1859">
            <v>74</v>
          </cell>
          <cell r="G1859">
            <v>74</v>
          </cell>
          <cell r="H1859" t="str">
            <v>Khá</v>
          </cell>
        </row>
        <row r="1860">
          <cell r="A1860" t="str">
            <v>1921004506</v>
          </cell>
          <cell r="B1860" t="str">
            <v>Nguyễn Huỳnh Hải My</v>
          </cell>
          <cell r="C1860" t="str">
            <v>CLC_19DMA11</v>
          </cell>
          <cell r="D1860" t="str">
            <v>MARK</v>
          </cell>
          <cell r="E1860" t="str">
            <v>Giỏi</v>
          </cell>
          <cell r="F1860">
            <v>86</v>
          </cell>
          <cell r="G1860">
            <v>86</v>
          </cell>
          <cell r="H1860" t="str">
            <v>Tốt</v>
          </cell>
        </row>
        <row r="1861">
          <cell r="A1861" t="str">
            <v>1921005338</v>
          </cell>
          <cell r="B1861" t="str">
            <v>Nguyễn Trúc Ân</v>
          </cell>
          <cell r="C1861" t="str">
            <v>CLC_19DMA11</v>
          </cell>
          <cell r="D1861" t="str">
            <v>MARK</v>
          </cell>
          <cell r="E1861" t="str">
            <v>Khá</v>
          </cell>
          <cell r="F1861">
            <v>80</v>
          </cell>
          <cell r="G1861">
            <v>80</v>
          </cell>
          <cell r="H1861" t="str">
            <v>Tốt</v>
          </cell>
        </row>
        <row r="1862">
          <cell r="A1862" t="str">
            <v>1921005339</v>
          </cell>
          <cell r="B1862" t="str">
            <v>Vương Đình Phước Ân</v>
          </cell>
          <cell r="C1862" t="str">
            <v>CLC_19DMA11</v>
          </cell>
          <cell r="D1862" t="str">
            <v>MARK</v>
          </cell>
          <cell r="E1862" t="str">
            <v>Giỏi</v>
          </cell>
          <cell r="F1862">
            <v>80</v>
          </cell>
          <cell r="G1862">
            <v>80</v>
          </cell>
          <cell r="H1862" t="str">
            <v>Tốt</v>
          </cell>
        </row>
        <row r="1863">
          <cell r="A1863" t="str">
            <v>1921005437</v>
          </cell>
          <cell r="B1863" t="str">
            <v>Nguyễn Vĩnh Hoàng</v>
          </cell>
          <cell r="C1863" t="str">
            <v>CLC_19DMA11</v>
          </cell>
          <cell r="D1863" t="str">
            <v>MARK</v>
          </cell>
          <cell r="E1863" t="str">
            <v>TBình</v>
          </cell>
          <cell r="F1863">
            <v>59</v>
          </cell>
          <cell r="G1863">
            <v>59</v>
          </cell>
          <cell r="H1863" t="str">
            <v>TBình </v>
          </cell>
        </row>
        <row r="1864">
          <cell r="A1864" t="str">
            <v>1921005486</v>
          </cell>
          <cell r="B1864" t="str">
            <v>Lê Khánh Linh</v>
          </cell>
          <cell r="C1864" t="str">
            <v>CLC_19DMA11</v>
          </cell>
          <cell r="D1864" t="str">
            <v>MARK</v>
          </cell>
          <cell r="E1864" t="str">
            <v>Giỏi</v>
          </cell>
          <cell r="F1864">
            <v>89</v>
          </cell>
          <cell r="G1864">
            <v>89</v>
          </cell>
          <cell r="H1864" t="str">
            <v>Tốt</v>
          </cell>
        </row>
        <row r="1865">
          <cell r="A1865" t="str">
            <v>1921005516</v>
          </cell>
          <cell r="B1865" t="str">
            <v>Đoàn Thị Thu Mai</v>
          </cell>
          <cell r="C1865" t="str">
            <v>CLC_19DMA11</v>
          </cell>
          <cell r="D1865" t="str">
            <v>MARK</v>
          </cell>
          <cell r="E1865" t="str">
            <v>Khá</v>
          </cell>
          <cell r="F1865">
            <v>85</v>
          </cell>
          <cell r="G1865">
            <v>85</v>
          </cell>
          <cell r="H1865" t="str">
            <v>Tốt</v>
          </cell>
        </row>
        <row r="1866">
          <cell r="A1866" t="str">
            <v>1921005531</v>
          </cell>
          <cell r="B1866" t="str">
            <v>Nguyễn Thị Mộng Mơ</v>
          </cell>
          <cell r="C1866" t="str">
            <v>CLC_19DMA11</v>
          </cell>
          <cell r="D1866" t="str">
            <v>MARK</v>
          </cell>
          <cell r="E1866" t="str">
            <v>Khá</v>
          </cell>
          <cell r="F1866">
            <v>66</v>
          </cell>
          <cell r="G1866">
            <v>66</v>
          </cell>
          <cell r="H1866" t="str">
            <v>Khá</v>
          </cell>
        </row>
        <row r="1867">
          <cell r="A1867" t="str">
            <v>1921005562</v>
          </cell>
          <cell r="B1867" t="str">
            <v>Phạm Thị Bích Ngọc</v>
          </cell>
          <cell r="C1867" t="str">
            <v>CLC_19DMA11</v>
          </cell>
          <cell r="D1867" t="str">
            <v>MARK</v>
          </cell>
          <cell r="E1867" t="str">
            <v>Giỏi</v>
          </cell>
          <cell r="F1867">
            <v>94</v>
          </cell>
          <cell r="G1867">
            <v>94</v>
          </cell>
          <cell r="H1867" t="str">
            <v>Xuất sắc</v>
          </cell>
        </row>
        <row r="1868">
          <cell r="A1868" t="str">
            <v>1921005657</v>
          </cell>
          <cell r="B1868" t="str">
            <v>Võ Thị Thu Thanh</v>
          </cell>
          <cell r="C1868" t="str">
            <v>CLC_19DMA11</v>
          </cell>
          <cell r="D1868" t="str">
            <v>MARK</v>
          </cell>
          <cell r="E1868" t="str">
            <v>Khá</v>
          </cell>
          <cell r="F1868">
            <v>52</v>
          </cell>
          <cell r="G1868">
            <v>52</v>
          </cell>
          <cell r="H1868" t="str">
            <v>TBình </v>
          </cell>
        </row>
        <row r="1869">
          <cell r="A1869" t="str">
            <v>1921005769</v>
          </cell>
          <cell r="B1869" t="str">
            <v>Lâm Thúy Vân</v>
          </cell>
          <cell r="C1869" t="str">
            <v>CLC_19DMA11</v>
          </cell>
          <cell r="D1869" t="str">
            <v>MARK</v>
          </cell>
          <cell r="E1869" t="str">
            <v>Giỏi</v>
          </cell>
          <cell r="F1869">
            <v>79</v>
          </cell>
          <cell r="G1869">
            <v>79</v>
          </cell>
          <cell r="H1869" t="str">
            <v>Khá</v>
          </cell>
        </row>
        <row r="1870">
          <cell r="A1870" t="str">
            <v>1921006846</v>
          </cell>
          <cell r="B1870" t="str">
            <v>Huỳnh Thị Thu Thúy</v>
          </cell>
          <cell r="C1870" t="str">
            <v>CLC_19DMA11</v>
          </cell>
          <cell r="D1870" t="str">
            <v>MARK</v>
          </cell>
          <cell r="E1870" t="str">
            <v>Khá</v>
          </cell>
          <cell r="F1870">
            <v>55</v>
          </cell>
          <cell r="G1870">
            <v>55</v>
          </cell>
          <cell r="H1870" t="str">
            <v>TBình </v>
          </cell>
        </row>
        <row r="1871">
          <cell r="A1871" t="str">
            <v>1921006869</v>
          </cell>
          <cell r="B1871" t="str">
            <v>Nguyễn Ngọc Thu Trúc</v>
          </cell>
          <cell r="C1871" t="str">
            <v>CLC_19DMA11</v>
          </cell>
          <cell r="D1871" t="str">
            <v>MARK</v>
          </cell>
          <cell r="E1871" t="str">
            <v>Khá</v>
          </cell>
          <cell r="F1871">
            <v>85</v>
          </cell>
          <cell r="G1871">
            <v>85</v>
          </cell>
          <cell r="H1871" t="str">
            <v>Tốt</v>
          </cell>
        </row>
        <row r="1872">
          <cell r="A1872" t="str">
            <v>1921006959</v>
          </cell>
          <cell r="B1872" t="str">
            <v>Lữ Thành Long</v>
          </cell>
          <cell r="C1872" t="str">
            <v>CLC_19DMA11</v>
          </cell>
          <cell r="D1872" t="str">
            <v>MARK</v>
          </cell>
          <cell r="E1872" t="str">
            <v>Khá</v>
          </cell>
          <cell r="F1872">
            <v>54</v>
          </cell>
          <cell r="G1872">
            <v>54</v>
          </cell>
          <cell r="H1872" t="str">
            <v>TBình </v>
          </cell>
        </row>
        <row r="1873">
          <cell r="A1873" t="str">
            <v>1921006976</v>
          </cell>
          <cell r="B1873" t="str">
            <v>Phạm Trung Nghị</v>
          </cell>
          <cell r="C1873" t="str">
            <v>CLC_19DMA11</v>
          </cell>
          <cell r="D1873" t="str">
            <v>MARK</v>
          </cell>
          <cell r="E1873" t="str">
            <v>Khá</v>
          </cell>
          <cell r="F1873">
            <v>76</v>
          </cell>
          <cell r="G1873">
            <v>76</v>
          </cell>
          <cell r="H1873" t="str">
            <v>Khá</v>
          </cell>
        </row>
        <row r="1874">
          <cell r="A1874" t="str">
            <v>1921000713</v>
          </cell>
          <cell r="B1874" t="str">
            <v>Nguyễn Thị Mỹ Hương</v>
          </cell>
          <cell r="C1874" t="str">
            <v>CLC_19DMA12</v>
          </cell>
          <cell r="D1874" t="str">
            <v>MARK</v>
          </cell>
          <cell r="E1874" t="str">
            <v>Khá</v>
          </cell>
          <cell r="F1874">
            <v>52</v>
          </cell>
          <cell r="G1874">
            <v>52</v>
          </cell>
          <cell r="H1874" t="str">
            <v>TBình </v>
          </cell>
        </row>
        <row r="1875">
          <cell r="A1875" t="str">
            <v>1921000737</v>
          </cell>
          <cell r="B1875" t="str">
            <v>Lưu Phương Hà</v>
          </cell>
          <cell r="C1875" t="str">
            <v>CLC_19DMA12</v>
          </cell>
          <cell r="D1875" t="str">
            <v>MARK</v>
          </cell>
          <cell r="E1875" t="str">
            <v>Xuất sắc</v>
          </cell>
          <cell r="F1875">
            <v>73</v>
          </cell>
          <cell r="G1875">
            <v>73</v>
          </cell>
          <cell r="H1875" t="str">
            <v>Khá</v>
          </cell>
        </row>
        <row r="1876">
          <cell r="A1876" t="str">
            <v>1921000777</v>
          </cell>
          <cell r="B1876" t="str">
            <v>Lê Huỳnh Khanh</v>
          </cell>
          <cell r="C1876" t="str">
            <v>CLC_19DMA12</v>
          </cell>
          <cell r="D1876" t="str">
            <v>MARK</v>
          </cell>
          <cell r="E1876" t="str">
            <v>Khá</v>
          </cell>
          <cell r="F1876">
            <v>97</v>
          </cell>
          <cell r="G1876">
            <v>97</v>
          </cell>
          <cell r="H1876" t="str">
            <v>Xuất sắc</v>
          </cell>
        </row>
        <row r="1877">
          <cell r="A1877" t="str">
            <v>1921000851</v>
          </cell>
          <cell r="B1877" t="str">
            <v>Bùi Kim Ngân</v>
          </cell>
          <cell r="C1877" t="str">
            <v>CLC_19DMA12</v>
          </cell>
          <cell r="D1877" t="str">
            <v>MARK</v>
          </cell>
          <cell r="E1877" t="str">
            <v>Giỏi</v>
          </cell>
          <cell r="F1877">
            <v>78</v>
          </cell>
          <cell r="G1877">
            <v>78</v>
          </cell>
          <cell r="H1877" t="str">
            <v>Khá</v>
          </cell>
        </row>
        <row r="1878">
          <cell r="A1878" t="str">
            <v>1921000872</v>
          </cell>
          <cell r="B1878" t="str">
            <v>Trịnh Phương Nghi</v>
          </cell>
          <cell r="C1878" t="str">
            <v>CLC_19DMA12</v>
          </cell>
          <cell r="D1878" t="str">
            <v>MARK</v>
          </cell>
          <cell r="E1878" t="str">
            <v>Khá</v>
          </cell>
          <cell r="F1878">
            <v>65</v>
          </cell>
          <cell r="G1878">
            <v>65</v>
          </cell>
          <cell r="H1878" t="str">
            <v>Khá</v>
          </cell>
        </row>
        <row r="1879">
          <cell r="A1879" t="str">
            <v>1921000880</v>
          </cell>
          <cell r="B1879" t="str">
            <v>Lý Thư Kỳ</v>
          </cell>
          <cell r="C1879" t="str">
            <v>CLC_19DMA12</v>
          </cell>
          <cell r="D1879" t="str">
            <v>MARK</v>
          </cell>
          <cell r="E1879" t="str">
            <v>Giỏi</v>
          </cell>
          <cell r="F1879">
            <v>61</v>
          </cell>
          <cell r="G1879">
            <v>61</v>
          </cell>
          <cell r="H1879" t="str">
            <v>TBình </v>
          </cell>
        </row>
        <row r="1880">
          <cell r="A1880" t="str">
            <v>1921000917</v>
          </cell>
          <cell r="B1880" t="str">
            <v>Trương Minh Mẫn</v>
          </cell>
          <cell r="C1880" t="str">
            <v>CLC_19DMA12</v>
          </cell>
          <cell r="D1880" t="str">
            <v>MARK</v>
          </cell>
          <cell r="E1880" t="str">
            <v>Kém</v>
          </cell>
          <cell r="F1880">
            <v>54</v>
          </cell>
          <cell r="G1880">
            <v>54</v>
          </cell>
          <cell r="H1880" t="str">
            <v>TBình </v>
          </cell>
        </row>
        <row r="1881">
          <cell r="A1881" t="str">
            <v>1921000921</v>
          </cell>
          <cell r="B1881" t="str">
            <v>Ngô Thụy Bảo Hân</v>
          </cell>
          <cell r="C1881" t="str">
            <v>CLC_19DMA12</v>
          </cell>
          <cell r="D1881" t="str">
            <v>MARK</v>
          </cell>
          <cell r="E1881" t="str">
            <v>Giỏi</v>
          </cell>
          <cell r="F1881">
            <v>68</v>
          </cell>
          <cell r="G1881">
            <v>68</v>
          </cell>
          <cell r="H1881" t="str">
            <v>Khá</v>
          </cell>
        </row>
        <row r="1882">
          <cell r="A1882" t="str">
            <v>1921000922</v>
          </cell>
          <cell r="B1882" t="str">
            <v>Nguyễn Thúy Trâm Anh</v>
          </cell>
          <cell r="C1882" t="str">
            <v>CLC_19DMA12</v>
          </cell>
          <cell r="D1882" t="str">
            <v>MARK</v>
          </cell>
          <cell r="E1882" t="str">
            <v>Giỏi</v>
          </cell>
          <cell r="F1882">
            <v>72</v>
          </cell>
          <cell r="G1882">
            <v>72</v>
          </cell>
          <cell r="H1882" t="str">
            <v>Khá</v>
          </cell>
        </row>
        <row r="1883">
          <cell r="A1883" t="str">
            <v>1921000934</v>
          </cell>
          <cell r="B1883" t="str">
            <v>Nguyễn Xuân Quỳnh Nga</v>
          </cell>
          <cell r="C1883" t="str">
            <v>CLC_19DMA12</v>
          </cell>
          <cell r="D1883" t="str">
            <v>MARK</v>
          </cell>
          <cell r="E1883" t="str">
            <v>Khá</v>
          </cell>
          <cell r="F1883">
            <v>62</v>
          </cell>
          <cell r="G1883">
            <v>62</v>
          </cell>
          <cell r="H1883" t="str">
            <v>TBình </v>
          </cell>
        </row>
        <row r="1884">
          <cell r="A1884" t="str">
            <v>1921000937</v>
          </cell>
          <cell r="B1884" t="str">
            <v>Phan Nguyễn Hoàng Thy</v>
          </cell>
          <cell r="C1884" t="str">
            <v>CLC_19DMA12</v>
          </cell>
          <cell r="D1884" t="str">
            <v>MARK</v>
          </cell>
          <cell r="E1884" t="str">
            <v>Khá</v>
          </cell>
          <cell r="F1884">
            <v>83</v>
          </cell>
          <cell r="G1884">
            <v>83</v>
          </cell>
          <cell r="H1884" t="str">
            <v>Tốt</v>
          </cell>
        </row>
        <row r="1885">
          <cell r="A1885" t="str">
            <v>1921000940</v>
          </cell>
          <cell r="B1885" t="str">
            <v>Nguyễn Ngọc Bảo Trâm</v>
          </cell>
          <cell r="C1885" t="str">
            <v>CLC_19DMA12</v>
          </cell>
          <cell r="D1885" t="str">
            <v>MARK</v>
          </cell>
          <cell r="E1885" t="str">
            <v>Khá</v>
          </cell>
          <cell r="F1885">
            <v>70</v>
          </cell>
          <cell r="G1885">
            <v>70</v>
          </cell>
          <cell r="H1885" t="str">
            <v>Khá</v>
          </cell>
        </row>
        <row r="1886">
          <cell r="A1886" t="str">
            <v>1921000967</v>
          </cell>
          <cell r="B1886" t="str">
            <v>Huỳnh Hồ Bảo Trân</v>
          </cell>
          <cell r="C1886" t="str">
            <v>CLC_19DMA12</v>
          </cell>
          <cell r="D1886" t="str">
            <v>MARK</v>
          </cell>
          <cell r="E1886" t="str">
            <v>Khá</v>
          </cell>
          <cell r="F1886">
            <v>59</v>
          </cell>
          <cell r="G1886">
            <v>59</v>
          </cell>
          <cell r="H1886" t="str">
            <v>TBình </v>
          </cell>
        </row>
        <row r="1887">
          <cell r="A1887" t="str">
            <v>1921001172</v>
          </cell>
          <cell r="B1887" t="str">
            <v>Lâm Mẫn Nghi</v>
          </cell>
          <cell r="C1887" t="str">
            <v>CLC_19DMA12</v>
          </cell>
          <cell r="D1887" t="str">
            <v>MARK</v>
          </cell>
          <cell r="E1887" t="str">
            <v>Giỏi</v>
          </cell>
          <cell r="F1887">
            <v>67</v>
          </cell>
          <cell r="G1887">
            <v>67</v>
          </cell>
          <cell r="H1887" t="str">
            <v>Khá</v>
          </cell>
        </row>
        <row r="1888">
          <cell r="A1888" t="str">
            <v>1921001273</v>
          </cell>
          <cell r="B1888" t="str">
            <v>Liễu Hoàng Lan Anh</v>
          </cell>
          <cell r="C1888" t="str">
            <v>CLC_19DMA12</v>
          </cell>
          <cell r="D1888" t="str">
            <v>MARK</v>
          </cell>
          <cell r="E1888" t="str">
            <v>Xuất sắc</v>
          </cell>
          <cell r="F1888">
            <v>74</v>
          </cell>
          <cell r="G1888">
            <v>74</v>
          </cell>
          <cell r="H1888" t="str">
            <v>Khá</v>
          </cell>
        </row>
        <row r="1889">
          <cell r="A1889" t="str">
            <v>1921001283</v>
          </cell>
          <cell r="B1889" t="str">
            <v>Trương Thụy Trúc Lam</v>
          </cell>
          <cell r="C1889" t="str">
            <v>CLC_19DMA12</v>
          </cell>
          <cell r="D1889" t="str">
            <v>MARK</v>
          </cell>
          <cell r="E1889" t="str">
            <v>Giỏi</v>
          </cell>
          <cell r="F1889">
            <v>72</v>
          </cell>
          <cell r="G1889">
            <v>72</v>
          </cell>
          <cell r="H1889" t="str">
            <v>Khá</v>
          </cell>
        </row>
        <row r="1890">
          <cell r="A1890" t="str">
            <v>1921002948</v>
          </cell>
          <cell r="B1890" t="str">
            <v>Nguyễn Duy Tân</v>
          </cell>
          <cell r="C1890" t="str">
            <v>CLC_19DMA12</v>
          </cell>
          <cell r="D1890" t="str">
            <v>MARK</v>
          </cell>
          <cell r="E1890" t="str">
            <v>Khá</v>
          </cell>
          <cell r="F1890">
            <v>55</v>
          </cell>
          <cell r="G1890">
            <v>55</v>
          </cell>
          <cell r="H1890" t="str">
            <v>TBình </v>
          </cell>
        </row>
        <row r="1891">
          <cell r="A1891" t="str">
            <v>1921003851</v>
          </cell>
          <cell r="B1891" t="str">
            <v>Bùi Hà Vy</v>
          </cell>
          <cell r="C1891" t="str">
            <v>CLC_19DMA12</v>
          </cell>
          <cell r="D1891" t="str">
            <v>MARK</v>
          </cell>
          <cell r="E1891" t="str">
            <v>Xuất sắc</v>
          </cell>
          <cell r="F1891">
            <v>55</v>
          </cell>
          <cell r="G1891">
            <v>55</v>
          </cell>
          <cell r="H1891" t="str">
            <v>TBình </v>
          </cell>
        </row>
        <row r="1892">
          <cell r="A1892" t="str">
            <v>1921003892</v>
          </cell>
          <cell r="B1892" t="str">
            <v>Phan Gia Cát Tường</v>
          </cell>
          <cell r="C1892" t="str">
            <v>CLC_19DMA12</v>
          </cell>
          <cell r="D1892" t="str">
            <v>MARK</v>
          </cell>
          <cell r="E1892" t="str">
            <v>Giỏi</v>
          </cell>
          <cell r="F1892">
            <v>53</v>
          </cell>
          <cell r="G1892">
            <v>53</v>
          </cell>
          <cell r="H1892" t="str">
            <v>TBình </v>
          </cell>
        </row>
        <row r="1893">
          <cell r="A1893" t="str">
            <v>1921003980</v>
          </cell>
          <cell r="B1893" t="str">
            <v>Đào Long Khánh</v>
          </cell>
          <cell r="C1893" t="str">
            <v>CLC_19DMA12</v>
          </cell>
          <cell r="D1893" t="str">
            <v>MARK</v>
          </cell>
          <cell r="E1893" t="str">
            <v>Khá</v>
          </cell>
          <cell r="F1893">
            <v>53</v>
          </cell>
          <cell r="G1893">
            <v>53</v>
          </cell>
          <cell r="H1893" t="str">
            <v>TBình </v>
          </cell>
        </row>
        <row r="1894">
          <cell r="A1894" t="str">
            <v>1921004477</v>
          </cell>
          <cell r="B1894" t="str">
            <v>Nguyễn Nhựt Hải Long</v>
          </cell>
          <cell r="C1894" t="str">
            <v>CLC_19DMA12</v>
          </cell>
          <cell r="D1894" t="str">
            <v>MARK</v>
          </cell>
          <cell r="E1894" t="str">
            <v>Khá</v>
          </cell>
          <cell r="F1894">
            <v>63</v>
          </cell>
          <cell r="G1894">
            <v>63</v>
          </cell>
          <cell r="H1894" t="str">
            <v>TBình </v>
          </cell>
        </row>
        <row r="1895">
          <cell r="A1895" t="str">
            <v>1921004569</v>
          </cell>
          <cell r="B1895" t="str">
            <v>Phạm Lê Hồng Như</v>
          </cell>
          <cell r="C1895" t="str">
            <v>CLC_19DMA12</v>
          </cell>
          <cell r="D1895" t="str">
            <v>MARK</v>
          </cell>
          <cell r="E1895" t="str">
            <v>Khá</v>
          </cell>
          <cell r="F1895">
            <v>74</v>
          </cell>
          <cell r="G1895">
            <v>74</v>
          </cell>
          <cell r="H1895" t="str">
            <v>Khá</v>
          </cell>
        </row>
        <row r="1896">
          <cell r="A1896" t="str">
            <v>1921005332</v>
          </cell>
          <cell r="B1896" t="str">
            <v>Nguyễn Quỳnh Hạ An</v>
          </cell>
          <cell r="C1896" t="str">
            <v>CLC_19DMA12</v>
          </cell>
          <cell r="D1896" t="str">
            <v>MARK</v>
          </cell>
          <cell r="E1896" t="str">
            <v>Giỏi</v>
          </cell>
          <cell r="F1896">
            <v>69</v>
          </cell>
          <cell r="G1896">
            <v>69</v>
          </cell>
          <cell r="H1896" t="str">
            <v>Khá</v>
          </cell>
        </row>
        <row r="1897">
          <cell r="A1897" t="str">
            <v>1921005399</v>
          </cell>
          <cell r="B1897" t="str">
            <v>Nguyễn Thành Được</v>
          </cell>
          <cell r="C1897" t="str">
            <v>CLC_19DMA12</v>
          </cell>
          <cell r="D1897" t="str">
            <v>MARK</v>
          </cell>
          <cell r="E1897" t="str">
            <v>Khá</v>
          </cell>
          <cell r="F1897">
            <v>82</v>
          </cell>
          <cell r="G1897">
            <v>82</v>
          </cell>
          <cell r="H1897" t="str">
            <v>Tốt</v>
          </cell>
        </row>
        <row r="1898">
          <cell r="A1898" t="str">
            <v>1921005474</v>
          </cell>
          <cell r="B1898" t="str">
            <v>Nguyễn Xuân Kiên</v>
          </cell>
          <cell r="C1898" t="str">
            <v>CLC_19DMA12</v>
          </cell>
          <cell r="D1898" t="str">
            <v>MARK</v>
          </cell>
        </row>
        <row r="1898">
          <cell r="F1898">
            <v>37</v>
          </cell>
          <cell r="G1898">
            <v>37</v>
          </cell>
          <cell r="H1898" t="str">
            <v>Yếu</v>
          </cell>
          <cell r="I1898" t="str">
            <v>KO ĐKHP</v>
          </cell>
        </row>
        <row r="1899">
          <cell r="A1899" t="str">
            <v>1921005519</v>
          </cell>
          <cell r="B1899" t="str">
            <v>Nguyễn Hồng Xuân Mai</v>
          </cell>
          <cell r="C1899" t="str">
            <v>CLC_19DMA12</v>
          </cell>
          <cell r="D1899" t="str">
            <v>MARK</v>
          </cell>
          <cell r="E1899" t="str">
            <v>Yếu</v>
          </cell>
          <cell r="F1899">
            <v>59</v>
          </cell>
          <cell r="G1899">
            <v>59</v>
          </cell>
          <cell r="H1899" t="str">
            <v>TBình </v>
          </cell>
        </row>
        <row r="1900">
          <cell r="A1900" t="str">
            <v>1921005561</v>
          </cell>
          <cell r="B1900" t="str">
            <v>Nguyễn Thanh Như Ngọc</v>
          </cell>
          <cell r="C1900" t="str">
            <v>CLC_19DMA12</v>
          </cell>
          <cell r="D1900" t="str">
            <v>MARK</v>
          </cell>
          <cell r="E1900" t="str">
            <v>Xuất sắc</v>
          </cell>
          <cell r="F1900">
            <v>83</v>
          </cell>
          <cell r="G1900">
            <v>83</v>
          </cell>
          <cell r="H1900" t="str">
            <v>Tốt</v>
          </cell>
        </row>
        <row r="1901">
          <cell r="A1901" t="str">
            <v>1921005571</v>
          </cell>
          <cell r="B1901" t="str">
            <v>Trần Thảo Nguyên</v>
          </cell>
          <cell r="C1901" t="str">
            <v>CLC_19DMA12</v>
          </cell>
          <cell r="D1901" t="str">
            <v>MARK</v>
          </cell>
          <cell r="E1901" t="str">
            <v>Xuất sắc</v>
          </cell>
          <cell r="F1901">
            <v>64</v>
          </cell>
          <cell r="G1901">
            <v>64</v>
          </cell>
          <cell r="H1901" t="str">
            <v>TBình </v>
          </cell>
        </row>
        <row r="1902">
          <cell r="A1902" t="str">
            <v>1921005579</v>
          </cell>
          <cell r="B1902" t="str">
            <v>Cổ Ngọc Nhi</v>
          </cell>
          <cell r="C1902" t="str">
            <v>CLC_19DMA12</v>
          </cell>
          <cell r="D1902" t="str">
            <v>MARK</v>
          </cell>
        </row>
        <row r="1902">
          <cell r="F1902">
            <v>40</v>
          </cell>
          <cell r="G1902">
            <v>40</v>
          </cell>
          <cell r="H1902" t="str">
            <v>Yếu</v>
          </cell>
          <cell r="I1902" t="str">
            <v>KO ĐKHP</v>
          </cell>
        </row>
        <row r="1903">
          <cell r="A1903" t="str">
            <v>1921005681</v>
          </cell>
          <cell r="B1903" t="str">
            <v>Nguyễn Ngọc Minh Thư</v>
          </cell>
          <cell r="C1903" t="str">
            <v>CLC_19DMA12</v>
          </cell>
          <cell r="D1903" t="str">
            <v>MARK</v>
          </cell>
          <cell r="E1903" t="str">
            <v>TBình</v>
          </cell>
          <cell r="F1903">
            <v>58</v>
          </cell>
          <cell r="G1903">
            <v>58</v>
          </cell>
          <cell r="H1903" t="str">
            <v>TBình </v>
          </cell>
        </row>
        <row r="1904">
          <cell r="A1904" t="str">
            <v>1921005746</v>
          </cell>
          <cell r="B1904" t="str">
            <v>Võ Phan Cẩm Tú</v>
          </cell>
          <cell r="C1904" t="str">
            <v>CLC_19DMA12</v>
          </cell>
          <cell r="D1904" t="str">
            <v>MARK</v>
          </cell>
          <cell r="E1904" t="str">
            <v>Khá</v>
          </cell>
          <cell r="F1904">
            <v>68</v>
          </cell>
          <cell r="G1904">
            <v>68</v>
          </cell>
          <cell r="H1904" t="str">
            <v>Khá</v>
          </cell>
        </row>
        <row r="1905">
          <cell r="A1905" t="str">
            <v>1921005750</v>
          </cell>
          <cell r="B1905" t="str">
            <v>Nguyễn Minh Tuấn</v>
          </cell>
          <cell r="C1905" t="str">
            <v>CLC_19DMA12</v>
          </cell>
          <cell r="D1905" t="str">
            <v>MARK</v>
          </cell>
          <cell r="E1905" t="str">
            <v>Xuất sắc</v>
          </cell>
          <cell r="F1905">
            <v>84</v>
          </cell>
          <cell r="G1905">
            <v>84</v>
          </cell>
          <cell r="H1905" t="str">
            <v>Tốt</v>
          </cell>
        </row>
        <row r="1906">
          <cell r="A1906" t="str">
            <v>1921005777</v>
          </cell>
          <cell r="B1906" t="str">
            <v>Dương Quốc Việt</v>
          </cell>
          <cell r="C1906" t="str">
            <v>CLC_19DMA12</v>
          </cell>
          <cell r="D1906" t="str">
            <v>MARK</v>
          </cell>
          <cell r="E1906" t="str">
            <v>Khá</v>
          </cell>
          <cell r="F1906">
            <v>76</v>
          </cell>
          <cell r="G1906">
            <v>76</v>
          </cell>
          <cell r="H1906" t="str">
            <v>Khá</v>
          </cell>
        </row>
        <row r="1907">
          <cell r="A1907" t="str">
            <v>1921005778</v>
          </cell>
          <cell r="B1907" t="str">
            <v>Đoàn Quốc Việt</v>
          </cell>
          <cell r="C1907" t="str">
            <v>CLC_19DMA12</v>
          </cell>
          <cell r="D1907" t="str">
            <v>MARK</v>
          </cell>
          <cell r="E1907" t="str">
            <v>Khá</v>
          </cell>
          <cell r="F1907">
            <v>58</v>
          </cell>
          <cell r="G1907">
            <v>58</v>
          </cell>
          <cell r="H1907" t="str">
            <v>TBình </v>
          </cell>
        </row>
        <row r="1908">
          <cell r="A1908" t="str">
            <v>1921005794</v>
          </cell>
          <cell r="B1908" t="str">
            <v>Nguyễn Thị Thảo Vy</v>
          </cell>
          <cell r="C1908" t="str">
            <v>CLC_19DMA12</v>
          </cell>
          <cell r="D1908" t="str">
            <v>MARK</v>
          </cell>
          <cell r="E1908" t="str">
            <v>Khá</v>
          </cell>
          <cell r="F1908">
            <v>53</v>
          </cell>
          <cell r="G1908">
            <v>53</v>
          </cell>
          <cell r="H1908" t="str">
            <v>TBình </v>
          </cell>
        </row>
        <row r="1909">
          <cell r="A1909" t="str">
            <v>1921005813</v>
          </cell>
          <cell r="B1909" t="str">
            <v>HUỲNH HỮU PHƯƠNG ĐAN</v>
          </cell>
          <cell r="C1909" t="str">
            <v>CLC_19DMA12</v>
          </cell>
          <cell r="D1909" t="str">
            <v>MARK</v>
          </cell>
          <cell r="E1909" t="str">
            <v>Xuất sắc</v>
          </cell>
          <cell r="F1909">
            <v>71</v>
          </cell>
          <cell r="G1909">
            <v>71</v>
          </cell>
          <cell r="H1909" t="str">
            <v>Khá</v>
          </cell>
        </row>
        <row r="1910">
          <cell r="A1910" t="str">
            <v>1921006675</v>
          </cell>
          <cell r="B1910" t="str">
            <v>Nguyễn Viết Trường Giang</v>
          </cell>
          <cell r="C1910" t="str">
            <v>CLC_19DMA12</v>
          </cell>
          <cell r="D1910" t="str">
            <v>MARK</v>
          </cell>
          <cell r="E1910" t="str">
            <v>Khá</v>
          </cell>
          <cell r="F1910">
            <v>62</v>
          </cell>
          <cell r="G1910">
            <v>62</v>
          </cell>
          <cell r="H1910" t="str">
            <v>TBình </v>
          </cell>
        </row>
        <row r="1911">
          <cell r="A1911" t="str">
            <v>1921006832</v>
          </cell>
          <cell r="B1911" t="str">
            <v>Lê Thị Kim Thoa</v>
          </cell>
          <cell r="C1911" t="str">
            <v>CLC_19DMA12</v>
          </cell>
          <cell r="D1911" t="str">
            <v>MARK</v>
          </cell>
          <cell r="E1911" t="str">
            <v>TBình</v>
          </cell>
          <cell r="F1911">
            <v>50</v>
          </cell>
          <cell r="G1911">
            <v>50</v>
          </cell>
          <cell r="H1911" t="str">
            <v>TBình </v>
          </cell>
        </row>
        <row r="1912">
          <cell r="A1912" t="str">
            <v>1921000007</v>
          </cell>
          <cell r="B1912" t="str">
            <v>Vũ Uyên Nhi</v>
          </cell>
          <cell r="C1912" t="str">
            <v>19DTA01</v>
          </cell>
          <cell r="D1912" t="str">
            <v>NGNGU</v>
          </cell>
          <cell r="E1912" t="str">
            <v>Xuất sắc</v>
          </cell>
          <cell r="F1912">
            <v>65</v>
          </cell>
          <cell r="G1912">
            <v>65</v>
          </cell>
          <cell r="H1912" t="str">
            <v>Khá</v>
          </cell>
        </row>
        <row r="1913">
          <cell r="A1913" t="str">
            <v>1921000016</v>
          </cell>
          <cell r="B1913" t="str">
            <v>Nguyễn Thị Thảo Trang</v>
          </cell>
          <cell r="C1913" t="str">
            <v>19DTA01</v>
          </cell>
          <cell r="D1913" t="str">
            <v>NGNGU</v>
          </cell>
          <cell r="E1913" t="str">
            <v>Khá</v>
          </cell>
          <cell r="F1913">
            <v>65</v>
          </cell>
          <cell r="G1913">
            <v>65</v>
          </cell>
          <cell r="H1913" t="str">
            <v>Khá</v>
          </cell>
        </row>
        <row r="1914">
          <cell r="A1914" t="str">
            <v>1921000025</v>
          </cell>
          <cell r="B1914" t="str">
            <v>Nguyễn Hồ Bích Tuyền</v>
          </cell>
          <cell r="C1914" t="str">
            <v>19DTA01</v>
          </cell>
          <cell r="D1914" t="str">
            <v>NGNGU</v>
          </cell>
          <cell r="E1914" t="str">
            <v>Xuất sắc</v>
          </cell>
          <cell r="F1914">
            <v>65</v>
          </cell>
          <cell r="G1914">
            <v>65</v>
          </cell>
          <cell r="H1914" t="str">
            <v>Khá</v>
          </cell>
        </row>
        <row r="1915">
          <cell r="A1915" t="str">
            <v>1921000031</v>
          </cell>
          <cell r="B1915" t="str">
            <v>Nguyễn Lê Bảo Ngọc</v>
          </cell>
          <cell r="C1915" t="str">
            <v>19DTA01</v>
          </cell>
          <cell r="D1915" t="str">
            <v>NGNGU</v>
          </cell>
        </row>
        <row r="1915">
          <cell r="F1915">
            <v>84</v>
          </cell>
          <cell r="G1915">
            <v>84</v>
          </cell>
          <cell r="H1915" t="str">
            <v>Tốt</v>
          </cell>
          <cell r="I1915" t="str">
            <v>KO ĐKHP</v>
          </cell>
        </row>
        <row r="1916">
          <cell r="A1916" t="str">
            <v>1921000035</v>
          </cell>
          <cell r="B1916" t="str">
            <v>Nguyễn Minh Tường</v>
          </cell>
          <cell r="C1916" t="str">
            <v>19DTA01</v>
          </cell>
          <cell r="D1916" t="str">
            <v>NGNGU</v>
          </cell>
          <cell r="E1916" t="str">
            <v>Giỏi</v>
          </cell>
          <cell r="F1916">
            <v>68</v>
          </cell>
          <cell r="G1916">
            <v>68</v>
          </cell>
          <cell r="H1916" t="str">
            <v>Khá</v>
          </cell>
        </row>
        <row r="1917">
          <cell r="A1917" t="str">
            <v>1921000036</v>
          </cell>
          <cell r="B1917" t="str">
            <v>Nguyễn Thị Kim Hợp</v>
          </cell>
          <cell r="C1917" t="str">
            <v>19DTA01</v>
          </cell>
          <cell r="D1917" t="str">
            <v>NGNGU</v>
          </cell>
          <cell r="E1917" t="str">
            <v>Xuất sắc</v>
          </cell>
          <cell r="F1917">
            <v>83</v>
          </cell>
          <cell r="G1917">
            <v>83</v>
          </cell>
          <cell r="H1917" t="str">
            <v>Tốt</v>
          </cell>
        </row>
        <row r="1918">
          <cell r="A1918" t="str">
            <v>1921000040</v>
          </cell>
          <cell r="B1918" t="str">
            <v>Nguyễn Thị Mỹ Huyền</v>
          </cell>
          <cell r="C1918" t="str">
            <v>19DTA01</v>
          </cell>
          <cell r="D1918" t="str">
            <v>NGNGU</v>
          </cell>
          <cell r="E1918" t="str">
            <v>Giỏi</v>
          </cell>
          <cell r="F1918">
            <v>68</v>
          </cell>
          <cell r="G1918">
            <v>68</v>
          </cell>
          <cell r="H1918" t="str">
            <v>Khá</v>
          </cell>
        </row>
        <row r="1919">
          <cell r="A1919" t="str">
            <v>1921000041</v>
          </cell>
          <cell r="B1919" t="str">
            <v>Phạm Thị Hồng Xuyến</v>
          </cell>
          <cell r="C1919" t="str">
            <v>19DTA01</v>
          </cell>
          <cell r="D1919" t="str">
            <v>NGNGU</v>
          </cell>
          <cell r="E1919" t="str">
            <v>Khá</v>
          </cell>
          <cell r="F1919">
            <v>82</v>
          </cell>
          <cell r="G1919">
            <v>82</v>
          </cell>
          <cell r="H1919" t="str">
            <v>Tốt</v>
          </cell>
        </row>
        <row r="1920">
          <cell r="A1920" t="str">
            <v>1921000042</v>
          </cell>
          <cell r="B1920" t="str">
            <v>Nguyễn Hồng Thắm</v>
          </cell>
          <cell r="C1920" t="str">
            <v>19DTA01</v>
          </cell>
          <cell r="D1920" t="str">
            <v>NGNGU</v>
          </cell>
          <cell r="E1920" t="str">
            <v>Khá</v>
          </cell>
          <cell r="F1920">
            <v>65</v>
          </cell>
          <cell r="G1920">
            <v>65</v>
          </cell>
          <cell r="H1920" t="str">
            <v>Khá</v>
          </cell>
        </row>
        <row r="1921">
          <cell r="A1921" t="str">
            <v>1921000051</v>
          </cell>
          <cell r="B1921" t="str">
            <v>Nguyễn Bảo Trang</v>
          </cell>
          <cell r="C1921" t="str">
            <v>19DTA01</v>
          </cell>
          <cell r="D1921" t="str">
            <v>NGNGU</v>
          </cell>
          <cell r="E1921" t="str">
            <v>TBình</v>
          </cell>
          <cell r="F1921">
            <v>79</v>
          </cell>
          <cell r="G1921">
            <v>79</v>
          </cell>
          <cell r="H1921" t="str">
            <v>Khá</v>
          </cell>
        </row>
        <row r="1922">
          <cell r="A1922" t="str">
            <v>1921000055</v>
          </cell>
          <cell r="B1922" t="str">
            <v>Lê Ngọc Bảo Trân</v>
          </cell>
          <cell r="C1922" t="str">
            <v>19DTA01</v>
          </cell>
          <cell r="D1922" t="str">
            <v>NGNGU</v>
          </cell>
          <cell r="E1922" t="str">
            <v>Giỏi</v>
          </cell>
          <cell r="F1922">
            <v>80</v>
          </cell>
          <cell r="G1922">
            <v>80</v>
          </cell>
          <cell r="H1922" t="str">
            <v>Tốt</v>
          </cell>
        </row>
        <row r="1923">
          <cell r="A1923" t="str">
            <v>1921000056</v>
          </cell>
          <cell r="B1923" t="str">
            <v>Lê Thị Thảo Nguyên</v>
          </cell>
          <cell r="C1923" t="str">
            <v>19DTA01</v>
          </cell>
          <cell r="D1923" t="str">
            <v>NGNGU</v>
          </cell>
          <cell r="E1923" t="str">
            <v>Giỏi</v>
          </cell>
          <cell r="F1923">
            <v>94</v>
          </cell>
          <cell r="G1923">
            <v>94</v>
          </cell>
          <cell r="H1923" t="str">
            <v>Xuất sắc</v>
          </cell>
        </row>
        <row r="1924">
          <cell r="A1924" t="str">
            <v>1921000059</v>
          </cell>
          <cell r="B1924" t="str">
            <v>Nguyễn Hồng Huế</v>
          </cell>
          <cell r="C1924" t="str">
            <v>19DTA01</v>
          </cell>
          <cell r="D1924" t="str">
            <v>NGNGU</v>
          </cell>
          <cell r="E1924" t="str">
            <v>Xuất sắc</v>
          </cell>
          <cell r="F1924">
            <v>71</v>
          </cell>
          <cell r="G1924">
            <v>71</v>
          </cell>
          <cell r="H1924" t="str">
            <v>Khá</v>
          </cell>
        </row>
        <row r="1925">
          <cell r="A1925" t="str">
            <v>1921000062</v>
          </cell>
          <cell r="B1925" t="str">
            <v>Nguyễn Thị Bích Ngọc</v>
          </cell>
          <cell r="C1925" t="str">
            <v>19DTA01</v>
          </cell>
          <cell r="D1925" t="str">
            <v>NGNGU</v>
          </cell>
          <cell r="E1925" t="str">
            <v>Khá</v>
          </cell>
          <cell r="F1925">
            <v>64</v>
          </cell>
          <cell r="G1925">
            <v>64</v>
          </cell>
          <cell r="H1925" t="str">
            <v>TBình </v>
          </cell>
        </row>
        <row r="1926">
          <cell r="A1926" t="str">
            <v>1921000063</v>
          </cell>
          <cell r="B1926" t="str">
            <v>Bùi Thụy Quỳnh Như</v>
          </cell>
          <cell r="C1926" t="str">
            <v>19DTA01</v>
          </cell>
          <cell r="D1926" t="str">
            <v>NGNGU</v>
          </cell>
          <cell r="E1926" t="str">
            <v>TBình</v>
          </cell>
          <cell r="F1926">
            <v>66</v>
          </cell>
          <cell r="G1926">
            <v>66</v>
          </cell>
          <cell r="H1926" t="str">
            <v>Khá</v>
          </cell>
        </row>
        <row r="1927">
          <cell r="A1927" t="str">
            <v>1921000064</v>
          </cell>
          <cell r="B1927" t="str">
            <v>Lê Thị Phương Linh</v>
          </cell>
          <cell r="C1927" t="str">
            <v>19DTA01</v>
          </cell>
          <cell r="D1927" t="str">
            <v>NGNGU</v>
          </cell>
          <cell r="E1927" t="str">
            <v>Yếu</v>
          </cell>
          <cell r="F1927">
            <v>55</v>
          </cell>
          <cell r="G1927">
            <v>55</v>
          </cell>
          <cell r="H1927" t="str">
            <v>TBình </v>
          </cell>
        </row>
        <row r="1928">
          <cell r="A1928" t="str">
            <v>1921000065</v>
          </cell>
          <cell r="B1928" t="str">
            <v>Nguyễn Ngọc Thái</v>
          </cell>
          <cell r="C1928" t="str">
            <v>19DTA01</v>
          </cell>
          <cell r="D1928" t="str">
            <v>NGNGU</v>
          </cell>
          <cell r="E1928" t="str">
            <v>Khá</v>
          </cell>
          <cell r="F1928">
            <v>61</v>
          </cell>
          <cell r="G1928">
            <v>61</v>
          </cell>
          <cell r="H1928" t="str">
            <v>TBình </v>
          </cell>
        </row>
        <row r="1929">
          <cell r="A1929" t="str">
            <v>1921000068</v>
          </cell>
          <cell r="B1929" t="str">
            <v>Hà Thanh Tú</v>
          </cell>
          <cell r="C1929" t="str">
            <v>19DTA01</v>
          </cell>
          <cell r="D1929" t="str">
            <v>NGNGU</v>
          </cell>
          <cell r="E1929" t="str">
            <v>Giỏi</v>
          </cell>
          <cell r="F1929">
            <v>64</v>
          </cell>
          <cell r="G1929">
            <v>64</v>
          </cell>
          <cell r="H1929" t="str">
            <v>TBình </v>
          </cell>
        </row>
        <row r="1930">
          <cell r="A1930" t="str">
            <v>1921000074</v>
          </cell>
          <cell r="B1930" t="str">
            <v>Trần Thị Bích Trăm</v>
          </cell>
          <cell r="C1930" t="str">
            <v>19DTA01</v>
          </cell>
          <cell r="D1930" t="str">
            <v>NGNGU</v>
          </cell>
          <cell r="E1930" t="str">
            <v>Khá</v>
          </cell>
          <cell r="F1930">
            <v>58</v>
          </cell>
          <cell r="G1930">
            <v>58</v>
          </cell>
          <cell r="H1930" t="str">
            <v>TBình </v>
          </cell>
        </row>
        <row r="1931">
          <cell r="A1931" t="str">
            <v>1921000079</v>
          </cell>
          <cell r="B1931" t="str">
            <v>Nguyễn Yến Nhi</v>
          </cell>
          <cell r="C1931" t="str">
            <v>19DTA01</v>
          </cell>
          <cell r="D1931" t="str">
            <v>NGNGU</v>
          </cell>
          <cell r="E1931" t="str">
            <v>Khá</v>
          </cell>
          <cell r="F1931">
            <v>70</v>
          </cell>
          <cell r="G1931">
            <v>70</v>
          </cell>
          <cell r="H1931" t="str">
            <v>Khá</v>
          </cell>
        </row>
        <row r="1932">
          <cell r="A1932" t="str">
            <v>1921000081</v>
          </cell>
          <cell r="B1932" t="str">
            <v>Hồ Thị Phương Thảo</v>
          </cell>
          <cell r="C1932" t="str">
            <v>19DTA01</v>
          </cell>
          <cell r="D1932" t="str">
            <v>NGNGU</v>
          </cell>
          <cell r="E1932" t="str">
            <v>Giỏi</v>
          </cell>
          <cell r="F1932">
            <v>60</v>
          </cell>
          <cell r="G1932">
            <v>60</v>
          </cell>
          <cell r="H1932" t="str">
            <v>TBình </v>
          </cell>
        </row>
        <row r="1933">
          <cell r="A1933" t="str">
            <v>1921000088</v>
          </cell>
          <cell r="B1933" t="str">
            <v>Võ Hồng Ánh Mai</v>
          </cell>
          <cell r="C1933" t="str">
            <v>19DTA01</v>
          </cell>
          <cell r="D1933" t="str">
            <v>NGNGU</v>
          </cell>
          <cell r="E1933" t="str">
            <v>Khá</v>
          </cell>
          <cell r="F1933">
            <v>66</v>
          </cell>
          <cell r="G1933">
            <v>66</v>
          </cell>
          <cell r="H1933" t="str">
            <v>Khá</v>
          </cell>
        </row>
        <row r="1934">
          <cell r="A1934" t="str">
            <v>1921000090</v>
          </cell>
          <cell r="B1934" t="str">
            <v>Phạm Vũ Thu Hoài</v>
          </cell>
          <cell r="C1934" t="str">
            <v>19DTA01</v>
          </cell>
          <cell r="D1934" t="str">
            <v>NGNGU</v>
          </cell>
          <cell r="E1934" t="str">
            <v>Khá</v>
          </cell>
          <cell r="F1934">
            <v>60</v>
          </cell>
          <cell r="G1934">
            <v>60</v>
          </cell>
          <cell r="H1934" t="str">
            <v>TBình </v>
          </cell>
        </row>
        <row r="1935">
          <cell r="A1935" t="str">
            <v>1921000117</v>
          </cell>
          <cell r="B1935" t="str">
            <v>Trần Thị Linh Nhi</v>
          </cell>
          <cell r="C1935" t="str">
            <v>19DTA01</v>
          </cell>
          <cell r="D1935" t="str">
            <v>NGNGU</v>
          </cell>
          <cell r="E1935" t="str">
            <v>Giỏi</v>
          </cell>
          <cell r="F1935">
            <v>61</v>
          </cell>
          <cell r="G1935">
            <v>61</v>
          </cell>
          <cell r="H1935" t="str">
            <v>TBình </v>
          </cell>
        </row>
        <row r="1936">
          <cell r="A1936" t="str">
            <v>1921003182</v>
          </cell>
          <cell r="B1936" t="str">
            <v>Đặng Ngọc Trúc Anh</v>
          </cell>
          <cell r="C1936" t="str">
            <v>19DTA01</v>
          </cell>
          <cell r="D1936" t="str">
            <v>NGNGU</v>
          </cell>
          <cell r="E1936" t="str">
            <v>Xuất sắc</v>
          </cell>
          <cell r="F1936">
            <v>61</v>
          </cell>
          <cell r="G1936">
            <v>61</v>
          </cell>
          <cell r="H1936" t="str">
            <v>TBình </v>
          </cell>
        </row>
        <row r="1937">
          <cell r="A1937" t="str">
            <v>1921003191</v>
          </cell>
          <cell r="B1937" t="str">
            <v>Lê Duy Bảo</v>
          </cell>
          <cell r="C1937" t="str">
            <v>19DTA01</v>
          </cell>
          <cell r="D1937" t="str">
            <v>NGNGU</v>
          </cell>
          <cell r="E1937" t="str">
            <v>Khá</v>
          </cell>
          <cell r="F1937">
            <v>73</v>
          </cell>
          <cell r="G1937">
            <v>73</v>
          </cell>
          <cell r="H1937" t="str">
            <v>Khá</v>
          </cell>
        </row>
        <row r="1938">
          <cell r="A1938" t="str">
            <v>1921003204</v>
          </cell>
          <cell r="B1938" t="str">
            <v>Trần Thanh Duy</v>
          </cell>
          <cell r="C1938" t="str">
            <v>19DTA01</v>
          </cell>
          <cell r="D1938" t="str">
            <v>NGNGU</v>
          </cell>
          <cell r="E1938" t="str">
            <v>Khá</v>
          </cell>
          <cell r="F1938">
            <v>71</v>
          </cell>
          <cell r="G1938">
            <v>71</v>
          </cell>
          <cell r="H1938" t="str">
            <v>Khá</v>
          </cell>
        </row>
        <row r="1939">
          <cell r="A1939" t="str">
            <v>1921003205</v>
          </cell>
          <cell r="B1939" t="str">
            <v>Lữ Thùy Duyên</v>
          </cell>
          <cell r="C1939" t="str">
            <v>19DTA01</v>
          </cell>
          <cell r="D1939" t="str">
            <v>NGNGU</v>
          </cell>
          <cell r="E1939" t="str">
            <v>Giỏi</v>
          </cell>
          <cell r="F1939">
            <v>71</v>
          </cell>
          <cell r="G1939">
            <v>71</v>
          </cell>
          <cell r="H1939" t="str">
            <v>Khá</v>
          </cell>
        </row>
        <row r="1940">
          <cell r="A1940" t="str">
            <v>1921003213</v>
          </cell>
          <cell r="B1940" t="str">
            <v>Đỗ Thị Hà</v>
          </cell>
          <cell r="C1940" t="str">
            <v>19DTA01</v>
          </cell>
          <cell r="D1940" t="str">
            <v>NGNGU</v>
          </cell>
        </row>
        <row r="1940">
          <cell r="F1940">
            <v>40</v>
          </cell>
          <cell r="G1940">
            <v>40</v>
          </cell>
          <cell r="H1940" t="str">
            <v>Yếu</v>
          </cell>
          <cell r="I1940" t="str">
            <v>KO ĐKHP</v>
          </cell>
        </row>
        <row r="1941">
          <cell r="A1941" t="str">
            <v>1921003230</v>
          </cell>
          <cell r="B1941" t="str">
            <v>Phan Quốc Hưng</v>
          </cell>
          <cell r="C1941" t="str">
            <v>19DTA01</v>
          </cell>
          <cell r="D1941" t="str">
            <v>NGNGU</v>
          </cell>
          <cell r="E1941" t="str">
            <v>Khá</v>
          </cell>
          <cell r="F1941">
            <v>70</v>
          </cell>
          <cell r="G1941">
            <v>70</v>
          </cell>
          <cell r="H1941" t="str">
            <v>Khá</v>
          </cell>
        </row>
        <row r="1942">
          <cell r="A1942" t="str">
            <v>1921003231</v>
          </cell>
          <cell r="B1942" t="str">
            <v>Trần Gia Hưng</v>
          </cell>
          <cell r="C1942" t="str">
            <v>19DTA01</v>
          </cell>
          <cell r="D1942" t="str">
            <v>NGNGU</v>
          </cell>
          <cell r="E1942" t="str">
            <v>Khá</v>
          </cell>
          <cell r="F1942">
            <v>80</v>
          </cell>
          <cell r="G1942">
            <v>80</v>
          </cell>
          <cell r="H1942" t="str">
            <v>Tốt</v>
          </cell>
        </row>
        <row r="1943">
          <cell r="A1943" t="str">
            <v>1921003256</v>
          </cell>
          <cell r="B1943" t="str">
            <v>Phùng Lê Thùy Linh</v>
          </cell>
          <cell r="C1943" t="str">
            <v>19DTA01</v>
          </cell>
          <cell r="D1943" t="str">
            <v>NGNGU</v>
          </cell>
          <cell r="E1943" t="str">
            <v>Khá</v>
          </cell>
          <cell r="F1943">
            <v>84</v>
          </cell>
          <cell r="G1943">
            <v>84</v>
          </cell>
          <cell r="H1943" t="str">
            <v>Tốt</v>
          </cell>
        </row>
        <row r="1944">
          <cell r="A1944" t="str">
            <v>1921003260</v>
          </cell>
          <cell r="B1944" t="str">
            <v>Võ Thị Lý</v>
          </cell>
          <cell r="C1944" t="str">
            <v>19DTA01</v>
          </cell>
          <cell r="D1944" t="str">
            <v>NGNGU</v>
          </cell>
          <cell r="E1944" t="str">
            <v>Khá</v>
          </cell>
          <cell r="F1944">
            <v>65</v>
          </cell>
          <cell r="G1944">
            <v>65</v>
          </cell>
          <cell r="H1944" t="str">
            <v>Khá</v>
          </cell>
        </row>
        <row r="1945">
          <cell r="A1945" t="str">
            <v>1921003275</v>
          </cell>
          <cell r="B1945" t="str">
            <v>Bùi Thị Minh Nguyệt</v>
          </cell>
          <cell r="C1945" t="str">
            <v>19DTA01</v>
          </cell>
          <cell r="D1945" t="str">
            <v>NGNGU</v>
          </cell>
          <cell r="E1945" t="str">
            <v>Khá</v>
          </cell>
          <cell r="F1945">
            <v>85</v>
          </cell>
          <cell r="G1945">
            <v>85</v>
          </cell>
          <cell r="H1945" t="str">
            <v>Tốt</v>
          </cell>
        </row>
        <row r="1946">
          <cell r="A1946" t="str">
            <v>1921003295</v>
          </cell>
          <cell r="B1946" t="str">
            <v>Nguyễn Hoàng Phong</v>
          </cell>
          <cell r="C1946" t="str">
            <v>19DTA01</v>
          </cell>
          <cell r="D1946" t="str">
            <v>NGNGU</v>
          </cell>
          <cell r="E1946" t="str">
            <v>Khá</v>
          </cell>
          <cell r="F1946">
            <v>59</v>
          </cell>
          <cell r="G1946">
            <v>59</v>
          </cell>
          <cell r="H1946" t="str">
            <v>TBình </v>
          </cell>
        </row>
        <row r="1947">
          <cell r="A1947" t="str">
            <v>1921003296</v>
          </cell>
          <cell r="B1947" t="str">
            <v>Lâm Thị Hồng Phúc</v>
          </cell>
          <cell r="C1947" t="str">
            <v>19DTA01</v>
          </cell>
          <cell r="D1947" t="str">
            <v>NGNGU</v>
          </cell>
          <cell r="E1947" t="str">
            <v>Khá</v>
          </cell>
          <cell r="F1947">
            <v>64</v>
          </cell>
          <cell r="G1947">
            <v>64</v>
          </cell>
          <cell r="H1947" t="str">
            <v>TBình </v>
          </cell>
        </row>
        <row r="1948">
          <cell r="A1948" t="str">
            <v>1921003302</v>
          </cell>
          <cell r="B1948" t="str">
            <v>Phan Lê Anh Quân</v>
          </cell>
          <cell r="C1948" t="str">
            <v>19DTA01</v>
          </cell>
          <cell r="D1948" t="str">
            <v>NGNGU</v>
          </cell>
          <cell r="E1948" t="str">
            <v>Khá</v>
          </cell>
          <cell r="F1948">
            <v>64</v>
          </cell>
          <cell r="G1948">
            <v>64</v>
          </cell>
          <cell r="H1948" t="str">
            <v>TBình </v>
          </cell>
        </row>
        <row r="1949">
          <cell r="A1949" t="str">
            <v>1921003303</v>
          </cell>
          <cell r="B1949" t="str">
            <v>Phạm Minh Quân</v>
          </cell>
          <cell r="C1949" t="str">
            <v>19DTA01</v>
          </cell>
          <cell r="D1949" t="str">
            <v>NGNGU</v>
          </cell>
          <cell r="E1949" t="str">
            <v>Khá</v>
          </cell>
          <cell r="F1949">
            <v>78</v>
          </cell>
          <cell r="G1949">
            <v>78</v>
          </cell>
          <cell r="H1949" t="str">
            <v>Khá</v>
          </cell>
        </row>
        <row r="1950">
          <cell r="A1950" t="str">
            <v>1921003325</v>
          </cell>
          <cell r="B1950" t="str">
            <v>Đào Mỹ Thảo</v>
          </cell>
          <cell r="C1950" t="str">
            <v>19DTA01</v>
          </cell>
          <cell r="D1950" t="str">
            <v>NGNGU</v>
          </cell>
          <cell r="E1950" t="str">
            <v>Khá</v>
          </cell>
          <cell r="F1950">
            <v>53</v>
          </cell>
          <cell r="G1950">
            <v>53</v>
          </cell>
          <cell r="H1950" t="str">
            <v>TBình </v>
          </cell>
        </row>
        <row r="1951">
          <cell r="A1951" t="str">
            <v>1921003332</v>
          </cell>
          <cell r="B1951" t="str">
            <v>Nguyễn Thị Ngọc Thi</v>
          </cell>
          <cell r="C1951" t="str">
            <v>19DTA01</v>
          </cell>
          <cell r="D1951" t="str">
            <v>NGNGU</v>
          </cell>
          <cell r="E1951" t="str">
            <v>Giỏi</v>
          </cell>
          <cell r="F1951">
            <v>81</v>
          </cell>
          <cell r="G1951">
            <v>81</v>
          </cell>
          <cell r="H1951" t="str">
            <v>Tốt</v>
          </cell>
        </row>
        <row r="1952">
          <cell r="A1952" t="str">
            <v>1921003341</v>
          </cell>
          <cell r="B1952" t="str">
            <v>Trần Lê Minh Thư</v>
          </cell>
          <cell r="C1952" t="str">
            <v>19DTA01</v>
          </cell>
          <cell r="D1952" t="str">
            <v>NGNGU</v>
          </cell>
          <cell r="E1952" t="str">
            <v>Giỏi</v>
          </cell>
          <cell r="F1952">
            <v>68</v>
          </cell>
          <cell r="G1952">
            <v>68</v>
          </cell>
          <cell r="H1952" t="str">
            <v>Khá</v>
          </cell>
        </row>
        <row r="1953">
          <cell r="A1953" t="str">
            <v>1921003351</v>
          </cell>
          <cell r="B1953" t="str">
            <v>Nguyễn Thị Thủy Tiên</v>
          </cell>
          <cell r="C1953" t="str">
            <v>19DTA01</v>
          </cell>
          <cell r="D1953" t="str">
            <v>NGNGU</v>
          </cell>
          <cell r="E1953" t="str">
            <v>Khá</v>
          </cell>
          <cell r="F1953">
            <v>62</v>
          </cell>
          <cell r="G1953">
            <v>62</v>
          </cell>
          <cell r="H1953" t="str">
            <v>TBình </v>
          </cell>
        </row>
        <row r="1954">
          <cell r="A1954" t="str">
            <v>1921003357</v>
          </cell>
          <cell r="B1954" t="str">
            <v>Phan Ngô Huyền Trân</v>
          </cell>
          <cell r="C1954" t="str">
            <v>19DTA01</v>
          </cell>
          <cell r="D1954" t="str">
            <v>NGNGU</v>
          </cell>
          <cell r="E1954" t="str">
            <v>Khá</v>
          </cell>
          <cell r="F1954">
            <v>72</v>
          </cell>
          <cell r="G1954">
            <v>72</v>
          </cell>
          <cell r="H1954" t="str">
            <v>Khá</v>
          </cell>
        </row>
        <row r="1955">
          <cell r="A1955" t="str">
            <v>1921003363</v>
          </cell>
          <cell r="B1955" t="str">
            <v>Nguyễn Hoàng Quỳnh Trang</v>
          </cell>
          <cell r="C1955" t="str">
            <v>19DTA01</v>
          </cell>
          <cell r="D1955" t="str">
            <v>NGNGU</v>
          </cell>
          <cell r="E1955" t="str">
            <v>Khá</v>
          </cell>
          <cell r="F1955">
            <v>50</v>
          </cell>
          <cell r="G1955">
            <v>50</v>
          </cell>
          <cell r="H1955" t="str">
            <v>TBình </v>
          </cell>
        </row>
        <row r="1956">
          <cell r="A1956" t="str">
            <v>1921003364</v>
          </cell>
          <cell r="B1956" t="str">
            <v>Nguyễn Thị Trang</v>
          </cell>
          <cell r="C1956" t="str">
            <v>19DTA01</v>
          </cell>
          <cell r="D1956" t="str">
            <v>NGNGU</v>
          </cell>
          <cell r="E1956" t="str">
            <v>Khá</v>
          </cell>
          <cell r="F1956">
            <v>67</v>
          </cell>
          <cell r="G1956">
            <v>67</v>
          </cell>
          <cell r="H1956" t="str">
            <v>Khá</v>
          </cell>
        </row>
        <row r="1957">
          <cell r="A1957" t="str">
            <v>1921003390</v>
          </cell>
          <cell r="B1957" t="str">
            <v>Nguyễn Khánh Vy</v>
          </cell>
          <cell r="C1957" t="str">
            <v>19DTA01</v>
          </cell>
          <cell r="D1957" t="str">
            <v>NGNGU</v>
          </cell>
          <cell r="E1957" t="str">
            <v>Khá</v>
          </cell>
          <cell r="F1957">
            <v>67</v>
          </cell>
          <cell r="G1957">
            <v>67</v>
          </cell>
          <cell r="H1957" t="str">
            <v>Khá</v>
          </cell>
        </row>
        <row r="1958">
          <cell r="A1958" t="str">
            <v>1921003178</v>
          </cell>
          <cell r="B1958" t="str">
            <v>Nguyễn Võ Thúy An</v>
          </cell>
          <cell r="C1958" t="str">
            <v>19DTA02</v>
          </cell>
          <cell r="D1958" t="str">
            <v>NGNGU</v>
          </cell>
          <cell r="E1958" t="str">
            <v>Khá</v>
          </cell>
          <cell r="F1958">
            <v>71</v>
          </cell>
          <cell r="G1958">
            <v>71</v>
          </cell>
          <cell r="H1958" t="str">
            <v>Khá</v>
          </cell>
        </row>
        <row r="1959">
          <cell r="A1959" t="str">
            <v>1921003186</v>
          </cell>
          <cell r="B1959" t="str">
            <v>Trần Hà Minh Anh</v>
          </cell>
          <cell r="C1959" t="str">
            <v>19DTA02</v>
          </cell>
          <cell r="D1959" t="str">
            <v>NGNGU</v>
          </cell>
          <cell r="E1959" t="str">
            <v>Khá</v>
          </cell>
          <cell r="F1959">
            <v>70</v>
          </cell>
          <cell r="G1959">
            <v>70</v>
          </cell>
          <cell r="H1959" t="str">
            <v>Khá</v>
          </cell>
        </row>
        <row r="1960">
          <cell r="A1960" t="str">
            <v>1921003193</v>
          </cell>
          <cell r="B1960" t="str">
            <v>Trần Minh Chiến</v>
          </cell>
          <cell r="C1960" t="str">
            <v>19DTA02</v>
          </cell>
          <cell r="D1960" t="str">
            <v>NGNGU</v>
          </cell>
          <cell r="E1960" t="str">
            <v>Khá</v>
          </cell>
          <cell r="F1960">
            <v>84</v>
          </cell>
          <cell r="G1960">
            <v>84</v>
          </cell>
          <cell r="H1960" t="str">
            <v>Tốt</v>
          </cell>
        </row>
        <row r="1961">
          <cell r="A1961" t="str">
            <v>1921003194</v>
          </cell>
          <cell r="B1961" t="str">
            <v>Nguyễn Thị Kim Cúc</v>
          </cell>
          <cell r="C1961" t="str">
            <v>19DTA02</v>
          </cell>
          <cell r="D1961" t="str">
            <v>NGNGU</v>
          </cell>
          <cell r="E1961" t="str">
            <v>Xuất sắc</v>
          </cell>
          <cell r="F1961">
            <v>77</v>
          </cell>
          <cell r="G1961">
            <v>77</v>
          </cell>
          <cell r="H1961" t="str">
            <v>Khá</v>
          </cell>
        </row>
        <row r="1962">
          <cell r="A1962" t="str">
            <v>1921003200</v>
          </cell>
          <cell r="B1962" t="str">
            <v>Nguyễn Thị Thùy Dương</v>
          </cell>
          <cell r="C1962" t="str">
            <v>19DTA02</v>
          </cell>
          <cell r="D1962" t="str">
            <v>NGNGU</v>
          </cell>
          <cell r="E1962" t="str">
            <v>Khá</v>
          </cell>
          <cell r="F1962">
            <v>65</v>
          </cell>
          <cell r="G1962">
            <v>65</v>
          </cell>
          <cell r="H1962" t="str">
            <v>Khá</v>
          </cell>
        </row>
        <row r="1963">
          <cell r="A1963" t="str">
            <v>1921003202</v>
          </cell>
          <cell r="B1963" t="str">
            <v>Lê Minh Duy</v>
          </cell>
          <cell r="C1963" t="str">
            <v>19DTA02</v>
          </cell>
          <cell r="D1963" t="str">
            <v>NGNGU</v>
          </cell>
          <cell r="E1963" t="str">
            <v>Giỏi</v>
          </cell>
          <cell r="F1963">
            <v>97</v>
          </cell>
          <cell r="G1963">
            <v>97</v>
          </cell>
          <cell r="H1963" t="str">
            <v>Xuất sắc</v>
          </cell>
        </row>
        <row r="1964">
          <cell r="A1964" t="str">
            <v>1921003208</v>
          </cell>
          <cell r="B1964" t="str">
            <v>Trần Thị Mỹ Duyên</v>
          </cell>
          <cell r="C1964" t="str">
            <v>19DTA02</v>
          </cell>
          <cell r="D1964" t="str">
            <v>NGNGU</v>
          </cell>
          <cell r="E1964" t="str">
            <v>Khá</v>
          </cell>
          <cell r="F1964">
            <v>70</v>
          </cell>
          <cell r="G1964">
            <v>70</v>
          </cell>
          <cell r="H1964" t="str">
            <v>Khá</v>
          </cell>
        </row>
        <row r="1965">
          <cell r="A1965" t="str">
            <v>1921003214</v>
          </cell>
          <cell r="B1965" t="str">
            <v>Lê Thị Tuyết Hà</v>
          </cell>
          <cell r="C1965" t="str">
            <v>19DTA02</v>
          </cell>
          <cell r="D1965" t="str">
            <v>NGNGU</v>
          </cell>
          <cell r="E1965" t="str">
            <v>Khá</v>
          </cell>
          <cell r="F1965">
            <v>74</v>
          </cell>
          <cell r="G1965">
            <v>74</v>
          </cell>
          <cell r="H1965" t="str">
            <v>Khá</v>
          </cell>
        </row>
        <row r="1966">
          <cell r="A1966" t="str">
            <v>1921003226</v>
          </cell>
          <cell r="B1966" t="str">
            <v>Đặng Thị Thu Hiền</v>
          </cell>
          <cell r="C1966" t="str">
            <v>19DTA02</v>
          </cell>
          <cell r="D1966" t="str">
            <v>NGNGU</v>
          </cell>
          <cell r="E1966" t="str">
            <v>Kém</v>
          </cell>
          <cell r="F1966">
            <v>65</v>
          </cell>
          <cell r="G1966">
            <v>65</v>
          </cell>
          <cell r="H1966" t="str">
            <v>Khá</v>
          </cell>
        </row>
        <row r="1967">
          <cell r="A1967" t="str">
            <v>1921003227</v>
          </cell>
          <cell r="B1967" t="str">
            <v>Nguyễn Nguyên Hiếu</v>
          </cell>
          <cell r="C1967" t="str">
            <v>19DTA02</v>
          </cell>
          <cell r="D1967" t="str">
            <v>NGNGU</v>
          </cell>
          <cell r="E1967" t="str">
            <v>Khá</v>
          </cell>
          <cell r="F1967">
            <v>67</v>
          </cell>
          <cell r="G1967">
            <v>67</v>
          </cell>
          <cell r="H1967" t="str">
            <v>Khá</v>
          </cell>
        </row>
        <row r="1968">
          <cell r="A1968" t="str">
            <v>1921003233</v>
          </cell>
          <cell r="B1968" t="str">
            <v>Lại Quỳnh Hương</v>
          </cell>
          <cell r="C1968" t="str">
            <v>19DTA02</v>
          </cell>
          <cell r="D1968" t="str">
            <v>NGNGU</v>
          </cell>
          <cell r="E1968" t="str">
            <v>Xuất sắc</v>
          </cell>
          <cell r="F1968">
            <v>67</v>
          </cell>
          <cell r="G1968">
            <v>67</v>
          </cell>
          <cell r="H1968" t="str">
            <v>Khá</v>
          </cell>
        </row>
        <row r="1969">
          <cell r="A1969" t="str">
            <v>1921003238</v>
          </cell>
          <cell r="B1969" t="str">
            <v>Phạm Minh Huy</v>
          </cell>
          <cell r="C1969" t="str">
            <v>19DTA02</v>
          </cell>
          <cell r="D1969" t="str">
            <v>NGNGU</v>
          </cell>
          <cell r="E1969" t="str">
            <v>Khá</v>
          </cell>
          <cell r="F1969">
            <v>65</v>
          </cell>
          <cell r="G1969">
            <v>65</v>
          </cell>
          <cell r="H1969" t="str">
            <v>Khá</v>
          </cell>
        </row>
        <row r="1970">
          <cell r="A1970" t="str">
            <v>1921003246</v>
          </cell>
          <cell r="B1970" t="str">
            <v>Nguyễn Bùi Hiếu Khang</v>
          </cell>
          <cell r="C1970" t="str">
            <v>19DTA02</v>
          </cell>
          <cell r="D1970" t="str">
            <v>NGNGU</v>
          </cell>
          <cell r="E1970" t="str">
            <v>Khá</v>
          </cell>
          <cell r="F1970">
            <v>67</v>
          </cell>
          <cell r="G1970">
            <v>67</v>
          </cell>
          <cell r="H1970" t="str">
            <v>Khá</v>
          </cell>
        </row>
        <row r="1971">
          <cell r="A1971" t="str">
            <v>1921003248</v>
          </cell>
          <cell r="B1971" t="str">
            <v>Nguyễn Vũ Diễm Kiều</v>
          </cell>
          <cell r="C1971" t="str">
            <v>19DTA02</v>
          </cell>
          <cell r="D1971" t="str">
            <v>NGNGU</v>
          </cell>
          <cell r="E1971" t="str">
            <v>Khá</v>
          </cell>
          <cell r="F1971">
            <v>82</v>
          </cell>
          <cell r="G1971">
            <v>82</v>
          </cell>
          <cell r="H1971" t="str">
            <v>Tốt</v>
          </cell>
        </row>
        <row r="1972">
          <cell r="A1972" t="str">
            <v>1921003252</v>
          </cell>
          <cell r="B1972" t="str">
            <v>Lê Thị Mỹ Linh</v>
          </cell>
          <cell r="C1972" t="str">
            <v>19DTA02</v>
          </cell>
          <cell r="D1972" t="str">
            <v>NGNGU</v>
          </cell>
          <cell r="E1972" t="str">
            <v>Khá</v>
          </cell>
          <cell r="F1972">
            <v>80</v>
          </cell>
          <cell r="G1972">
            <v>80</v>
          </cell>
          <cell r="H1972" t="str">
            <v>Tốt</v>
          </cell>
        </row>
        <row r="1973">
          <cell r="A1973" t="str">
            <v>1921003255</v>
          </cell>
          <cell r="B1973" t="str">
            <v>Phùng Lê Gia Linh</v>
          </cell>
          <cell r="C1973" t="str">
            <v>19DTA02</v>
          </cell>
          <cell r="D1973" t="str">
            <v>NGNGU</v>
          </cell>
          <cell r="E1973" t="str">
            <v>Xuất sắc</v>
          </cell>
          <cell r="F1973">
            <v>94</v>
          </cell>
          <cell r="G1973">
            <v>94</v>
          </cell>
          <cell r="H1973" t="str">
            <v>Xuất sắc</v>
          </cell>
        </row>
        <row r="1974">
          <cell r="A1974" t="str">
            <v>1921003257</v>
          </cell>
          <cell r="B1974" t="str">
            <v>Phạm Kim Long</v>
          </cell>
          <cell r="C1974" t="str">
            <v>19DTA02</v>
          </cell>
          <cell r="D1974" t="str">
            <v>NGNGU</v>
          </cell>
          <cell r="E1974" t="str">
            <v>Yếu</v>
          </cell>
          <cell r="F1974">
            <v>81</v>
          </cell>
          <cell r="G1974">
            <v>79</v>
          </cell>
          <cell r="H1974" t="str">
            <v>Khá</v>
          </cell>
        </row>
        <row r="1975">
          <cell r="A1975" t="str">
            <v>1921003262</v>
          </cell>
          <cell r="B1975" t="str">
            <v>Quách Huệ Mẫn</v>
          </cell>
          <cell r="C1975" t="str">
            <v>19DTA02</v>
          </cell>
          <cell r="D1975" t="str">
            <v>NGNGU</v>
          </cell>
          <cell r="E1975" t="str">
            <v>Khá</v>
          </cell>
          <cell r="F1975">
            <v>67</v>
          </cell>
          <cell r="G1975">
            <v>67</v>
          </cell>
          <cell r="H1975" t="str">
            <v>Khá</v>
          </cell>
        </row>
        <row r="1976">
          <cell r="A1976" t="str">
            <v>1921003263</v>
          </cell>
          <cell r="B1976" t="str">
            <v>Phan Nguyễn Hoàng Minh</v>
          </cell>
          <cell r="C1976" t="str">
            <v>19DTA02</v>
          </cell>
          <cell r="D1976" t="str">
            <v>NGNGU</v>
          </cell>
          <cell r="E1976" t="str">
            <v>Kém</v>
          </cell>
          <cell r="F1976">
            <v>65</v>
          </cell>
          <cell r="G1976">
            <v>65</v>
          </cell>
          <cell r="H1976" t="str">
            <v>Khá</v>
          </cell>
        </row>
        <row r="1977">
          <cell r="A1977" t="str">
            <v>1921003264</v>
          </cell>
          <cell r="B1977" t="str">
            <v>Trần Đoàn Hải My</v>
          </cell>
          <cell r="C1977" t="str">
            <v>19DTA02</v>
          </cell>
          <cell r="D1977" t="str">
            <v>NGNGU</v>
          </cell>
          <cell r="E1977" t="str">
            <v>Khá</v>
          </cell>
          <cell r="F1977">
            <v>51</v>
          </cell>
          <cell r="G1977">
            <v>51</v>
          </cell>
          <cell r="H1977" t="str">
            <v>TBình </v>
          </cell>
        </row>
        <row r="1978">
          <cell r="A1978" t="str">
            <v>1921003265</v>
          </cell>
          <cell r="B1978" t="str">
            <v>Trương Diệu Kiều My</v>
          </cell>
          <cell r="C1978" t="str">
            <v>19DTA02</v>
          </cell>
          <cell r="D1978" t="str">
            <v>NGNGU</v>
          </cell>
          <cell r="E1978" t="str">
            <v>Khá</v>
          </cell>
          <cell r="F1978">
            <v>90</v>
          </cell>
          <cell r="G1978">
            <v>90</v>
          </cell>
          <cell r="H1978" t="str">
            <v>Xuất sắc</v>
          </cell>
        </row>
        <row r="1979">
          <cell r="A1979" t="str">
            <v>1921003279</v>
          </cell>
          <cell r="B1979" t="str">
            <v>Hà Quang Nhật</v>
          </cell>
          <cell r="C1979" t="str">
            <v>19DTA02</v>
          </cell>
          <cell r="D1979" t="str">
            <v>NGNGU</v>
          </cell>
          <cell r="E1979" t="str">
            <v>Giỏi</v>
          </cell>
          <cell r="F1979">
            <v>84</v>
          </cell>
          <cell r="G1979">
            <v>84</v>
          </cell>
          <cell r="H1979" t="str">
            <v>Tốt</v>
          </cell>
        </row>
        <row r="1980">
          <cell r="A1980" t="str">
            <v>1921003282</v>
          </cell>
          <cell r="B1980" t="str">
            <v>Phan Yến Nhi</v>
          </cell>
          <cell r="C1980" t="str">
            <v>19DTA02</v>
          </cell>
          <cell r="D1980" t="str">
            <v>NGNGU</v>
          </cell>
          <cell r="E1980" t="str">
            <v>Khá</v>
          </cell>
          <cell r="F1980">
            <v>65</v>
          </cell>
          <cell r="G1980">
            <v>65</v>
          </cell>
          <cell r="H1980" t="str">
            <v>Khá</v>
          </cell>
        </row>
        <row r="1981">
          <cell r="A1981" t="str">
            <v>1921003284</v>
          </cell>
          <cell r="B1981" t="str">
            <v>Võ Thị Trúc Nhi</v>
          </cell>
          <cell r="C1981" t="str">
            <v>19DTA02</v>
          </cell>
          <cell r="D1981" t="str">
            <v>NGNGU</v>
          </cell>
          <cell r="E1981" t="str">
            <v>Khá</v>
          </cell>
          <cell r="F1981">
            <v>94</v>
          </cell>
          <cell r="G1981">
            <v>94</v>
          </cell>
          <cell r="H1981" t="str">
            <v>Xuất sắc</v>
          </cell>
        </row>
        <row r="1982">
          <cell r="A1982" t="str">
            <v>1921003285</v>
          </cell>
          <cell r="B1982" t="str">
            <v>Phan Thị Điền Nhiên</v>
          </cell>
          <cell r="C1982" t="str">
            <v>19DTA02</v>
          </cell>
          <cell r="D1982" t="str">
            <v>NGNGU</v>
          </cell>
          <cell r="E1982" t="str">
            <v>Khá</v>
          </cell>
          <cell r="F1982">
            <v>67</v>
          </cell>
          <cell r="G1982">
            <v>67</v>
          </cell>
          <cell r="H1982" t="str">
            <v>Khá</v>
          </cell>
        </row>
        <row r="1983">
          <cell r="A1983" t="str">
            <v>1921003286</v>
          </cell>
          <cell r="B1983" t="str">
            <v>Lại Ngọc Huỳnh Như</v>
          </cell>
          <cell r="C1983" t="str">
            <v>19DTA02</v>
          </cell>
          <cell r="D1983" t="str">
            <v>NGNGU</v>
          </cell>
          <cell r="E1983" t="str">
            <v>Giỏi</v>
          </cell>
          <cell r="F1983">
            <v>85</v>
          </cell>
          <cell r="G1983">
            <v>85</v>
          </cell>
          <cell r="H1983" t="str">
            <v>Tốt</v>
          </cell>
        </row>
        <row r="1984">
          <cell r="A1984" t="str">
            <v>1921003289</v>
          </cell>
          <cell r="B1984" t="str">
            <v>Đào Lê Phương Nhung</v>
          </cell>
          <cell r="C1984" t="str">
            <v>19DTA02</v>
          </cell>
          <cell r="D1984" t="str">
            <v>NGNGU</v>
          </cell>
          <cell r="E1984" t="str">
            <v>Khá</v>
          </cell>
          <cell r="F1984">
            <v>76</v>
          </cell>
          <cell r="G1984">
            <v>76</v>
          </cell>
          <cell r="H1984" t="str">
            <v>Khá</v>
          </cell>
        </row>
        <row r="1985">
          <cell r="A1985" t="str">
            <v>1921003291</v>
          </cell>
          <cell r="B1985" t="str">
            <v>Lường Thị Oanh</v>
          </cell>
          <cell r="C1985" t="str">
            <v>19DTA02</v>
          </cell>
          <cell r="D1985" t="str">
            <v>NGNGU</v>
          </cell>
          <cell r="E1985" t="str">
            <v>Giỏi</v>
          </cell>
          <cell r="F1985">
            <v>90</v>
          </cell>
          <cell r="G1985">
            <v>90</v>
          </cell>
          <cell r="H1985" t="str">
            <v>Xuất sắc</v>
          </cell>
        </row>
        <row r="1986">
          <cell r="A1986" t="str">
            <v>1921003292</v>
          </cell>
          <cell r="B1986" t="str">
            <v>Nguyễn Phạm Hoàng Oanh</v>
          </cell>
          <cell r="C1986" t="str">
            <v>19DTA02</v>
          </cell>
          <cell r="D1986" t="str">
            <v>NGNGU</v>
          </cell>
          <cell r="E1986" t="str">
            <v>Khá</v>
          </cell>
          <cell r="F1986">
            <v>80</v>
          </cell>
          <cell r="G1986">
            <v>80</v>
          </cell>
          <cell r="H1986" t="str">
            <v>Tốt</v>
          </cell>
        </row>
        <row r="1987">
          <cell r="A1987" t="str">
            <v>1921003297</v>
          </cell>
          <cell r="B1987" t="str">
            <v>Nguyễn Thị Diểm Phúc</v>
          </cell>
          <cell r="C1987" t="str">
            <v>19DTA02</v>
          </cell>
          <cell r="D1987" t="str">
            <v>NGNGU</v>
          </cell>
          <cell r="E1987" t="str">
            <v>Giỏi</v>
          </cell>
          <cell r="F1987">
            <v>92</v>
          </cell>
          <cell r="G1987">
            <v>92</v>
          </cell>
          <cell r="H1987" t="str">
            <v>Xuất sắc</v>
          </cell>
        </row>
        <row r="1988">
          <cell r="A1988" t="str">
            <v>1921003298</v>
          </cell>
          <cell r="B1988" t="str">
            <v>Hà Nguyễn Thị Minh Phương</v>
          </cell>
          <cell r="C1988" t="str">
            <v>19DTA02</v>
          </cell>
          <cell r="D1988" t="str">
            <v>NGNGU</v>
          </cell>
          <cell r="E1988" t="str">
            <v>Xuất sắc</v>
          </cell>
          <cell r="F1988">
            <v>67</v>
          </cell>
          <cell r="G1988">
            <v>67</v>
          </cell>
          <cell r="H1988" t="str">
            <v>Khá</v>
          </cell>
        </row>
        <row r="1989">
          <cell r="A1989" t="str">
            <v>1921003299</v>
          </cell>
          <cell r="B1989" t="str">
            <v>Nguyễn Lâm Phương</v>
          </cell>
          <cell r="C1989" t="str">
            <v>19DTA02</v>
          </cell>
          <cell r="D1989" t="str">
            <v>NGNGU</v>
          </cell>
          <cell r="E1989" t="str">
            <v>Khá</v>
          </cell>
          <cell r="F1989">
            <v>54</v>
          </cell>
          <cell r="G1989">
            <v>54</v>
          </cell>
          <cell r="H1989" t="str">
            <v>TBình </v>
          </cell>
        </row>
        <row r="1990">
          <cell r="A1990" t="str">
            <v>1921003300</v>
          </cell>
          <cell r="B1990" t="str">
            <v>Nguyễn Thị Hồng Phương</v>
          </cell>
          <cell r="C1990" t="str">
            <v>19DTA02</v>
          </cell>
          <cell r="D1990" t="str">
            <v>NGNGU</v>
          </cell>
          <cell r="E1990" t="str">
            <v>Khá</v>
          </cell>
          <cell r="F1990">
            <v>60</v>
          </cell>
          <cell r="G1990">
            <v>60</v>
          </cell>
          <cell r="H1990" t="str">
            <v>TBình </v>
          </cell>
        </row>
        <row r="1991">
          <cell r="A1991" t="str">
            <v>1921003304</v>
          </cell>
          <cell r="B1991" t="str">
            <v>Đặng Mai Hồng Quế</v>
          </cell>
          <cell r="C1991" t="str">
            <v>19DTA02</v>
          </cell>
          <cell r="D1991" t="str">
            <v>NGNGU</v>
          </cell>
          <cell r="E1991" t="str">
            <v>Giỏi</v>
          </cell>
          <cell r="F1991">
            <v>65</v>
          </cell>
          <cell r="G1991">
            <v>65</v>
          </cell>
          <cell r="H1991" t="str">
            <v>Khá</v>
          </cell>
        </row>
        <row r="1992">
          <cell r="A1992" t="str">
            <v>1921003313</v>
          </cell>
          <cell r="B1992" t="str">
            <v>Phạm Như Quỳnh</v>
          </cell>
          <cell r="C1992" t="str">
            <v>19DTA02</v>
          </cell>
          <cell r="D1992" t="str">
            <v>NGNGU</v>
          </cell>
          <cell r="E1992" t="str">
            <v>Xuất sắc</v>
          </cell>
          <cell r="F1992">
            <v>89</v>
          </cell>
          <cell r="G1992">
            <v>89</v>
          </cell>
          <cell r="H1992" t="str">
            <v>Tốt</v>
          </cell>
        </row>
        <row r="1993">
          <cell r="A1993" t="str">
            <v>1921003315</v>
          </cell>
          <cell r="B1993" t="str">
            <v>Trần Ngọc Xuân Quỳnh</v>
          </cell>
          <cell r="C1993" t="str">
            <v>19DTA02</v>
          </cell>
          <cell r="D1993" t="str">
            <v>NGNGU</v>
          </cell>
          <cell r="E1993" t="str">
            <v>Giỏi</v>
          </cell>
          <cell r="F1993">
            <v>65</v>
          </cell>
          <cell r="G1993">
            <v>65</v>
          </cell>
          <cell r="H1993" t="str">
            <v>Khá</v>
          </cell>
        </row>
        <row r="1994">
          <cell r="A1994" t="str">
            <v>1921003318</v>
          </cell>
          <cell r="B1994" t="str">
            <v>Trần Hoài Sơn</v>
          </cell>
          <cell r="C1994" t="str">
            <v>19DTA02</v>
          </cell>
          <cell r="D1994" t="str">
            <v>NGNGU</v>
          </cell>
          <cell r="E1994" t="str">
            <v>Khá</v>
          </cell>
          <cell r="F1994">
            <v>80</v>
          </cell>
          <cell r="G1994">
            <v>80</v>
          </cell>
          <cell r="H1994" t="str">
            <v>Tốt</v>
          </cell>
        </row>
        <row r="1995">
          <cell r="A1995" t="str">
            <v>1921003321</v>
          </cell>
          <cell r="B1995" t="str">
            <v>Phan Duy Thái</v>
          </cell>
          <cell r="C1995" t="str">
            <v>19DTA02</v>
          </cell>
          <cell r="D1995" t="str">
            <v>NGNGU</v>
          </cell>
          <cell r="E1995" t="str">
            <v>Khá</v>
          </cell>
          <cell r="F1995">
            <v>66</v>
          </cell>
          <cell r="G1995">
            <v>66</v>
          </cell>
          <cell r="H1995" t="str">
            <v>Khá</v>
          </cell>
        </row>
        <row r="1996">
          <cell r="A1996" t="str">
            <v>1921003329</v>
          </cell>
          <cell r="B1996" t="str">
            <v>Nguyễn Phương Thảo</v>
          </cell>
          <cell r="C1996" t="str">
            <v>19DTA02</v>
          </cell>
          <cell r="D1996" t="str">
            <v>NGNGU</v>
          </cell>
          <cell r="E1996" t="str">
            <v>Giỏi</v>
          </cell>
          <cell r="F1996">
            <v>94</v>
          </cell>
          <cell r="G1996">
            <v>94</v>
          </cell>
          <cell r="H1996" t="str">
            <v>Xuất sắc</v>
          </cell>
        </row>
        <row r="1997">
          <cell r="A1997" t="str">
            <v>1921003334</v>
          </cell>
          <cell r="B1997" t="str">
            <v>Lê Phúc Thịnh</v>
          </cell>
          <cell r="C1997" t="str">
            <v>19DTA02</v>
          </cell>
          <cell r="D1997" t="str">
            <v>NGNGU</v>
          </cell>
          <cell r="E1997" t="str">
            <v>Giỏi</v>
          </cell>
          <cell r="F1997">
            <v>80</v>
          </cell>
          <cell r="G1997">
            <v>80</v>
          </cell>
          <cell r="H1997" t="str">
            <v>Tốt</v>
          </cell>
        </row>
        <row r="1998">
          <cell r="A1998" t="str">
            <v>1921003337</v>
          </cell>
          <cell r="B1998" t="str">
            <v>Lê Thị Mỹ Thọ</v>
          </cell>
          <cell r="C1998" t="str">
            <v>19DTA02</v>
          </cell>
          <cell r="D1998" t="str">
            <v>NGNGU</v>
          </cell>
          <cell r="E1998" t="str">
            <v>Xuất sắc</v>
          </cell>
          <cell r="F1998">
            <v>75</v>
          </cell>
          <cell r="G1998">
            <v>75</v>
          </cell>
          <cell r="H1998" t="str">
            <v>Khá</v>
          </cell>
        </row>
        <row r="1999">
          <cell r="A1999" t="str">
            <v>1921003343</v>
          </cell>
          <cell r="B1999" t="str">
            <v>Đàm Quang Thuận</v>
          </cell>
          <cell r="C1999" t="str">
            <v>19DTA02</v>
          </cell>
          <cell r="D1999" t="str">
            <v>NGNGU</v>
          </cell>
          <cell r="E1999" t="str">
            <v>Khá</v>
          </cell>
          <cell r="F1999">
            <v>71</v>
          </cell>
          <cell r="G1999">
            <v>71</v>
          </cell>
          <cell r="H1999" t="str">
            <v>Khá</v>
          </cell>
        </row>
        <row r="2000">
          <cell r="A2000" t="str">
            <v>1921003345</v>
          </cell>
          <cell r="B2000" t="str">
            <v>Ngô Trần Minh Thúy</v>
          </cell>
          <cell r="C2000" t="str">
            <v>19DTA02</v>
          </cell>
          <cell r="D2000" t="str">
            <v>NGNGU</v>
          </cell>
          <cell r="E2000" t="str">
            <v>Khá</v>
          </cell>
          <cell r="F2000">
            <v>70</v>
          </cell>
          <cell r="G2000">
            <v>70</v>
          </cell>
          <cell r="H2000" t="str">
            <v>Khá</v>
          </cell>
        </row>
        <row r="2001">
          <cell r="A2001" t="str">
            <v>1921003349</v>
          </cell>
          <cell r="B2001" t="str">
            <v>Đỗ Đòan Thủy Tiên</v>
          </cell>
          <cell r="C2001" t="str">
            <v>19DTA02</v>
          </cell>
          <cell r="D2001" t="str">
            <v>NGNGU</v>
          </cell>
          <cell r="E2001" t="str">
            <v>Khá</v>
          </cell>
          <cell r="F2001">
            <v>67</v>
          </cell>
          <cell r="G2001">
            <v>67</v>
          </cell>
          <cell r="H2001" t="str">
            <v>Khá</v>
          </cell>
        </row>
        <row r="2002">
          <cell r="A2002" t="str">
            <v>1921003352</v>
          </cell>
          <cell r="B2002" t="str">
            <v>Nguyễn Thị Trúc Tiên</v>
          </cell>
          <cell r="C2002" t="str">
            <v>19DTA02</v>
          </cell>
          <cell r="D2002" t="str">
            <v>NGNGU</v>
          </cell>
          <cell r="E2002" t="str">
            <v>Giỏi</v>
          </cell>
          <cell r="F2002">
            <v>65</v>
          </cell>
          <cell r="G2002">
            <v>65</v>
          </cell>
          <cell r="H2002" t="str">
            <v>Khá</v>
          </cell>
        </row>
        <row r="2003">
          <cell r="A2003" t="str">
            <v>1921003355</v>
          </cell>
          <cell r="B2003" t="str">
            <v>Trần Thị Bảo Trâm</v>
          </cell>
          <cell r="C2003" t="str">
            <v>19DTA02</v>
          </cell>
          <cell r="D2003" t="str">
            <v>NGNGU</v>
          </cell>
          <cell r="E2003" t="str">
            <v>Khá</v>
          </cell>
          <cell r="F2003">
            <v>69</v>
          </cell>
          <cell r="G2003">
            <v>69</v>
          </cell>
          <cell r="H2003" t="str">
            <v>Khá</v>
          </cell>
        </row>
        <row r="2004">
          <cell r="A2004" t="str">
            <v>1921003359</v>
          </cell>
          <cell r="B2004" t="str">
            <v>Thân Thị Quế Trân</v>
          </cell>
          <cell r="C2004" t="str">
            <v>19DTA02</v>
          </cell>
          <cell r="D2004" t="str">
            <v>NGNGU</v>
          </cell>
          <cell r="E2004" t="str">
            <v>Khá</v>
          </cell>
          <cell r="F2004">
            <v>80</v>
          </cell>
          <cell r="G2004">
            <v>80</v>
          </cell>
          <cell r="H2004" t="str">
            <v>Tốt</v>
          </cell>
        </row>
        <row r="2005">
          <cell r="A2005" t="str">
            <v>1921003360</v>
          </cell>
          <cell r="B2005" t="str">
            <v>Vương Bảo Trân</v>
          </cell>
          <cell r="C2005" t="str">
            <v>19DTA02</v>
          </cell>
          <cell r="D2005" t="str">
            <v>NGNGU</v>
          </cell>
          <cell r="E2005" t="str">
            <v>Khá</v>
          </cell>
          <cell r="F2005">
            <v>80</v>
          </cell>
          <cell r="G2005">
            <v>80</v>
          </cell>
          <cell r="H2005" t="str">
            <v>Tốt</v>
          </cell>
        </row>
        <row r="2006">
          <cell r="A2006" t="str">
            <v>1921003362</v>
          </cell>
          <cell r="B2006" t="str">
            <v>Ngô Thị Kiều Trang</v>
          </cell>
          <cell r="C2006" t="str">
            <v>19DTA02</v>
          </cell>
          <cell r="D2006" t="str">
            <v>NGNGU</v>
          </cell>
          <cell r="E2006" t="str">
            <v>Giỏi</v>
          </cell>
          <cell r="F2006">
            <v>65</v>
          </cell>
          <cell r="G2006">
            <v>65</v>
          </cell>
          <cell r="H2006" t="str">
            <v>Khá</v>
          </cell>
        </row>
        <row r="2007">
          <cell r="A2007" t="str">
            <v>1921003370</v>
          </cell>
          <cell r="B2007" t="str">
            <v>Huỳnh Ngân Trúc</v>
          </cell>
          <cell r="C2007" t="str">
            <v>19DTA02</v>
          </cell>
          <cell r="D2007" t="str">
            <v>NGNGU</v>
          </cell>
          <cell r="E2007" t="str">
            <v>Xuất sắc</v>
          </cell>
          <cell r="F2007">
            <v>82</v>
          </cell>
          <cell r="G2007">
            <v>82</v>
          </cell>
          <cell r="H2007" t="str">
            <v>Tốt</v>
          </cell>
        </row>
        <row r="2008">
          <cell r="A2008" t="str">
            <v>1921003371</v>
          </cell>
          <cell r="B2008" t="str">
            <v>Nguyễn Thị Thanh Trúc</v>
          </cell>
          <cell r="C2008" t="str">
            <v>19DTA02</v>
          </cell>
          <cell r="D2008" t="str">
            <v>NGNGU</v>
          </cell>
          <cell r="E2008" t="str">
            <v>Khá</v>
          </cell>
          <cell r="F2008">
            <v>76</v>
          </cell>
          <cell r="G2008">
            <v>76</v>
          </cell>
          <cell r="H2008" t="str">
            <v>Khá</v>
          </cell>
        </row>
        <row r="2009">
          <cell r="A2009" t="str">
            <v>1921003374</v>
          </cell>
          <cell r="B2009" t="str">
            <v>Dương Cát Tường</v>
          </cell>
          <cell r="C2009" t="str">
            <v>19DTA02</v>
          </cell>
          <cell r="D2009" t="str">
            <v>NGNGU</v>
          </cell>
          <cell r="E2009" t="str">
            <v>Khá</v>
          </cell>
          <cell r="F2009">
            <v>72</v>
          </cell>
          <cell r="G2009">
            <v>72</v>
          </cell>
          <cell r="H2009" t="str">
            <v>Khá</v>
          </cell>
        </row>
        <row r="2010">
          <cell r="A2010" t="str">
            <v>1921003376</v>
          </cell>
          <cell r="B2010" t="str">
            <v>Phạm Thị Phương Tuyền</v>
          </cell>
          <cell r="C2010" t="str">
            <v>19DTA02</v>
          </cell>
          <cell r="D2010" t="str">
            <v>NGNGU</v>
          </cell>
          <cell r="E2010" t="str">
            <v>Giỏi</v>
          </cell>
          <cell r="F2010">
            <v>65</v>
          </cell>
          <cell r="G2010">
            <v>65</v>
          </cell>
          <cell r="H2010" t="str">
            <v>Khá</v>
          </cell>
        </row>
        <row r="2011">
          <cell r="A2011" t="str">
            <v>1921003398</v>
          </cell>
          <cell r="B2011" t="str">
            <v>Phùng Thị Hoàng Yến</v>
          </cell>
          <cell r="C2011" t="str">
            <v>19DTA02</v>
          </cell>
          <cell r="D2011" t="str">
            <v>NGNGU</v>
          </cell>
          <cell r="E2011" t="str">
            <v>Khá</v>
          </cell>
          <cell r="F2011">
            <v>69</v>
          </cell>
          <cell r="G2011">
            <v>69</v>
          </cell>
          <cell r="H2011" t="str">
            <v>Khá</v>
          </cell>
        </row>
        <row r="2012">
          <cell r="A2012" t="str">
            <v>1921003179</v>
          </cell>
          <cell r="B2012" t="str">
            <v>Phạm Thị Thu An</v>
          </cell>
          <cell r="C2012" t="str">
            <v>19DTA03</v>
          </cell>
          <cell r="D2012" t="str">
            <v>NGNGU</v>
          </cell>
          <cell r="E2012" t="str">
            <v>Yếu</v>
          </cell>
          <cell r="F2012">
            <v>55</v>
          </cell>
          <cell r="G2012">
            <v>55</v>
          </cell>
          <cell r="H2012" t="str">
            <v>TBình </v>
          </cell>
        </row>
        <row r="2013">
          <cell r="A2013" t="str">
            <v>1921003181</v>
          </cell>
          <cell r="B2013" t="str">
            <v>Bùi Lê Lan Anh</v>
          </cell>
          <cell r="C2013" t="str">
            <v>19DTA03</v>
          </cell>
          <cell r="D2013" t="str">
            <v>NGNGU</v>
          </cell>
          <cell r="E2013" t="str">
            <v>Khá</v>
          </cell>
          <cell r="F2013">
            <v>67</v>
          </cell>
          <cell r="G2013">
            <v>67</v>
          </cell>
          <cell r="H2013" t="str">
            <v>Khá</v>
          </cell>
        </row>
        <row r="2014">
          <cell r="A2014" t="str">
            <v>1921003195</v>
          </cell>
          <cell r="B2014" t="str">
            <v>Nguyễn Hồng Thị Minh Dâng</v>
          </cell>
          <cell r="C2014" t="str">
            <v>19DTA03</v>
          </cell>
          <cell r="D2014" t="str">
            <v>NGNGU</v>
          </cell>
          <cell r="E2014" t="str">
            <v>Khá</v>
          </cell>
          <cell r="F2014">
            <v>52</v>
          </cell>
          <cell r="G2014">
            <v>52</v>
          </cell>
          <cell r="H2014" t="str">
            <v>TBình </v>
          </cell>
        </row>
        <row r="2015">
          <cell r="A2015" t="str">
            <v>1921003199</v>
          </cell>
          <cell r="B2015" t="str">
            <v>Lê Thị Thùy Dung</v>
          </cell>
          <cell r="C2015" t="str">
            <v>19DTA03</v>
          </cell>
          <cell r="D2015" t="str">
            <v>NGNGU</v>
          </cell>
          <cell r="E2015" t="str">
            <v>Khá</v>
          </cell>
          <cell r="F2015">
            <v>79</v>
          </cell>
          <cell r="G2015">
            <v>79</v>
          </cell>
          <cell r="H2015" t="str">
            <v>Khá</v>
          </cell>
        </row>
        <row r="2016">
          <cell r="A2016" t="str">
            <v>1921003203</v>
          </cell>
          <cell r="B2016" t="str">
            <v>Ngô Đức Duy</v>
          </cell>
          <cell r="C2016" t="str">
            <v>19DTA03</v>
          </cell>
          <cell r="D2016" t="str">
            <v>NGNGU</v>
          </cell>
          <cell r="E2016" t="str">
            <v>Khá</v>
          </cell>
          <cell r="F2016">
            <v>74</v>
          </cell>
          <cell r="G2016">
            <v>74</v>
          </cell>
          <cell r="H2016" t="str">
            <v>Khá</v>
          </cell>
        </row>
        <row r="2017">
          <cell r="A2017" t="str">
            <v>1921003210</v>
          </cell>
          <cell r="B2017" t="str">
            <v>Nguyễn Emmy</v>
          </cell>
          <cell r="C2017" t="str">
            <v>19DTA03</v>
          </cell>
          <cell r="D2017" t="str">
            <v>NGNGU</v>
          </cell>
          <cell r="E2017" t="str">
            <v>Giỏi</v>
          </cell>
          <cell r="F2017">
            <v>79</v>
          </cell>
          <cell r="G2017">
            <v>79</v>
          </cell>
          <cell r="H2017" t="str">
            <v>Khá</v>
          </cell>
        </row>
        <row r="2018">
          <cell r="A2018" t="str">
            <v>1921003215</v>
          </cell>
          <cell r="B2018" t="str">
            <v>Trần Đặng Duyên Hà</v>
          </cell>
          <cell r="C2018" t="str">
            <v>19DTA03</v>
          </cell>
          <cell r="D2018" t="str">
            <v>NGNGU</v>
          </cell>
          <cell r="E2018" t="str">
            <v>Yếu</v>
          </cell>
          <cell r="F2018">
            <v>30</v>
          </cell>
          <cell r="G2018">
            <v>30</v>
          </cell>
          <cell r="H2018" t="str">
            <v>Kém</v>
          </cell>
        </row>
        <row r="2019">
          <cell r="A2019" t="str">
            <v>1921003234</v>
          </cell>
          <cell r="B2019" t="str">
            <v>Nguyễn Thị Lan Hương</v>
          </cell>
          <cell r="C2019" t="str">
            <v>19DTA03</v>
          </cell>
          <cell r="D2019" t="str">
            <v>NGNGU</v>
          </cell>
          <cell r="E2019" t="str">
            <v>Giỏi</v>
          </cell>
          <cell r="F2019">
            <v>61</v>
          </cell>
          <cell r="G2019">
            <v>61</v>
          </cell>
          <cell r="H2019" t="str">
            <v>TBình </v>
          </cell>
        </row>
        <row r="2020">
          <cell r="A2020" t="str">
            <v>1921003239</v>
          </cell>
          <cell r="B2020" t="str">
            <v>Hồ Thị Huyền</v>
          </cell>
          <cell r="C2020" t="str">
            <v>19DTA03</v>
          </cell>
          <cell r="D2020" t="str">
            <v>NGNGU</v>
          </cell>
          <cell r="E2020" t="str">
            <v>Kém</v>
          </cell>
          <cell r="F2020">
            <v>55</v>
          </cell>
          <cell r="G2020">
            <v>55</v>
          </cell>
          <cell r="H2020" t="str">
            <v>TBình </v>
          </cell>
        </row>
        <row r="2021">
          <cell r="A2021" t="str">
            <v>1921003241</v>
          </cell>
          <cell r="B2021" t="str">
            <v>Nguyễn Thị Thu Huyền</v>
          </cell>
          <cell r="C2021" t="str">
            <v>19DTA03</v>
          </cell>
          <cell r="D2021" t="str">
            <v>NGNGU</v>
          </cell>
          <cell r="E2021" t="str">
            <v>Khá</v>
          </cell>
          <cell r="F2021">
            <v>68</v>
          </cell>
          <cell r="G2021">
            <v>68</v>
          </cell>
          <cell r="H2021" t="str">
            <v>Khá</v>
          </cell>
        </row>
        <row r="2022">
          <cell r="A2022" t="str">
            <v>1921003242</v>
          </cell>
          <cell r="B2022" t="str">
            <v>Nguyễn Trần Ngọc Huyền</v>
          </cell>
          <cell r="C2022" t="str">
            <v>19DTA03</v>
          </cell>
          <cell r="D2022" t="str">
            <v>NGNGU</v>
          </cell>
          <cell r="E2022" t="str">
            <v>Khá</v>
          </cell>
          <cell r="F2022">
            <v>61</v>
          </cell>
          <cell r="G2022">
            <v>61</v>
          </cell>
          <cell r="H2022" t="str">
            <v>TBình </v>
          </cell>
        </row>
        <row r="2023">
          <cell r="A2023" t="str">
            <v>1921003259</v>
          </cell>
          <cell r="B2023" t="str">
            <v>Nguyễn Thị Hoài Ly</v>
          </cell>
          <cell r="C2023" t="str">
            <v>19DTA03</v>
          </cell>
          <cell r="D2023" t="str">
            <v>NGNGU</v>
          </cell>
          <cell r="E2023" t="str">
            <v>Kém</v>
          </cell>
          <cell r="F2023">
            <v>21</v>
          </cell>
          <cell r="G2023">
            <v>21</v>
          </cell>
          <cell r="H2023" t="str">
            <v>Kém</v>
          </cell>
        </row>
        <row r="2024">
          <cell r="A2024" t="str">
            <v>1921003268</v>
          </cell>
          <cell r="B2024" t="str">
            <v>Châu Kim Ngân</v>
          </cell>
          <cell r="C2024" t="str">
            <v>19DTA03</v>
          </cell>
          <cell r="D2024" t="str">
            <v>NGNGU</v>
          </cell>
          <cell r="E2024" t="str">
            <v>Giỏi</v>
          </cell>
          <cell r="F2024">
            <v>67</v>
          </cell>
          <cell r="G2024">
            <v>67</v>
          </cell>
          <cell r="H2024" t="str">
            <v>Khá</v>
          </cell>
        </row>
        <row r="2025">
          <cell r="A2025" t="str">
            <v>1921003269</v>
          </cell>
          <cell r="B2025" t="str">
            <v>Nguyễn Hoàng Phương Ngân</v>
          </cell>
          <cell r="C2025" t="str">
            <v>19DTA03</v>
          </cell>
          <cell r="D2025" t="str">
            <v>NGNGU</v>
          </cell>
          <cell r="E2025" t="str">
            <v>Giỏi</v>
          </cell>
          <cell r="F2025">
            <v>90</v>
          </cell>
          <cell r="G2025">
            <v>90</v>
          </cell>
          <cell r="H2025" t="str">
            <v>Xuất sắc</v>
          </cell>
        </row>
        <row r="2026">
          <cell r="A2026" t="str">
            <v>1921003270</v>
          </cell>
          <cell r="B2026" t="str">
            <v>Nguyễn Ngọc Thu Ngân</v>
          </cell>
          <cell r="C2026" t="str">
            <v>19DTA03</v>
          </cell>
          <cell r="D2026" t="str">
            <v>NGNGU</v>
          </cell>
          <cell r="E2026" t="str">
            <v>Khá</v>
          </cell>
          <cell r="F2026">
            <v>58</v>
          </cell>
          <cell r="G2026">
            <v>58</v>
          </cell>
          <cell r="H2026" t="str">
            <v>TBình </v>
          </cell>
        </row>
        <row r="2027">
          <cell r="A2027" t="str">
            <v>1921003271</v>
          </cell>
          <cell r="B2027" t="str">
            <v>Nguyễn Thị Ngân</v>
          </cell>
          <cell r="C2027" t="str">
            <v>19DTA03</v>
          </cell>
          <cell r="D2027" t="str">
            <v>NGNGU</v>
          </cell>
          <cell r="E2027" t="str">
            <v>Khá</v>
          </cell>
          <cell r="F2027">
            <v>72</v>
          </cell>
          <cell r="G2027">
            <v>72</v>
          </cell>
          <cell r="H2027" t="str">
            <v>Khá</v>
          </cell>
        </row>
        <row r="2028">
          <cell r="A2028" t="str">
            <v>1921003274</v>
          </cell>
          <cell r="B2028" t="str">
            <v>Ái Phúc Cảnh Nguyên</v>
          </cell>
          <cell r="C2028" t="str">
            <v>19DTA03</v>
          </cell>
          <cell r="D2028" t="str">
            <v>NGNGU</v>
          </cell>
          <cell r="E2028" t="str">
            <v>Kém</v>
          </cell>
          <cell r="F2028">
            <v>64</v>
          </cell>
          <cell r="G2028">
            <v>64</v>
          </cell>
          <cell r="H2028" t="str">
            <v>TBình </v>
          </cell>
        </row>
        <row r="2029">
          <cell r="A2029" t="str">
            <v>1921003276</v>
          </cell>
          <cell r="B2029" t="str">
            <v>Trần Thị Mỹ Nguyệt</v>
          </cell>
          <cell r="C2029" t="str">
            <v>19DTA03</v>
          </cell>
          <cell r="D2029" t="str">
            <v>NGNGU</v>
          </cell>
          <cell r="E2029" t="str">
            <v>Khá</v>
          </cell>
          <cell r="F2029">
            <v>81</v>
          </cell>
          <cell r="G2029">
            <v>81</v>
          </cell>
          <cell r="H2029" t="str">
            <v>Tốt</v>
          </cell>
        </row>
        <row r="2030">
          <cell r="A2030" t="str">
            <v>1921003280</v>
          </cell>
          <cell r="B2030" t="str">
            <v>Đinh Võ Ý Nhi</v>
          </cell>
          <cell r="C2030" t="str">
            <v>19DTA03</v>
          </cell>
          <cell r="D2030" t="str">
            <v>NGNGU</v>
          </cell>
          <cell r="E2030" t="str">
            <v>TBình</v>
          </cell>
          <cell r="F2030">
            <v>80</v>
          </cell>
          <cell r="G2030">
            <v>80</v>
          </cell>
          <cell r="H2030" t="str">
            <v>Tốt</v>
          </cell>
        </row>
        <row r="2031">
          <cell r="A2031" t="str">
            <v>1921003287</v>
          </cell>
          <cell r="B2031" t="str">
            <v>Trần Thị Tâm Như</v>
          </cell>
          <cell r="C2031" t="str">
            <v>19DTA03</v>
          </cell>
          <cell r="D2031" t="str">
            <v>NGNGU</v>
          </cell>
          <cell r="E2031" t="str">
            <v>Xuất sắc</v>
          </cell>
          <cell r="F2031">
            <v>79</v>
          </cell>
          <cell r="G2031">
            <v>79</v>
          </cell>
          <cell r="H2031" t="str">
            <v>Khá</v>
          </cell>
        </row>
        <row r="2032">
          <cell r="A2032" t="str">
            <v>1921003288</v>
          </cell>
          <cell r="B2032" t="str">
            <v>Đỗ Hồng Nhung</v>
          </cell>
          <cell r="C2032" t="str">
            <v>19DTA03</v>
          </cell>
          <cell r="D2032" t="str">
            <v>NGNGU</v>
          </cell>
          <cell r="E2032" t="str">
            <v>Khá</v>
          </cell>
          <cell r="F2032">
            <v>77</v>
          </cell>
          <cell r="G2032">
            <v>77</v>
          </cell>
          <cell r="H2032" t="str">
            <v>Khá</v>
          </cell>
        </row>
        <row r="2033">
          <cell r="A2033" t="str">
            <v>1921003301</v>
          </cell>
          <cell r="B2033" t="str">
            <v>Nguyễn Thị Thu Phương</v>
          </cell>
          <cell r="C2033" t="str">
            <v>19DTA03</v>
          </cell>
          <cell r="D2033" t="str">
            <v>NGNGU</v>
          </cell>
          <cell r="E2033" t="str">
            <v>Khá</v>
          </cell>
          <cell r="F2033">
            <v>73</v>
          </cell>
          <cell r="G2033">
            <v>73</v>
          </cell>
          <cell r="H2033" t="str">
            <v>Khá</v>
          </cell>
        </row>
        <row r="2034">
          <cell r="A2034" t="str">
            <v>1921003306</v>
          </cell>
          <cell r="B2034" t="str">
            <v>Trương Hoàng Cẩm Quy</v>
          </cell>
          <cell r="C2034" t="str">
            <v>19DTA03</v>
          </cell>
          <cell r="D2034" t="str">
            <v>NGNGU</v>
          </cell>
          <cell r="E2034" t="str">
            <v>Giỏi</v>
          </cell>
          <cell r="F2034">
            <v>94</v>
          </cell>
          <cell r="G2034">
            <v>94</v>
          </cell>
          <cell r="H2034" t="str">
            <v>Xuất sắc</v>
          </cell>
        </row>
        <row r="2035">
          <cell r="A2035" t="str">
            <v>1921003309</v>
          </cell>
          <cell r="B2035" t="str">
            <v>Nguyễn Như Quỳnh</v>
          </cell>
          <cell r="C2035" t="str">
            <v>19DTA03</v>
          </cell>
          <cell r="D2035" t="str">
            <v>NGNGU</v>
          </cell>
          <cell r="E2035" t="str">
            <v>Giỏi</v>
          </cell>
          <cell r="F2035">
            <v>91</v>
          </cell>
          <cell r="G2035">
            <v>91</v>
          </cell>
          <cell r="H2035" t="str">
            <v>Xuất sắc</v>
          </cell>
        </row>
        <row r="2036">
          <cell r="A2036" t="str">
            <v>1921003320</v>
          </cell>
          <cell r="B2036" t="str">
            <v>Neáng Rót Tana</v>
          </cell>
          <cell r="C2036" t="str">
            <v>19DTA03</v>
          </cell>
          <cell r="D2036" t="str">
            <v>NGNGU</v>
          </cell>
          <cell r="E2036" t="str">
            <v>Giỏi</v>
          </cell>
          <cell r="F2036">
            <v>82</v>
          </cell>
          <cell r="G2036">
            <v>82</v>
          </cell>
          <cell r="H2036" t="str">
            <v>Tốt</v>
          </cell>
        </row>
        <row r="2037">
          <cell r="A2037" t="str">
            <v>1921003322</v>
          </cell>
          <cell r="B2037" t="str">
            <v>Trịnh Thị Thanh</v>
          </cell>
          <cell r="C2037" t="str">
            <v>19DTA03</v>
          </cell>
          <cell r="D2037" t="str">
            <v>NGNGU</v>
          </cell>
          <cell r="E2037" t="str">
            <v>Giỏi</v>
          </cell>
          <cell r="F2037">
            <v>90</v>
          </cell>
          <cell r="G2037">
            <v>90</v>
          </cell>
          <cell r="H2037" t="str">
            <v>Xuất sắc</v>
          </cell>
        </row>
        <row r="2038">
          <cell r="A2038" t="str">
            <v>1921003323</v>
          </cell>
          <cell r="B2038" t="str">
            <v>Lê Tấn Thành</v>
          </cell>
          <cell r="C2038" t="str">
            <v>19DTA03</v>
          </cell>
          <cell r="D2038" t="str">
            <v>NGNGU</v>
          </cell>
          <cell r="E2038" t="str">
            <v>Giỏi</v>
          </cell>
          <cell r="F2038">
            <v>58</v>
          </cell>
          <cell r="G2038">
            <v>58</v>
          </cell>
          <cell r="H2038" t="str">
            <v>TBình </v>
          </cell>
        </row>
        <row r="2039">
          <cell r="A2039" t="str">
            <v>1921003326</v>
          </cell>
          <cell r="B2039" t="str">
            <v>Hà Thị Phương Thảo</v>
          </cell>
          <cell r="C2039" t="str">
            <v>19DTA03</v>
          </cell>
          <cell r="D2039" t="str">
            <v>NGNGU</v>
          </cell>
          <cell r="E2039" t="str">
            <v>Khá</v>
          </cell>
          <cell r="F2039">
            <v>82</v>
          </cell>
          <cell r="G2039">
            <v>82</v>
          </cell>
          <cell r="H2039" t="str">
            <v>Tốt</v>
          </cell>
        </row>
        <row r="2040">
          <cell r="A2040" t="str">
            <v>1921003328</v>
          </cell>
          <cell r="B2040" t="str">
            <v>Nguyễn Kiều Thạch Thảo</v>
          </cell>
          <cell r="C2040" t="str">
            <v>19DTA03</v>
          </cell>
          <cell r="D2040" t="str">
            <v>NGNGU</v>
          </cell>
          <cell r="E2040" t="str">
            <v>Khá</v>
          </cell>
          <cell r="F2040">
            <v>70</v>
          </cell>
          <cell r="G2040">
            <v>70</v>
          </cell>
          <cell r="H2040" t="str">
            <v>Khá</v>
          </cell>
        </row>
        <row r="2041">
          <cell r="A2041" t="str">
            <v>1921003336</v>
          </cell>
          <cell r="B2041" t="str">
            <v>Võ Thị Thịnh</v>
          </cell>
          <cell r="C2041" t="str">
            <v>19DTA03</v>
          </cell>
          <cell r="D2041" t="str">
            <v>NGNGU</v>
          </cell>
          <cell r="E2041" t="str">
            <v>Khá</v>
          </cell>
          <cell r="F2041">
            <v>79</v>
          </cell>
          <cell r="G2041">
            <v>79</v>
          </cell>
          <cell r="H2041" t="str">
            <v>Khá</v>
          </cell>
        </row>
        <row r="2042">
          <cell r="A2042" t="str">
            <v>1921003339</v>
          </cell>
          <cell r="B2042" t="str">
            <v>Đặng Hoàng Minh Thư</v>
          </cell>
          <cell r="C2042" t="str">
            <v>19DTA03</v>
          </cell>
          <cell r="D2042" t="str">
            <v>NGNGU</v>
          </cell>
          <cell r="E2042" t="str">
            <v>Khá</v>
          </cell>
          <cell r="F2042">
            <v>63</v>
          </cell>
          <cell r="G2042">
            <v>63</v>
          </cell>
          <cell r="H2042" t="str">
            <v>TBình </v>
          </cell>
        </row>
        <row r="2043">
          <cell r="A2043" t="str">
            <v>1921003342</v>
          </cell>
          <cell r="B2043" t="str">
            <v>Văn Lê Diệu Thư</v>
          </cell>
          <cell r="C2043" t="str">
            <v>19DTA03</v>
          </cell>
          <cell r="D2043" t="str">
            <v>NGNGU</v>
          </cell>
          <cell r="E2043" t="str">
            <v>Giỏi</v>
          </cell>
          <cell r="F2043">
            <v>27</v>
          </cell>
          <cell r="G2043">
            <v>27</v>
          </cell>
          <cell r="H2043" t="str">
            <v>Kém</v>
          </cell>
        </row>
        <row r="2044">
          <cell r="A2044" t="str">
            <v>1921003353</v>
          </cell>
          <cell r="B2044" t="str">
            <v>Vũ Thị Thủy Tiên</v>
          </cell>
          <cell r="C2044" t="str">
            <v>19DTA03</v>
          </cell>
          <cell r="D2044" t="str">
            <v>NGNGU</v>
          </cell>
          <cell r="E2044" t="str">
            <v>Giỏi</v>
          </cell>
          <cell r="F2044">
            <v>94</v>
          </cell>
          <cell r="G2044">
            <v>94</v>
          </cell>
          <cell r="H2044" t="str">
            <v>Xuất sắc</v>
          </cell>
        </row>
        <row r="2045">
          <cell r="A2045" t="str">
            <v>1921003354</v>
          </cell>
          <cell r="B2045" t="str">
            <v>Bùi Phương Bích Trâm</v>
          </cell>
          <cell r="C2045" t="str">
            <v>19DTA03</v>
          </cell>
          <cell r="D2045" t="str">
            <v>NGNGU</v>
          </cell>
          <cell r="E2045" t="str">
            <v>Khá</v>
          </cell>
          <cell r="F2045">
            <v>64</v>
          </cell>
          <cell r="G2045">
            <v>64</v>
          </cell>
          <cell r="H2045" t="str">
            <v>TBình </v>
          </cell>
        </row>
        <row r="2046">
          <cell r="A2046" t="str">
            <v>1921003356</v>
          </cell>
          <cell r="B2046" t="str">
            <v>Nguyễn Trịnh Huyền Trân</v>
          </cell>
          <cell r="C2046" t="str">
            <v>19DTA03</v>
          </cell>
          <cell r="D2046" t="str">
            <v>NGNGU</v>
          </cell>
          <cell r="E2046" t="str">
            <v>TBình</v>
          </cell>
          <cell r="F2046">
            <v>76</v>
          </cell>
          <cell r="G2046">
            <v>76</v>
          </cell>
          <cell r="H2046" t="str">
            <v>Khá</v>
          </cell>
        </row>
        <row r="2047">
          <cell r="A2047" t="str">
            <v>1921003358</v>
          </cell>
          <cell r="B2047" t="str">
            <v>Phạm Vũ Bảo Trân</v>
          </cell>
          <cell r="C2047" t="str">
            <v>19DTA03</v>
          </cell>
          <cell r="D2047" t="str">
            <v>NGNGU</v>
          </cell>
          <cell r="E2047" t="str">
            <v>Khá</v>
          </cell>
          <cell r="F2047">
            <v>73</v>
          </cell>
          <cell r="G2047">
            <v>73</v>
          </cell>
          <cell r="H2047" t="str">
            <v>Khá</v>
          </cell>
        </row>
        <row r="2048">
          <cell r="A2048" t="str">
            <v>1921003361</v>
          </cell>
          <cell r="B2048" t="str">
            <v>Lê Thị Thùy Trang</v>
          </cell>
          <cell r="C2048" t="str">
            <v>19DTA03</v>
          </cell>
          <cell r="D2048" t="str">
            <v>NGNGU</v>
          </cell>
          <cell r="E2048" t="str">
            <v>Khá</v>
          </cell>
          <cell r="F2048">
            <v>20</v>
          </cell>
          <cell r="G2048">
            <v>20</v>
          </cell>
          <cell r="H2048" t="str">
            <v>Kém</v>
          </cell>
        </row>
        <row r="2049">
          <cell r="A2049" t="str">
            <v>1921003365</v>
          </cell>
          <cell r="B2049" t="str">
            <v>Nguyễn Thu Trang</v>
          </cell>
          <cell r="C2049" t="str">
            <v>19DTA03</v>
          </cell>
          <cell r="D2049" t="str">
            <v>NGNGU</v>
          </cell>
          <cell r="E2049" t="str">
            <v>Khá</v>
          </cell>
          <cell r="F2049">
            <v>86</v>
          </cell>
          <cell r="G2049">
            <v>86</v>
          </cell>
          <cell r="H2049" t="str">
            <v>Tốt</v>
          </cell>
        </row>
        <row r="2050">
          <cell r="A2050" t="str">
            <v>1921003366</v>
          </cell>
          <cell r="B2050" t="str">
            <v>Phạm Thu Trang</v>
          </cell>
          <cell r="C2050" t="str">
            <v>19DTA03</v>
          </cell>
          <cell r="D2050" t="str">
            <v>NGNGU</v>
          </cell>
          <cell r="E2050" t="str">
            <v>Khá</v>
          </cell>
          <cell r="F2050">
            <v>94</v>
          </cell>
          <cell r="G2050">
            <v>94</v>
          </cell>
          <cell r="H2050" t="str">
            <v>Xuất sắc</v>
          </cell>
        </row>
        <row r="2051">
          <cell r="A2051" t="str">
            <v>1921003368</v>
          </cell>
          <cell r="B2051" t="str">
            <v>Lê Công Minh Trí</v>
          </cell>
          <cell r="C2051" t="str">
            <v>19DTA03</v>
          </cell>
          <cell r="D2051" t="str">
            <v>NGNGU</v>
          </cell>
          <cell r="E2051" t="str">
            <v>Khá</v>
          </cell>
          <cell r="F2051">
            <v>32</v>
          </cell>
          <cell r="G2051">
            <v>32</v>
          </cell>
          <cell r="H2051" t="str">
            <v>Kém</v>
          </cell>
        </row>
        <row r="2052">
          <cell r="A2052" t="str">
            <v>1921003369</v>
          </cell>
          <cell r="B2052" t="str">
            <v>Trần Thị Tú Trinh</v>
          </cell>
          <cell r="C2052" t="str">
            <v>19DTA03</v>
          </cell>
          <cell r="D2052" t="str">
            <v>NGNGU</v>
          </cell>
          <cell r="E2052" t="str">
            <v>Khá</v>
          </cell>
          <cell r="F2052">
            <v>82</v>
          </cell>
          <cell r="G2052">
            <v>82</v>
          </cell>
          <cell r="H2052" t="str">
            <v>Tốt</v>
          </cell>
        </row>
        <row r="2053">
          <cell r="A2053" t="str">
            <v>1921003378</v>
          </cell>
          <cell r="B2053" t="str">
            <v>Nguyễn Thị Hương Uyên</v>
          </cell>
          <cell r="C2053" t="str">
            <v>19DTA03</v>
          </cell>
          <cell r="D2053" t="str">
            <v>NGNGU</v>
          </cell>
          <cell r="E2053" t="str">
            <v>Khá</v>
          </cell>
          <cell r="F2053">
            <v>87</v>
          </cell>
          <cell r="G2053">
            <v>87</v>
          </cell>
          <cell r="H2053" t="str">
            <v>Tốt</v>
          </cell>
        </row>
        <row r="2054">
          <cell r="A2054" t="str">
            <v>1921003379</v>
          </cell>
          <cell r="B2054" t="str">
            <v>Nguyễn Thu Uyên</v>
          </cell>
          <cell r="C2054" t="str">
            <v>19DTA03</v>
          </cell>
          <cell r="D2054" t="str">
            <v>NGNGU</v>
          </cell>
          <cell r="E2054" t="str">
            <v>Khá</v>
          </cell>
          <cell r="F2054">
            <v>34</v>
          </cell>
          <cell r="G2054">
            <v>34</v>
          </cell>
          <cell r="H2054" t="str">
            <v>Kém</v>
          </cell>
        </row>
        <row r="2055">
          <cell r="A2055" t="str">
            <v>1921003380</v>
          </cell>
          <cell r="B2055" t="str">
            <v>Hà Thị Mỹ Viên</v>
          </cell>
          <cell r="C2055" t="str">
            <v>19DTA03</v>
          </cell>
          <cell r="D2055" t="str">
            <v>NGNGU</v>
          </cell>
          <cell r="E2055" t="str">
            <v>Khá</v>
          </cell>
          <cell r="F2055">
            <v>74</v>
          </cell>
          <cell r="G2055">
            <v>74</v>
          </cell>
          <cell r="H2055" t="str">
            <v>Khá</v>
          </cell>
        </row>
        <row r="2056">
          <cell r="A2056" t="str">
            <v>1921003382</v>
          </cell>
          <cell r="B2056" t="str">
            <v>Dương Quỳnh Thảo Vy</v>
          </cell>
          <cell r="C2056" t="str">
            <v>19DTA03</v>
          </cell>
          <cell r="D2056" t="str">
            <v>NGNGU</v>
          </cell>
          <cell r="E2056" t="str">
            <v>Khá</v>
          </cell>
          <cell r="F2056">
            <v>34</v>
          </cell>
          <cell r="G2056">
            <v>34</v>
          </cell>
          <cell r="H2056" t="str">
            <v>Kém</v>
          </cell>
        </row>
        <row r="2057">
          <cell r="A2057" t="str">
            <v>1921003386</v>
          </cell>
          <cell r="B2057" t="str">
            <v>Lê Thị Khánh Vy</v>
          </cell>
          <cell r="C2057" t="str">
            <v>19DTA03</v>
          </cell>
          <cell r="D2057" t="str">
            <v>NGNGU</v>
          </cell>
          <cell r="E2057" t="str">
            <v>Yếu</v>
          </cell>
          <cell r="F2057">
            <v>64</v>
          </cell>
          <cell r="G2057">
            <v>64</v>
          </cell>
          <cell r="H2057" t="str">
            <v>TBình </v>
          </cell>
        </row>
        <row r="2058">
          <cell r="A2058" t="str">
            <v>1921003392</v>
          </cell>
          <cell r="B2058" t="str">
            <v>Nguyễn Nhật Vy</v>
          </cell>
          <cell r="C2058" t="str">
            <v>19DTA03</v>
          </cell>
          <cell r="D2058" t="str">
            <v>NGNGU</v>
          </cell>
          <cell r="E2058" t="str">
            <v>Khá</v>
          </cell>
          <cell r="F2058">
            <v>74</v>
          </cell>
          <cell r="G2058">
            <v>74</v>
          </cell>
          <cell r="H2058" t="str">
            <v>Khá</v>
          </cell>
        </row>
        <row r="2059">
          <cell r="A2059" t="str">
            <v>1921003397</v>
          </cell>
          <cell r="B2059" t="str">
            <v>Huỳnh Kim Yến</v>
          </cell>
          <cell r="C2059" t="str">
            <v>19DTA03</v>
          </cell>
          <cell r="D2059" t="str">
            <v>NGNGU</v>
          </cell>
          <cell r="E2059" t="str">
            <v>TBình</v>
          </cell>
          <cell r="F2059">
            <v>68</v>
          </cell>
          <cell r="G2059">
            <v>68</v>
          </cell>
          <cell r="H2059" t="str">
            <v>Khá</v>
          </cell>
        </row>
        <row r="2060">
          <cell r="A2060" t="str">
            <v>1921004161</v>
          </cell>
          <cell r="B2060" t="str">
            <v>Ngô Thị Như Ý</v>
          </cell>
          <cell r="C2060" t="str">
            <v>19DTA03</v>
          </cell>
          <cell r="D2060" t="str">
            <v>NGNGU</v>
          </cell>
          <cell r="E2060" t="str">
            <v>Khá</v>
          </cell>
          <cell r="F2060">
            <v>80</v>
          </cell>
          <cell r="G2060">
            <v>80</v>
          </cell>
          <cell r="H2060" t="str">
            <v>Tốt</v>
          </cell>
        </row>
        <row r="2061">
          <cell r="A2061" t="str">
            <v>1921000112</v>
          </cell>
          <cell r="B2061" t="str">
            <v>Nguyễn Thu Thủy</v>
          </cell>
          <cell r="C2061" t="str">
            <v>19DTA04</v>
          </cell>
          <cell r="D2061" t="str">
            <v>NGNGU</v>
          </cell>
        </row>
        <row r="2061">
          <cell r="F2061">
            <v>0</v>
          </cell>
          <cell r="G2061">
            <v>0</v>
          </cell>
          <cell r="H2061" t="str">
            <v>Kém</v>
          </cell>
          <cell r="I2061" t="str">
            <v>KO ĐKHP</v>
          </cell>
        </row>
        <row r="2062">
          <cell r="A2062" t="str">
            <v>1921003180</v>
          </cell>
          <cell r="B2062" t="str">
            <v>Bùi Hoàng Anh</v>
          </cell>
          <cell r="C2062" t="str">
            <v>19DTA04</v>
          </cell>
          <cell r="D2062" t="str">
            <v>NGNGU</v>
          </cell>
          <cell r="E2062" t="str">
            <v>Khá</v>
          </cell>
          <cell r="F2062">
            <v>61</v>
          </cell>
          <cell r="G2062">
            <v>61</v>
          </cell>
          <cell r="H2062" t="str">
            <v>TBình </v>
          </cell>
        </row>
        <row r="2063">
          <cell r="A2063" t="str">
            <v>1921003188</v>
          </cell>
          <cell r="B2063" t="str">
            <v>Phan Thị Ngọc Ánh</v>
          </cell>
          <cell r="C2063" t="str">
            <v>19DTA04</v>
          </cell>
          <cell r="D2063" t="str">
            <v>NGNGU</v>
          </cell>
          <cell r="E2063" t="str">
            <v>Khá</v>
          </cell>
          <cell r="F2063">
            <v>66</v>
          </cell>
          <cell r="G2063">
            <v>66</v>
          </cell>
          <cell r="H2063" t="str">
            <v>Khá</v>
          </cell>
        </row>
        <row r="2064">
          <cell r="A2064" t="str">
            <v>1921003189</v>
          </cell>
          <cell r="B2064" t="str">
            <v>Trần Phi Âu</v>
          </cell>
          <cell r="C2064" t="str">
            <v>19DTA04</v>
          </cell>
          <cell r="D2064" t="str">
            <v>NGNGU</v>
          </cell>
          <cell r="E2064" t="str">
            <v>TBình</v>
          </cell>
          <cell r="F2064">
            <v>82</v>
          </cell>
          <cell r="G2064">
            <v>82</v>
          </cell>
          <cell r="H2064" t="str">
            <v>Tốt</v>
          </cell>
        </row>
        <row r="2065">
          <cell r="A2065" t="str">
            <v>1921003209</v>
          </cell>
          <cell r="B2065" t="str">
            <v>Võ Thị Mai Duyên</v>
          </cell>
          <cell r="C2065" t="str">
            <v>19DTA04</v>
          </cell>
          <cell r="D2065" t="str">
            <v>NGNGU</v>
          </cell>
          <cell r="E2065" t="str">
            <v>Khá</v>
          </cell>
          <cell r="F2065">
            <v>63</v>
          </cell>
          <cell r="G2065">
            <v>63</v>
          </cell>
          <cell r="H2065" t="str">
            <v>TBình </v>
          </cell>
        </row>
        <row r="2066">
          <cell r="A2066" t="str">
            <v>1921003211</v>
          </cell>
          <cell r="B2066" t="str">
            <v>Nguyễn Thị Trà Giang</v>
          </cell>
          <cell r="C2066" t="str">
            <v>19DTA04</v>
          </cell>
          <cell r="D2066" t="str">
            <v>NGNGU</v>
          </cell>
          <cell r="E2066" t="str">
            <v>Giỏi</v>
          </cell>
          <cell r="F2066">
            <v>60</v>
          </cell>
          <cell r="G2066">
            <v>60</v>
          </cell>
          <cell r="H2066" t="str">
            <v>TBình </v>
          </cell>
        </row>
        <row r="2067">
          <cell r="A2067" t="str">
            <v>1921003217</v>
          </cell>
          <cell r="B2067" t="str">
            <v>Lê Thị Ngọc Hân</v>
          </cell>
          <cell r="C2067" t="str">
            <v>19DTA04</v>
          </cell>
          <cell r="D2067" t="str">
            <v>NGNGU</v>
          </cell>
          <cell r="E2067" t="str">
            <v>Khá</v>
          </cell>
          <cell r="F2067">
            <v>63</v>
          </cell>
          <cell r="G2067">
            <v>63</v>
          </cell>
          <cell r="H2067" t="str">
            <v>TBình </v>
          </cell>
        </row>
        <row r="2068">
          <cell r="A2068" t="str">
            <v>1921003218</v>
          </cell>
          <cell r="B2068" t="str">
            <v>Nguyễn Thị Nhã Hân</v>
          </cell>
          <cell r="C2068" t="str">
            <v>19DTA04</v>
          </cell>
          <cell r="D2068" t="str">
            <v>NGNGU</v>
          </cell>
          <cell r="E2068" t="str">
            <v>Khá</v>
          </cell>
          <cell r="F2068">
            <v>82</v>
          </cell>
          <cell r="G2068">
            <v>82</v>
          </cell>
          <cell r="H2068" t="str">
            <v>Tốt</v>
          </cell>
        </row>
        <row r="2069">
          <cell r="A2069" t="str">
            <v>1921003221</v>
          </cell>
          <cell r="B2069" t="str">
            <v>Trương Gia Hân</v>
          </cell>
          <cell r="C2069" t="str">
            <v>19DTA04</v>
          </cell>
          <cell r="D2069" t="str">
            <v>NGNGU</v>
          </cell>
          <cell r="E2069" t="str">
            <v>Khá</v>
          </cell>
          <cell r="F2069">
            <v>67</v>
          </cell>
          <cell r="G2069">
            <v>67</v>
          </cell>
          <cell r="H2069" t="str">
            <v>Khá</v>
          </cell>
        </row>
        <row r="2070">
          <cell r="A2070" t="str">
            <v>1921003225</v>
          </cell>
          <cell r="B2070" t="str">
            <v>Nguyễn Thị Nho Hiên</v>
          </cell>
          <cell r="C2070" t="str">
            <v>19DTA04</v>
          </cell>
          <cell r="D2070" t="str">
            <v>NGNGU</v>
          </cell>
          <cell r="E2070" t="str">
            <v>Khá</v>
          </cell>
          <cell r="F2070">
            <v>67</v>
          </cell>
          <cell r="G2070">
            <v>67</v>
          </cell>
          <cell r="H2070" t="str">
            <v>Khá</v>
          </cell>
        </row>
        <row r="2071">
          <cell r="A2071" t="str">
            <v>1921003232</v>
          </cell>
          <cell r="B2071" t="str">
            <v>Lê Quỳnh Hương</v>
          </cell>
          <cell r="C2071" t="str">
            <v>19DTA04</v>
          </cell>
          <cell r="D2071" t="str">
            <v>NGNGU</v>
          </cell>
          <cell r="E2071" t="str">
            <v>Xuất sắc</v>
          </cell>
          <cell r="F2071">
            <v>75</v>
          </cell>
          <cell r="G2071">
            <v>75</v>
          </cell>
          <cell r="H2071" t="str">
            <v>Khá</v>
          </cell>
        </row>
        <row r="2072">
          <cell r="A2072" t="str">
            <v>1921003235</v>
          </cell>
          <cell r="B2072" t="str">
            <v>Nguyễn Thị Thúy Hương</v>
          </cell>
          <cell r="C2072" t="str">
            <v>19DTA04</v>
          </cell>
          <cell r="D2072" t="str">
            <v>NGNGU</v>
          </cell>
          <cell r="E2072" t="str">
            <v>Khá</v>
          </cell>
          <cell r="F2072">
            <v>58</v>
          </cell>
          <cell r="G2072">
            <v>58</v>
          </cell>
          <cell r="H2072" t="str">
            <v>TBình </v>
          </cell>
        </row>
        <row r="2073">
          <cell r="A2073" t="str">
            <v>1921003245</v>
          </cell>
          <cell r="B2073" t="str">
            <v>Cao Nguyễn Tuấn Khang</v>
          </cell>
          <cell r="C2073" t="str">
            <v>19DTA04</v>
          </cell>
          <cell r="D2073" t="str">
            <v>NGNGU</v>
          </cell>
          <cell r="E2073" t="str">
            <v>TBình</v>
          </cell>
          <cell r="F2073">
            <v>40</v>
          </cell>
          <cell r="G2073">
            <v>40</v>
          </cell>
          <cell r="H2073" t="str">
            <v>Yếu</v>
          </cell>
        </row>
        <row r="2074">
          <cell r="A2074" t="str">
            <v>1921003247</v>
          </cell>
          <cell r="B2074" t="str">
            <v>Nguyễn Đình Khôi</v>
          </cell>
          <cell r="C2074" t="str">
            <v>19DTA04</v>
          </cell>
          <cell r="D2074" t="str">
            <v>NGNGU</v>
          </cell>
          <cell r="E2074" t="str">
            <v>Khá</v>
          </cell>
          <cell r="F2074">
            <v>68</v>
          </cell>
          <cell r="G2074">
            <v>68</v>
          </cell>
          <cell r="H2074" t="str">
            <v>Khá</v>
          </cell>
        </row>
        <row r="2075">
          <cell r="A2075" t="str">
            <v>1921003249</v>
          </cell>
          <cell r="B2075" t="str">
            <v>Lê Hoàng Kim</v>
          </cell>
          <cell r="C2075" t="str">
            <v>19DTA04</v>
          </cell>
          <cell r="D2075" t="str">
            <v>NGNGU</v>
          </cell>
          <cell r="E2075" t="str">
            <v>Khá</v>
          </cell>
          <cell r="F2075">
            <v>80</v>
          </cell>
          <cell r="G2075">
            <v>80</v>
          </cell>
          <cell r="H2075" t="str">
            <v>Tốt</v>
          </cell>
        </row>
        <row r="2076">
          <cell r="A2076" t="str">
            <v>1921003250</v>
          </cell>
          <cell r="B2076" t="str">
            <v>Nguyễn Ái Liên</v>
          </cell>
          <cell r="C2076" t="str">
            <v>19DTA04</v>
          </cell>
          <cell r="D2076" t="str">
            <v>NGNGU</v>
          </cell>
        </row>
        <row r="2076">
          <cell r="F2076">
            <v>58</v>
          </cell>
          <cell r="G2076">
            <v>58</v>
          </cell>
          <cell r="H2076" t="str">
            <v>TBình </v>
          </cell>
          <cell r="I2076" t="str">
            <v>KO ĐKHP</v>
          </cell>
        </row>
        <row r="2077">
          <cell r="A2077" t="str">
            <v>1921003254</v>
          </cell>
          <cell r="B2077" t="str">
            <v>Phạm Duy Linh</v>
          </cell>
          <cell r="C2077" t="str">
            <v>19DTA04</v>
          </cell>
          <cell r="D2077" t="str">
            <v>NGNGU</v>
          </cell>
          <cell r="E2077" t="str">
            <v>TBình</v>
          </cell>
          <cell r="F2077">
            <v>54</v>
          </cell>
          <cell r="G2077">
            <v>54</v>
          </cell>
          <cell r="H2077" t="str">
            <v>TBình </v>
          </cell>
        </row>
        <row r="2078">
          <cell r="A2078" t="str">
            <v>1921003267</v>
          </cell>
          <cell r="B2078" t="str">
            <v>Lương Trinh Yến Nga</v>
          </cell>
          <cell r="C2078" t="str">
            <v>19DTA04</v>
          </cell>
          <cell r="D2078" t="str">
            <v>NGNGU</v>
          </cell>
          <cell r="E2078" t="str">
            <v>Khá</v>
          </cell>
          <cell r="F2078">
            <v>64</v>
          </cell>
          <cell r="G2078">
            <v>64</v>
          </cell>
          <cell r="H2078" t="str">
            <v>TBình </v>
          </cell>
        </row>
        <row r="2079">
          <cell r="A2079" t="str">
            <v>1921003283</v>
          </cell>
          <cell r="B2079" t="str">
            <v>Trần Phương Nhi</v>
          </cell>
          <cell r="C2079" t="str">
            <v>19DTA04</v>
          </cell>
          <cell r="D2079" t="str">
            <v>NGNGU</v>
          </cell>
          <cell r="E2079" t="str">
            <v>Giỏi</v>
          </cell>
          <cell r="F2079">
            <v>67</v>
          </cell>
          <cell r="G2079">
            <v>67</v>
          </cell>
          <cell r="H2079" t="str">
            <v>Khá</v>
          </cell>
        </row>
        <row r="2080">
          <cell r="A2080" t="str">
            <v>1921003290</v>
          </cell>
          <cell r="B2080" t="str">
            <v>Nguyễn Thị Khánh Nhung</v>
          </cell>
          <cell r="C2080" t="str">
            <v>19DTA04</v>
          </cell>
          <cell r="D2080" t="str">
            <v>NGNGU</v>
          </cell>
          <cell r="E2080" t="str">
            <v>Giỏi</v>
          </cell>
          <cell r="F2080">
            <v>70</v>
          </cell>
          <cell r="G2080">
            <v>70</v>
          </cell>
          <cell r="H2080" t="str">
            <v>Khá</v>
          </cell>
        </row>
        <row r="2081">
          <cell r="A2081" t="str">
            <v>1921003294</v>
          </cell>
          <cell r="B2081" t="str">
            <v>Lý Mỹ Phấn</v>
          </cell>
          <cell r="C2081" t="str">
            <v>19DTA04</v>
          </cell>
          <cell r="D2081" t="str">
            <v>NGNGU</v>
          </cell>
          <cell r="E2081" t="str">
            <v>Khá</v>
          </cell>
          <cell r="F2081">
            <v>87</v>
          </cell>
          <cell r="G2081">
            <v>87</v>
          </cell>
          <cell r="H2081" t="str">
            <v>Tốt</v>
          </cell>
        </row>
        <row r="2082">
          <cell r="A2082" t="str">
            <v>1921003310</v>
          </cell>
          <cell r="B2082" t="str">
            <v>Nguyễn Thị Như Quỳnh</v>
          </cell>
          <cell r="C2082" t="str">
            <v>19DTA04</v>
          </cell>
          <cell r="D2082" t="str">
            <v>NGNGU</v>
          </cell>
          <cell r="E2082" t="str">
            <v>Khá</v>
          </cell>
          <cell r="F2082">
            <v>84</v>
          </cell>
          <cell r="G2082">
            <v>84</v>
          </cell>
          <cell r="H2082" t="str">
            <v>Tốt</v>
          </cell>
        </row>
        <row r="2083">
          <cell r="A2083" t="str">
            <v>1921003316</v>
          </cell>
          <cell r="B2083" t="str">
            <v>Tôn Nhật Sang</v>
          </cell>
          <cell r="C2083" t="str">
            <v>19DTA04</v>
          </cell>
          <cell r="D2083" t="str">
            <v>NGNGU</v>
          </cell>
          <cell r="E2083" t="str">
            <v>Khá</v>
          </cell>
          <cell r="F2083">
            <v>70</v>
          </cell>
          <cell r="G2083">
            <v>70</v>
          </cell>
          <cell r="H2083" t="str">
            <v>Khá</v>
          </cell>
        </row>
        <row r="2084">
          <cell r="A2084" t="str">
            <v>1921003319</v>
          </cell>
          <cell r="B2084" t="str">
            <v>Đặng Thị Quỳnh Sum</v>
          </cell>
          <cell r="C2084" t="str">
            <v>19DTA04</v>
          </cell>
          <cell r="D2084" t="str">
            <v>NGNGU</v>
          </cell>
          <cell r="E2084" t="str">
            <v>Khá</v>
          </cell>
          <cell r="F2084">
            <v>50</v>
          </cell>
          <cell r="G2084">
            <v>50</v>
          </cell>
          <cell r="H2084" t="str">
            <v>TBình </v>
          </cell>
        </row>
        <row r="2085">
          <cell r="A2085" t="str">
            <v>1921003330</v>
          </cell>
          <cell r="B2085" t="str">
            <v>Nguyễn Thị Thu Thảo</v>
          </cell>
          <cell r="C2085" t="str">
            <v>19DTA04</v>
          </cell>
          <cell r="D2085" t="str">
            <v>NGNGU</v>
          </cell>
          <cell r="E2085" t="str">
            <v>Khá</v>
          </cell>
          <cell r="F2085">
            <v>58</v>
          </cell>
          <cell r="G2085">
            <v>58</v>
          </cell>
          <cell r="H2085" t="str">
            <v>TBình </v>
          </cell>
        </row>
        <row r="2086">
          <cell r="A2086" t="str">
            <v>1921003335</v>
          </cell>
          <cell r="B2086" t="str">
            <v>Nguyễn Đạt Thịnh</v>
          </cell>
          <cell r="C2086" t="str">
            <v>19DTA04</v>
          </cell>
          <cell r="D2086" t="str">
            <v>NGNGU</v>
          </cell>
          <cell r="E2086" t="str">
            <v>Giỏi</v>
          </cell>
          <cell r="F2086">
            <v>87</v>
          </cell>
          <cell r="G2086">
            <v>87</v>
          </cell>
          <cell r="H2086" t="str">
            <v>Tốt</v>
          </cell>
        </row>
        <row r="2087">
          <cell r="A2087" t="str">
            <v>1921003347</v>
          </cell>
          <cell r="B2087" t="str">
            <v>Nguyễn Lê Nhã Thy</v>
          </cell>
          <cell r="C2087" t="str">
            <v>19DTA04</v>
          </cell>
          <cell r="D2087" t="str">
            <v>NGNGU</v>
          </cell>
          <cell r="E2087" t="str">
            <v>Yếu</v>
          </cell>
          <cell r="F2087">
            <v>52</v>
          </cell>
          <cell r="G2087">
            <v>52</v>
          </cell>
          <cell r="H2087" t="str">
            <v>TBình </v>
          </cell>
        </row>
        <row r="2088">
          <cell r="A2088" t="str">
            <v>1921003375</v>
          </cell>
          <cell r="B2088" t="str">
            <v>Phan Thanh Tuyền</v>
          </cell>
          <cell r="C2088" t="str">
            <v>19DTA04</v>
          </cell>
          <cell r="D2088" t="str">
            <v>NGNGU</v>
          </cell>
          <cell r="E2088" t="str">
            <v>Khá</v>
          </cell>
          <cell r="F2088">
            <v>46</v>
          </cell>
          <cell r="G2088">
            <v>46</v>
          </cell>
          <cell r="H2088" t="str">
            <v>Yếu</v>
          </cell>
        </row>
        <row r="2089">
          <cell r="A2089" t="str">
            <v>1921003383</v>
          </cell>
          <cell r="B2089" t="str">
            <v>Đồng La Vy</v>
          </cell>
          <cell r="C2089" t="str">
            <v>19DTA04</v>
          </cell>
          <cell r="D2089" t="str">
            <v>NGNGU</v>
          </cell>
          <cell r="E2089" t="str">
            <v>Khá</v>
          </cell>
          <cell r="F2089">
            <v>81</v>
          </cell>
          <cell r="G2089">
            <v>81</v>
          </cell>
          <cell r="H2089" t="str">
            <v>Tốt</v>
          </cell>
        </row>
        <row r="2090">
          <cell r="A2090" t="str">
            <v>1921003385</v>
          </cell>
          <cell r="B2090" t="str">
            <v>Huỳnh Tam Bảo Thuý Vy</v>
          </cell>
          <cell r="C2090" t="str">
            <v>19DTA04</v>
          </cell>
          <cell r="D2090" t="str">
            <v>NGNGU</v>
          </cell>
          <cell r="E2090" t="str">
            <v>Khá</v>
          </cell>
          <cell r="F2090">
            <v>92</v>
          </cell>
          <cell r="G2090">
            <v>92</v>
          </cell>
          <cell r="H2090" t="str">
            <v>Xuất sắc</v>
          </cell>
        </row>
        <row r="2091">
          <cell r="A2091" t="str">
            <v>1921003393</v>
          </cell>
          <cell r="B2091" t="str">
            <v>Nguyễn Thị Tường Vy</v>
          </cell>
          <cell r="C2091" t="str">
            <v>19DTA04</v>
          </cell>
          <cell r="D2091" t="str">
            <v>NGNGU</v>
          </cell>
          <cell r="E2091" t="str">
            <v>Khá</v>
          </cell>
          <cell r="F2091">
            <v>68</v>
          </cell>
          <cell r="G2091">
            <v>68</v>
          </cell>
          <cell r="H2091" t="str">
            <v>Khá</v>
          </cell>
        </row>
        <row r="2092">
          <cell r="A2092" t="str">
            <v>1921003396</v>
          </cell>
          <cell r="B2092" t="str">
            <v>Phạm Lê Thanh Yên</v>
          </cell>
          <cell r="C2092" t="str">
            <v>19DTA04</v>
          </cell>
          <cell r="D2092" t="str">
            <v>NGNGU</v>
          </cell>
          <cell r="E2092" t="str">
            <v>Khá</v>
          </cell>
          <cell r="F2092">
            <v>62</v>
          </cell>
          <cell r="G2092">
            <v>62</v>
          </cell>
          <cell r="H2092" t="str">
            <v>TBình </v>
          </cell>
        </row>
        <row r="2093">
          <cell r="A2093" t="str">
            <v>1921000173</v>
          </cell>
          <cell r="B2093" t="str">
            <v>Đỗ Thị Thủy Tiên</v>
          </cell>
          <cell r="C2093" t="str">
            <v>19DBH1</v>
          </cell>
          <cell r="D2093" t="str">
            <v>QTKD</v>
          </cell>
          <cell r="E2093" t="str">
            <v>Giỏi</v>
          </cell>
          <cell r="F2093">
            <v>58</v>
          </cell>
          <cell r="G2093">
            <v>58</v>
          </cell>
          <cell r="H2093" t="str">
            <v>TBình </v>
          </cell>
        </row>
        <row r="2094">
          <cell r="A2094" t="str">
            <v>1921000179</v>
          </cell>
          <cell r="B2094" t="str">
            <v>Bùi Minh Hiếu</v>
          </cell>
          <cell r="C2094" t="str">
            <v>19DBH1</v>
          </cell>
          <cell r="D2094" t="str">
            <v>QTKD</v>
          </cell>
          <cell r="E2094" t="str">
            <v>Khá</v>
          </cell>
          <cell r="F2094">
            <v>19</v>
          </cell>
          <cell r="G2094">
            <v>19</v>
          </cell>
          <cell r="H2094" t="str">
            <v>Kém</v>
          </cell>
        </row>
        <row r="2095">
          <cell r="A2095" t="str">
            <v>1921000254</v>
          </cell>
          <cell r="B2095" t="str">
            <v>Nguyễn Thị Trúc Lan</v>
          </cell>
          <cell r="C2095" t="str">
            <v>19DBH1</v>
          </cell>
          <cell r="D2095" t="str">
            <v>QTKD</v>
          </cell>
          <cell r="E2095" t="str">
            <v>Khá</v>
          </cell>
          <cell r="F2095">
            <v>91</v>
          </cell>
          <cell r="G2095">
            <v>91</v>
          </cell>
          <cell r="H2095" t="str">
            <v>Xuất sắc</v>
          </cell>
        </row>
        <row r="2096">
          <cell r="A2096" t="str">
            <v>1921000268</v>
          </cell>
          <cell r="B2096" t="str">
            <v>Mã Thị Kim Duyên</v>
          </cell>
          <cell r="C2096" t="str">
            <v>19DBH1</v>
          </cell>
          <cell r="D2096" t="str">
            <v>QTKD</v>
          </cell>
          <cell r="E2096" t="str">
            <v>Khá</v>
          </cell>
          <cell r="F2096">
            <v>69</v>
          </cell>
          <cell r="G2096">
            <v>69</v>
          </cell>
          <cell r="H2096" t="str">
            <v>Khá</v>
          </cell>
        </row>
        <row r="2097">
          <cell r="A2097" t="str">
            <v>1921000316</v>
          </cell>
          <cell r="B2097" t="str">
            <v>Nguyễn Hồng Hảo</v>
          </cell>
          <cell r="C2097" t="str">
            <v>19DBH1</v>
          </cell>
          <cell r="D2097" t="str">
            <v>QTKD</v>
          </cell>
          <cell r="E2097" t="str">
            <v>Khá</v>
          </cell>
          <cell r="F2097">
            <v>53</v>
          </cell>
          <cell r="G2097">
            <v>53</v>
          </cell>
          <cell r="H2097" t="str">
            <v>TBình </v>
          </cell>
        </row>
        <row r="2098">
          <cell r="A2098" t="str">
            <v>1921000332</v>
          </cell>
          <cell r="B2098" t="str">
            <v>Lê Thị Thúy Vy</v>
          </cell>
          <cell r="C2098" t="str">
            <v>19DBH1</v>
          </cell>
          <cell r="D2098" t="str">
            <v>QTKD</v>
          </cell>
          <cell r="E2098" t="str">
            <v>Khá</v>
          </cell>
          <cell r="F2098">
            <v>82</v>
          </cell>
          <cell r="G2098">
            <v>82</v>
          </cell>
          <cell r="H2098" t="str">
            <v>Tốt</v>
          </cell>
        </row>
        <row r="2099">
          <cell r="A2099" t="str">
            <v>1921000360</v>
          </cell>
          <cell r="B2099" t="str">
            <v>Đoàn Thị Cẩm</v>
          </cell>
          <cell r="C2099" t="str">
            <v>19DBH1</v>
          </cell>
          <cell r="D2099" t="str">
            <v>QTKD</v>
          </cell>
          <cell r="E2099" t="str">
            <v>Giỏi</v>
          </cell>
          <cell r="F2099">
            <v>70</v>
          </cell>
          <cell r="G2099">
            <v>70</v>
          </cell>
          <cell r="H2099" t="str">
            <v>Khá</v>
          </cell>
        </row>
        <row r="2100">
          <cell r="A2100" t="str">
            <v>1921000371</v>
          </cell>
          <cell r="B2100" t="str">
            <v>Nguyễn Thị Thanh Trúc</v>
          </cell>
          <cell r="C2100" t="str">
            <v>19DBH1</v>
          </cell>
          <cell r="D2100" t="str">
            <v>QTKD</v>
          </cell>
          <cell r="E2100" t="str">
            <v>Khá</v>
          </cell>
          <cell r="F2100">
            <v>79</v>
          </cell>
          <cell r="G2100">
            <v>79</v>
          </cell>
          <cell r="H2100" t="str">
            <v>Khá</v>
          </cell>
        </row>
        <row r="2101">
          <cell r="A2101" t="str">
            <v>1921000392</v>
          </cell>
          <cell r="B2101" t="str">
            <v>Hồ Phương Thảo</v>
          </cell>
          <cell r="C2101" t="str">
            <v>19DBH1</v>
          </cell>
          <cell r="D2101" t="str">
            <v>QTKD</v>
          </cell>
          <cell r="E2101" t="str">
            <v>Giỏi</v>
          </cell>
          <cell r="F2101">
            <v>58</v>
          </cell>
          <cell r="G2101">
            <v>58</v>
          </cell>
          <cell r="H2101" t="str">
            <v>TBình </v>
          </cell>
        </row>
        <row r="2102">
          <cell r="A2102" t="str">
            <v>1921000443</v>
          </cell>
          <cell r="B2102" t="str">
            <v>Nguyễn Kim Hưởng</v>
          </cell>
          <cell r="C2102" t="str">
            <v>19DBH1</v>
          </cell>
          <cell r="D2102" t="str">
            <v>QTKD</v>
          </cell>
          <cell r="E2102" t="str">
            <v>Khá</v>
          </cell>
          <cell r="F2102">
            <v>81</v>
          </cell>
          <cell r="G2102">
            <v>81</v>
          </cell>
          <cell r="H2102" t="str">
            <v>Tốt</v>
          </cell>
        </row>
        <row r="2103">
          <cell r="A2103" t="str">
            <v>1921000444</v>
          </cell>
          <cell r="B2103" t="str">
            <v>Nguyễn Lê Kim Anh</v>
          </cell>
          <cell r="C2103" t="str">
            <v>19DBH1</v>
          </cell>
          <cell r="D2103" t="str">
            <v>QTKD</v>
          </cell>
        </row>
        <row r="2103">
          <cell r="F2103">
            <v>61</v>
          </cell>
          <cell r="G2103">
            <v>61</v>
          </cell>
          <cell r="H2103" t="str">
            <v>TBình </v>
          </cell>
          <cell r="I2103" t="str">
            <v>KO ĐKHP</v>
          </cell>
        </row>
        <row r="2104">
          <cell r="A2104" t="str">
            <v>1921000469</v>
          </cell>
          <cell r="B2104" t="str">
            <v>Lê Thụy Phương Nguyên</v>
          </cell>
          <cell r="C2104" t="str">
            <v>19DBH1</v>
          </cell>
          <cell r="D2104" t="str">
            <v>QTKD</v>
          </cell>
          <cell r="E2104" t="str">
            <v>Khá</v>
          </cell>
          <cell r="F2104">
            <v>56</v>
          </cell>
          <cell r="G2104">
            <v>56</v>
          </cell>
          <cell r="H2104" t="str">
            <v>TBình </v>
          </cell>
        </row>
        <row r="2105">
          <cell r="A2105" t="str">
            <v>1921000493</v>
          </cell>
          <cell r="B2105" t="str">
            <v>Huỳnh Kim Phụng</v>
          </cell>
          <cell r="C2105" t="str">
            <v>19DBH1</v>
          </cell>
          <cell r="D2105" t="str">
            <v>QTKD</v>
          </cell>
          <cell r="E2105" t="str">
            <v>Khá</v>
          </cell>
          <cell r="F2105">
            <v>89</v>
          </cell>
          <cell r="G2105">
            <v>89</v>
          </cell>
          <cell r="H2105" t="str">
            <v>Tốt</v>
          </cell>
        </row>
        <row r="2106">
          <cell r="A2106" t="str">
            <v>1921000538</v>
          </cell>
          <cell r="B2106" t="str">
            <v>Phạm Thị Ngọc Diễm</v>
          </cell>
          <cell r="C2106" t="str">
            <v>19DBH1</v>
          </cell>
          <cell r="D2106" t="str">
            <v>QTKD</v>
          </cell>
          <cell r="E2106" t="str">
            <v>Khá</v>
          </cell>
          <cell r="F2106">
            <v>81</v>
          </cell>
          <cell r="G2106">
            <v>81</v>
          </cell>
          <cell r="H2106" t="str">
            <v>Tốt</v>
          </cell>
        </row>
        <row r="2107">
          <cell r="A2107" t="str">
            <v>1921000552</v>
          </cell>
          <cell r="B2107" t="str">
            <v>Nguyễn Hoàng Phước</v>
          </cell>
          <cell r="C2107" t="str">
            <v>19DBH1</v>
          </cell>
          <cell r="D2107" t="str">
            <v>QTKD</v>
          </cell>
          <cell r="E2107" t="str">
            <v>Giỏi</v>
          </cell>
          <cell r="F2107">
            <v>93</v>
          </cell>
          <cell r="G2107">
            <v>93</v>
          </cell>
          <cell r="H2107" t="str">
            <v>Xuất sắc</v>
          </cell>
        </row>
        <row r="2108">
          <cell r="A2108" t="str">
            <v>1921003399</v>
          </cell>
          <cell r="B2108" t="str">
            <v>Đặng Thị Hồng Anh</v>
          </cell>
          <cell r="C2108" t="str">
            <v>19DBH1</v>
          </cell>
          <cell r="D2108" t="str">
            <v>QTKD</v>
          </cell>
          <cell r="E2108" t="str">
            <v>Khá</v>
          </cell>
          <cell r="F2108">
            <v>70</v>
          </cell>
          <cell r="G2108">
            <v>70</v>
          </cell>
          <cell r="H2108" t="str">
            <v>Khá</v>
          </cell>
        </row>
        <row r="2109">
          <cell r="A2109" t="str">
            <v>1921003428</v>
          </cell>
          <cell r="B2109" t="str">
            <v>Trần Huỳnh Nguyên Chương</v>
          </cell>
          <cell r="C2109" t="str">
            <v>19DBH1</v>
          </cell>
          <cell r="D2109" t="str">
            <v>QTKD</v>
          </cell>
          <cell r="E2109" t="str">
            <v>Khá</v>
          </cell>
          <cell r="F2109">
            <v>58</v>
          </cell>
          <cell r="G2109">
            <v>58</v>
          </cell>
          <cell r="H2109" t="str">
            <v>TBình </v>
          </cell>
        </row>
        <row r="2110">
          <cell r="A2110" t="str">
            <v>1921003434</v>
          </cell>
          <cell r="B2110" t="str">
            <v>Nguyễn Hoàng Danh</v>
          </cell>
          <cell r="C2110" t="str">
            <v>19DBH1</v>
          </cell>
          <cell r="D2110" t="str">
            <v>QTKD</v>
          </cell>
          <cell r="E2110" t="str">
            <v>Giỏi</v>
          </cell>
          <cell r="F2110">
            <v>70</v>
          </cell>
          <cell r="G2110">
            <v>70</v>
          </cell>
          <cell r="H2110" t="str">
            <v>Khá</v>
          </cell>
        </row>
        <row r="2111">
          <cell r="A2111" t="str">
            <v>1921003454</v>
          </cell>
          <cell r="B2111" t="str">
            <v>Đào Tiểu Dương</v>
          </cell>
          <cell r="C2111" t="str">
            <v>19DBH1</v>
          </cell>
          <cell r="D2111" t="str">
            <v>QTKD</v>
          </cell>
          <cell r="E2111" t="str">
            <v>Khá</v>
          </cell>
          <cell r="F2111">
            <v>65</v>
          </cell>
          <cell r="G2111">
            <v>65</v>
          </cell>
          <cell r="H2111" t="str">
            <v>Khá</v>
          </cell>
        </row>
        <row r="2112">
          <cell r="A2112" t="str">
            <v>1921003466</v>
          </cell>
          <cell r="B2112" t="str">
            <v>Nguyễn Văn Hiếu Em</v>
          </cell>
          <cell r="C2112" t="str">
            <v>19DBH1</v>
          </cell>
          <cell r="D2112" t="str">
            <v>QTKD</v>
          </cell>
          <cell r="E2112" t="str">
            <v>Khá</v>
          </cell>
          <cell r="F2112">
            <v>50</v>
          </cell>
          <cell r="G2112">
            <v>50</v>
          </cell>
          <cell r="H2112" t="str">
            <v>TBình </v>
          </cell>
        </row>
        <row r="2113">
          <cell r="A2113" t="str">
            <v>1921003488</v>
          </cell>
          <cell r="B2113" t="str">
            <v>Trần Trung Hậu</v>
          </cell>
          <cell r="C2113" t="str">
            <v>19DBH1</v>
          </cell>
          <cell r="D2113" t="str">
            <v>QTKD</v>
          </cell>
          <cell r="E2113" t="str">
            <v>Khá</v>
          </cell>
          <cell r="F2113">
            <v>70</v>
          </cell>
          <cell r="G2113">
            <v>70</v>
          </cell>
          <cell r="H2113" t="str">
            <v>Khá</v>
          </cell>
        </row>
        <row r="2114">
          <cell r="A2114" t="str">
            <v>1921003497</v>
          </cell>
          <cell r="B2114" t="str">
            <v>Nguyễn Thị Minh Hoàn</v>
          </cell>
          <cell r="C2114" t="str">
            <v>19DBH1</v>
          </cell>
          <cell r="D2114" t="str">
            <v>QTKD</v>
          </cell>
          <cell r="E2114" t="str">
            <v>Khá</v>
          </cell>
          <cell r="F2114">
            <v>62</v>
          </cell>
          <cell r="G2114">
            <v>62</v>
          </cell>
          <cell r="H2114" t="str">
            <v>TBình </v>
          </cell>
        </row>
        <row r="2115">
          <cell r="A2115" t="str">
            <v>1921003504</v>
          </cell>
          <cell r="B2115" t="str">
            <v>Trương Quốc Hùng</v>
          </cell>
          <cell r="C2115" t="str">
            <v>19DBH1</v>
          </cell>
          <cell r="D2115" t="str">
            <v>QTKD</v>
          </cell>
          <cell r="E2115" t="str">
            <v>Khá</v>
          </cell>
          <cell r="F2115">
            <v>88</v>
          </cell>
          <cell r="G2115">
            <v>88</v>
          </cell>
          <cell r="H2115" t="str">
            <v>Tốt</v>
          </cell>
        </row>
        <row r="2116">
          <cell r="A2116" t="str">
            <v>1921003517</v>
          </cell>
          <cell r="B2116" t="str">
            <v>Nguyễn Quang Huy</v>
          </cell>
          <cell r="C2116" t="str">
            <v>19DBH1</v>
          </cell>
          <cell r="D2116" t="str">
            <v>QTKD</v>
          </cell>
          <cell r="E2116" t="str">
            <v>Khá</v>
          </cell>
          <cell r="F2116">
            <v>50</v>
          </cell>
          <cell r="G2116">
            <v>50</v>
          </cell>
          <cell r="H2116" t="str">
            <v>TBình </v>
          </cell>
        </row>
        <row r="2117">
          <cell r="A2117" t="str">
            <v>1921003518</v>
          </cell>
          <cell r="B2117" t="str">
            <v>Nguyễn Tất Quang Huy</v>
          </cell>
          <cell r="C2117" t="str">
            <v>19DBH1</v>
          </cell>
          <cell r="D2117" t="str">
            <v>QTKD</v>
          </cell>
          <cell r="E2117" t="str">
            <v>Giỏi</v>
          </cell>
          <cell r="F2117">
            <v>86</v>
          </cell>
          <cell r="G2117">
            <v>86</v>
          </cell>
          <cell r="H2117" t="str">
            <v>Tốt</v>
          </cell>
        </row>
        <row r="2118">
          <cell r="A2118" t="str">
            <v>1921003528</v>
          </cell>
          <cell r="B2118" t="str">
            <v>Ngô Quốc Khâm</v>
          </cell>
          <cell r="C2118" t="str">
            <v>19DBH1</v>
          </cell>
          <cell r="D2118" t="str">
            <v>QTKD</v>
          </cell>
          <cell r="E2118" t="str">
            <v>Khá</v>
          </cell>
          <cell r="F2118">
            <v>53</v>
          </cell>
          <cell r="G2118">
            <v>53</v>
          </cell>
          <cell r="H2118" t="str">
            <v>TBình </v>
          </cell>
        </row>
        <row r="2119">
          <cell r="A2119" t="str">
            <v>1921003541</v>
          </cell>
          <cell r="B2119" t="str">
            <v>Đỗ Minh Khuyên</v>
          </cell>
          <cell r="C2119" t="str">
            <v>19DBH1</v>
          </cell>
          <cell r="D2119" t="str">
            <v>QTKD</v>
          </cell>
          <cell r="E2119" t="str">
            <v>Khá</v>
          </cell>
          <cell r="F2119">
            <v>51</v>
          </cell>
          <cell r="G2119">
            <v>51</v>
          </cell>
          <cell r="H2119" t="str">
            <v>TBình </v>
          </cell>
        </row>
        <row r="2120">
          <cell r="A2120" t="str">
            <v>1921003556</v>
          </cell>
          <cell r="B2120" t="str">
            <v>Đoàn Thị Thùy Linh</v>
          </cell>
          <cell r="C2120" t="str">
            <v>19DBH1</v>
          </cell>
          <cell r="D2120" t="str">
            <v>QTKD</v>
          </cell>
          <cell r="E2120" t="str">
            <v>Khá</v>
          </cell>
          <cell r="F2120">
            <v>74</v>
          </cell>
          <cell r="G2120">
            <v>74</v>
          </cell>
          <cell r="H2120" t="str">
            <v>Khá</v>
          </cell>
        </row>
        <row r="2121">
          <cell r="A2121" t="str">
            <v>1921003603</v>
          </cell>
          <cell r="B2121" t="str">
            <v>Huỳnh Thị Thúy Ngân</v>
          </cell>
          <cell r="C2121" t="str">
            <v>19DBH1</v>
          </cell>
          <cell r="D2121" t="str">
            <v>QTKD</v>
          </cell>
          <cell r="E2121" t="str">
            <v>Xuất sắc</v>
          </cell>
          <cell r="F2121">
            <v>66</v>
          </cell>
          <cell r="G2121">
            <v>66</v>
          </cell>
          <cell r="H2121" t="str">
            <v>Khá</v>
          </cell>
        </row>
        <row r="2122">
          <cell r="A2122" t="str">
            <v>1921003615</v>
          </cell>
          <cell r="B2122" t="str">
            <v>Nguyễn Thị Hồng Ngọc</v>
          </cell>
          <cell r="C2122" t="str">
            <v>19DBH1</v>
          </cell>
          <cell r="D2122" t="str">
            <v>QTKD</v>
          </cell>
          <cell r="E2122" t="str">
            <v>Khá</v>
          </cell>
          <cell r="F2122">
            <v>81</v>
          </cell>
          <cell r="G2122">
            <v>81</v>
          </cell>
          <cell r="H2122" t="str">
            <v>Tốt</v>
          </cell>
        </row>
        <row r="2123">
          <cell r="A2123" t="str">
            <v>1921003625</v>
          </cell>
          <cell r="B2123" t="str">
            <v>Huỳnh Thị Tú Nguyệt</v>
          </cell>
          <cell r="C2123" t="str">
            <v>19DBH1</v>
          </cell>
          <cell r="D2123" t="str">
            <v>QTKD</v>
          </cell>
          <cell r="E2123" t="str">
            <v>Khá</v>
          </cell>
          <cell r="F2123">
            <v>70</v>
          </cell>
          <cell r="G2123">
            <v>70</v>
          </cell>
          <cell r="H2123" t="str">
            <v>Khá</v>
          </cell>
        </row>
        <row r="2124">
          <cell r="A2124" t="str">
            <v>1921003631</v>
          </cell>
          <cell r="B2124" t="str">
            <v>Bùi Xuân Nhật</v>
          </cell>
          <cell r="C2124" t="str">
            <v>19DBH1</v>
          </cell>
          <cell r="D2124" t="str">
            <v>QTKD</v>
          </cell>
          <cell r="E2124" t="str">
            <v>Khá</v>
          </cell>
          <cell r="F2124">
            <v>53</v>
          </cell>
          <cell r="G2124">
            <v>53</v>
          </cell>
          <cell r="H2124" t="str">
            <v>TBình </v>
          </cell>
        </row>
        <row r="2125">
          <cell r="A2125" t="str">
            <v>1921003635</v>
          </cell>
          <cell r="B2125" t="str">
            <v>Nguyễn Văn Nhật</v>
          </cell>
          <cell r="C2125" t="str">
            <v>19DBH1</v>
          </cell>
          <cell r="D2125" t="str">
            <v>QTKD</v>
          </cell>
          <cell r="E2125" t="str">
            <v>Khá</v>
          </cell>
          <cell r="F2125">
            <v>17</v>
          </cell>
          <cell r="G2125">
            <v>17</v>
          </cell>
          <cell r="H2125" t="str">
            <v>Kém</v>
          </cell>
        </row>
        <row r="2126">
          <cell r="A2126" t="str">
            <v>1921003644</v>
          </cell>
          <cell r="B2126" t="str">
            <v>Nguyễn Thị Yến Nhi</v>
          </cell>
          <cell r="C2126" t="str">
            <v>19DBH1</v>
          </cell>
          <cell r="D2126" t="str">
            <v>QTKD</v>
          </cell>
          <cell r="E2126" t="str">
            <v>Khá</v>
          </cell>
          <cell r="F2126">
            <v>58</v>
          </cell>
          <cell r="G2126">
            <v>58</v>
          </cell>
          <cell r="H2126" t="str">
            <v>TBình </v>
          </cell>
        </row>
        <row r="2127">
          <cell r="A2127" t="str">
            <v>1921003649</v>
          </cell>
          <cell r="B2127" t="str">
            <v>Lê Thị Tuyết Như</v>
          </cell>
          <cell r="C2127" t="str">
            <v>19DBH1</v>
          </cell>
          <cell r="D2127" t="str">
            <v>QTKD</v>
          </cell>
          <cell r="E2127" t="str">
            <v>Khá</v>
          </cell>
          <cell r="F2127">
            <v>80</v>
          </cell>
          <cell r="G2127">
            <v>80</v>
          </cell>
          <cell r="H2127" t="str">
            <v>Tốt</v>
          </cell>
        </row>
        <row r="2128">
          <cell r="A2128" t="str">
            <v>1921003659</v>
          </cell>
          <cell r="B2128" t="str">
            <v>Trần Tấn Phát</v>
          </cell>
          <cell r="C2128" t="str">
            <v>19DBH1</v>
          </cell>
          <cell r="D2128" t="str">
            <v>QTKD</v>
          </cell>
          <cell r="E2128" t="str">
            <v>Khá</v>
          </cell>
          <cell r="F2128">
            <v>65</v>
          </cell>
          <cell r="G2128">
            <v>65</v>
          </cell>
          <cell r="H2128" t="str">
            <v>Khá</v>
          </cell>
        </row>
        <row r="2129">
          <cell r="A2129" t="str">
            <v>1921003693</v>
          </cell>
          <cell r="B2129" t="str">
            <v>Nguyễn Mai Quỳnh</v>
          </cell>
          <cell r="C2129" t="str">
            <v>19DBH1</v>
          </cell>
          <cell r="D2129" t="str">
            <v>QTKD</v>
          </cell>
          <cell r="E2129" t="str">
            <v>Khá</v>
          </cell>
          <cell r="F2129">
            <v>66</v>
          </cell>
          <cell r="G2129">
            <v>66</v>
          </cell>
          <cell r="H2129" t="str">
            <v>Khá</v>
          </cell>
        </row>
        <row r="2130">
          <cell r="A2130" t="str">
            <v>1921003702</v>
          </cell>
          <cell r="B2130" t="str">
            <v>Trần Ngọc Sang</v>
          </cell>
          <cell r="C2130" t="str">
            <v>19DBH1</v>
          </cell>
          <cell r="D2130" t="str">
            <v>QTKD</v>
          </cell>
          <cell r="E2130" t="str">
            <v>Khá</v>
          </cell>
          <cell r="F2130">
            <v>86</v>
          </cell>
          <cell r="G2130">
            <v>86</v>
          </cell>
          <cell r="H2130" t="str">
            <v>Tốt</v>
          </cell>
        </row>
        <row r="2131">
          <cell r="A2131" t="str">
            <v>1921003728</v>
          </cell>
          <cell r="B2131" t="str">
            <v>Nguyễn Đức Thành</v>
          </cell>
          <cell r="C2131" t="str">
            <v>19DBH1</v>
          </cell>
          <cell r="D2131" t="str">
            <v>QTKD</v>
          </cell>
          <cell r="E2131" t="str">
            <v>Khá</v>
          </cell>
          <cell r="F2131">
            <v>79</v>
          </cell>
          <cell r="G2131">
            <v>79</v>
          </cell>
          <cell r="H2131" t="str">
            <v>Khá</v>
          </cell>
        </row>
        <row r="2132">
          <cell r="A2132" t="str">
            <v>1921003735</v>
          </cell>
          <cell r="B2132" t="str">
            <v>Nguyễn Chí Thảo</v>
          </cell>
          <cell r="C2132" t="str">
            <v>19DBH1</v>
          </cell>
          <cell r="D2132" t="str">
            <v>QTKD</v>
          </cell>
          <cell r="E2132" t="str">
            <v>Giỏi</v>
          </cell>
          <cell r="F2132">
            <v>63</v>
          </cell>
          <cell r="G2132">
            <v>63</v>
          </cell>
          <cell r="H2132" t="str">
            <v>TBình </v>
          </cell>
        </row>
        <row r="2133">
          <cell r="A2133" t="str">
            <v>1921003739</v>
          </cell>
          <cell r="B2133" t="str">
            <v>Trần Thị Thảo</v>
          </cell>
          <cell r="C2133" t="str">
            <v>19DBH1</v>
          </cell>
          <cell r="D2133" t="str">
            <v>QTKD</v>
          </cell>
          <cell r="E2133" t="str">
            <v>Khá</v>
          </cell>
          <cell r="F2133">
            <v>58</v>
          </cell>
          <cell r="G2133">
            <v>58</v>
          </cell>
          <cell r="H2133" t="str">
            <v>TBình </v>
          </cell>
        </row>
        <row r="2134">
          <cell r="A2134" t="str">
            <v>1921003751</v>
          </cell>
          <cell r="B2134" t="str">
            <v>Nguyễn Xuân Thịnh</v>
          </cell>
          <cell r="C2134" t="str">
            <v>19DBH1</v>
          </cell>
          <cell r="D2134" t="str">
            <v>QTKD</v>
          </cell>
          <cell r="E2134" t="str">
            <v>Xuất sắc</v>
          </cell>
          <cell r="F2134">
            <v>69</v>
          </cell>
          <cell r="G2134">
            <v>69</v>
          </cell>
          <cell r="H2134" t="str">
            <v>Khá</v>
          </cell>
        </row>
        <row r="2135">
          <cell r="A2135" t="str">
            <v>1921003757</v>
          </cell>
          <cell r="B2135" t="str">
            <v>Hồ Anh Thư</v>
          </cell>
          <cell r="C2135" t="str">
            <v>19DBH1</v>
          </cell>
          <cell r="D2135" t="str">
            <v>QTKD</v>
          </cell>
          <cell r="E2135" t="str">
            <v>Khá</v>
          </cell>
          <cell r="F2135">
            <v>72</v>
          </cell>
          <cell r="G2135">
            <v>72</v>
          </cell>
          <cell r="H2135" t="str">
            <v>Khá</v>
          </cell>
        </row>
        <row r="2136">
          <cell r="A2136" t="str">
            <v>1921003762</v>
          </cell>
          <cell r="B2136" t="str">
            <v>Võ Nguyễn Anh Thư</v>
          </cell>
          <cell r="C2136" t="str">
            <v>19DBH1</v>
          </cell>
          <cell r="D2136" t="str">
            <v>QTKD</v>
          </cell>
          <cell r="E2136" t="str">
            <v>Xuất sắc</v>
          </cell>
          <cell r="F2136">
            <v>84</v>
          </cell>
          <cell r="G2136">
            <v>84</v>
          </cell>
          <cell r="H2136" t="str">
            <v>Tốt</v>
          </cell>
        </row>
        <row r="2137">
          <cell r="A2137" t="str">
            <v>1921003772</v>
          </cell>
          <cell r="B2137" t="str">
            <v>Nguyễn Đoan Thùy</v>
          </cell>
          <cell r="C2137" t="str">
            <v>19DBH1</v>
          </cell>
          <cell r="D2137" t="str">
            <v>QTKD</v>
          </cell>
          <cell r="E2137" t="str">
            <v>Khá</v>
          </cell>
          <cell r="F2137">
            <v>47</v>
          </cell>
          <cell r="G2137">
            <v>47</v>
          </cell>
          <cell r="H2137" t="str">
            <v>Yếu</v>
          </cell>
        </row>
        <row r="2138">
          <cell r="A2138" t="str">
            <v>1921003784</v>
          </cell>
          <cell r="B2138" t="str">
            <v>Đỗ Bảo Trâm</v>
          </cell>
          <cell r="C2138" t="str">
            <v>19DBH1</v>
          </cell>
          <cell r="D2138" t="str">
            <v>QTKD</v>
          </cell>
          <cell r="E2138" t="str">
            <v>Khá</v>
          </cell>
          <cell r="F2138">
            <v>62</v>
          </cell>
          <cell r="G2138">
            <v>62</v>
          </cell>
          <cell r="H2138" t="str">
            <v>TBình </v>
          </cell>
        </row>
        <row r="2139">
          <cell r="A2139" t="str">
            <v>1921003794</v>
          </cell>
          <cell r="B2139" t="str">
            <v>Nguyễn Phan Thùy Trang</v>
          </cell>
          <cell r="C2139" t="str">
            <v>19DBH1</v>
          </cell>
          <cell r="D2139" t="str">
            <v>QTKD</v>
          </cell>
          <cell r="E2139" t="str">
            <v>Khá</v>
          </cell>
          <cell r="F2139">
            <v>94</v>
          </cell>
          <cell r="G2139">
            <v>94</v>
          </cell>
          <cell r="H2139" t="str">
            <v>Xuất sắc</v>
          </cell>
        </row>
        <row r="2140">
          <cell r="A2140" t="str">
            <v>1921003820</v>
          </cell>
          <cell r="B2140" t="str">
            <v>Huỳnh Thị Kim Tường</v>
          </cell>
          <cell r="C2140" t="str">
            <v>19DBH1</v>
          </cell>
          <cell r="D2140" t="str">
            <v>QTKD</v>
          </cell>
          <cell r="E2140" t="str">
            <v>Khá</v>
          </cell>
          <cell r="F2140">
            <v>58</v>
          </cell>
          <cell r="G2140">
            <v>58</v>
          </cell>
          <cell r="H2140" t="str">
            <v>TBình </v>
          </cell>
        </row>
        <row r="2141">
          <cell r="A2141" t="str">
            <v>1921003822</v>
          </cell>
          <cell r="B2141" t="str">
            <v>Đặng Thị Bích Tuyền</v>
          </cell>
          <cell r="C2141" t="str">
            <v>19DBH1</v>
          </cell>
          <cell r="D2141" t="str">
            <v>QTKD</v>
          </cell>
          <cell r="E2141" t="str">
            <v>Khá</v>
          </cell>
          <cell r="F2141">
            <v>64</v>
          </cell>
          <cell r="G2141">
            <v>64</v>
          </cell>
          <cell r="H2141" t="str">
            <v>TBình </v>
          </cell>
        </row>
        <row r="2142">
          <cell r="A2142" t="str">
            <v>1921003834</v>
          </cell>
          <cell r="B2142" t="str">
            <v>Nguyễn Vũ Ngọc Uyên</v>
          </cell>
          <cell r="C2142" t="str">
            <v>19DBH1</v>
          </cell>
          <cell r="D2142" t="str">
            <v>QTKD</v>
          </cell>
          <cell r="E2142" t="str">
            <v>Khá</v>
          </cell>
          <cell r="F2142">
            <v>52</v>
          </cell>
          <cell r="G2142">
            <v>52</v>
          </cell>
          <cell r="H2142" t="str">
            <v>TBình </v>
          </cell>
        </row>
        <row r="2143">
          <cell r="A2143" t="str">
            <v>1921003839</v>
          </cell>
          <cell r="B2143" t="str">
            <v>Nguyễn Trương Thảo Vân</v>
          </cell>
          <cell r="C2143" t="str">
            <v>19DBH1</v>
          </cell>
          <cell r="D2143" t="str">
            <v>QTKD</v>
          </cell>
          <cell r="E2143" t="str">
            <v>Khá</v>
          </cell>
          <cell r="F2143">
            <v>62</v>
          </cell>
          <cell r="G2143">
            <v>62</v>
          </cell>
          <cell r="H2143" t="str">
            <v>TBình </v>
          </cell>
        </row>
        <row r="2144">
          <cell r="A2144" t="str">
            <v>1921000154</v>
          </cell>
          <cell r="B2144" t="str">
            <v>Hồ Thị Kim Tuyến</v>
          </cell>
          <cell r="C2144" t="str">
            <v>19DBH2</v>
          </cell>
          <cell r="D2144" t="str">
            <v>QTKD</v>
          </cell>
          <cell r="E2144" t="str">
            <v>Khá</v>
          </cell>
          <cell r="F2144">
            <v>68</v>
          </cell>
          <cell r="G2144">
            <v>68</v>
          </cell>
          <cell r="H2144" t="str">
            <v>Khá</v>
          </cell>
        </row>
        <row r="2145">
          <cell r="A2145" t="str">
            <v>1921000198</v>
          </cell>
          <cell r="B2145" t="str">
            <v>Trần Phương Hà</v>
          </cell>
          <cell r="C2145" t="str">
            <v>19DBH2</v>
          </cell>
          <cell r="D2145" t="str">
            <v>QTKD</v>
          </cell>
          <cell r="E2145" t="str">
            <v>Xuất sắc</v>
          </cell>
          <cell r="F2145">
            <v>62</v>
          </cell>
          <cell r="G2145">
            <v>62</v>
          </cell>
          <cell r="H2145" t="str">
            <v>TBình </v>
          </cell>
        </row>
        <row r="2146">
          <cell r="A2146" t="str">
            <v>1921000294</v>
          </cell>
          <cell r="B2146" t="str">
            <v>Bùi Thị Bích Phượng</v>
          </cell>
          <cell r="C2146" t="str">
            <v>19DBH2</v>
          </cell>
          <cell r="D2146" t="str">
            <v>QTKD</v>
          </cell>
          <cell r="E2146" t="str">
            <v>Giỏi</v>
          </cell>
          <cell r="F2146">
            <v>66</v>
          </cell>
          <cell r="G2146">
            <v>66</v>
          </cell>
          <cell r="H2146" t="str">
            <v>Khá</v>
          </cell>
        </row>
        <row r="2147">
          <cell r="A2147" t="str">
            <v>1921000314</v>
          </cell>
          <cell r="B2147" t="str">
            <v>Nguyễn Yến Nhi</v>
          </cell>
          <cell r="C2147" t="str">
            <v>19DBH2</v>
          </cell>
          <cell r="D2147" t="str">
            <v>QTKD</v>
          </cell>
          <cell r="E2147" t="str">
            <v>Khá</v>
          </cell>
          <cell r="F2147">
            <v>74</v>
          </cell>
          <cell r="G2147">
            <v>74</v>
          </cell>
          <cell r="H2147" t="str">
            <v>Khá</v>
          </cell>
        </row>
        <row r="2148">
          <cell r="A2148" t="str">
            <v>1921000405</v>
          </cell>
          <cell r="B2148" t="str">
            <v>Đặng Lâm Thảo Vy</v>
          </cell>
          <cell r="C2148" t="str">
            <v>19DBH2</v>
          </cell>
          <cell r="D2148" t="str">
            <v>QTKD</v>
          </cell>
          <cell r="E2148" t="str">
            <v>Khá</v>
          </cell>
          <cell r="F2148">
            <v>51</v>
          </cell>
          <cell r="G2148">
            <v>51</v>
          </cell>
          <cell r="H2148" t="str">
            <v>TBình </v>
          </cell>
        </row>
        <row r="2149">
          <cell r="A2149" t="str">
            <v>1921000422</v>
          </cell>
          <cell r="B2149" t="str">
            <v>Lê Thị Hồng Nhất</v>
          </cell>
          <cell r="C2149" t="str">
            <v>19DBH2</v>
          </cell>
          <cell r="D2149" t="str">
            <v>QTKD</v>
          </cell>
          <cell r="E2149" t="str">
            <v>Giỏi</v>
          </cell>
          <cell r="F2149" t="str">
            <v>ĐƠN</v>
          </cell>
          <cell r="G2149" t="str">
            <v>ĐƠN</v>
          </cell>
          <cell r="H2149" t="str">
            <v>Ko XL</v>
          </cell>
        </row>
        <row r="2150">
          <cell r="A2150" t="str">
            <v>1921000432</v>
          </cell>
          <cell r="B2150" t="str">
            <v>Nguyễn Thị Ngọc Kim</v>
          </cell>
          <cell r="C2150" t="str">
            <v>19DBH2</v>
          </cell>
          <cell r="D2150" t="str">
            <v>QTKD</v>
          </cell>
          <cell r="E2150" t="str">
            <v>Giỏi</v>
          </cell>
          <cell r="F2150">
            <v>71</v>
          </cell>
          <cell r="G2150">
            <v>71</v>
          </cell>
          <cell r="H2150" t="str">
            <v>Khá</v>
          </cell>
        </row>
        <row r="2151">
          <cell r="A2151" t="str">
            <v>1921000438</v>
          </cell>
          <cell r="B2151" t="str">
            <v>Trần Đăng Khoa</v>
          </cell>
          <cell r="C2151" t="str">
            <v>19DBH2</v>
          </cell>
          <cell r="D2151" t="str">
            <v>QTKD</v>
          </cell>
          <cell r="E2151" t="str">
            <v>Khá</v>
          </cell>
          <cell r="F2151">
            <v>90</v>
          </cell>
          <cell r="G2151">
            <v>90</v>
          </cell>
          <cell r="H2151" t="str">
            <v>Xuất sắc</v>
          </cell>
        </row>
        <row r="2152">
          <cell r="A2152" t="str">
            <v>1921000478</v>
          </cell>
          <cell r="B2152" t="str">
            <v>Đồng Thị Kim Thủy</v>
          </cell>
          <cell r="C2152" t="str">
            <v>19DBH2</v>
          </cell>
          <cell r="D2152" t="str">
            <v>QTKD</v>
          </cell>
          <cell r="E2152" t="str">
            <v>Giỏi</v>
          </cell>
          <cell r="F2152">
            <v>71</v>
          </cell>
          <cell r="G2152">
            <v>71</v>
          </cell>
          <cell r="H2152" t="str">
            <v>Khá</v>
          </cell>
        </row>
        <row r="2153">
          <cell r="A2153" t="str">
            <v>1921000500</v>
          </cell>
          <cell r="B2153" t="str">
            <v>Phạm Tuấn Anh</v>
          </cell>
          <cell r="C2153" t="str">
            <v>19DBH2</v>
          </cell>
          <cell r="D2153" t="str">
            <v>QTKD</v>
          </cell>
          <cell r="E2153" t="str">
            <v>Khá</v>
          </cell>
          <cell r="F2153">
            <v>53</v>
          </cell>
          <cell r="G2153">
            <v>53</v>
          </cell>
          <cell r="H2153" t="str">
            <v>TBình </v>
          </cell>
        </row>
        <row r="2154">
          <cell r="A2154" t="str">
            <v>1921000506</v>
          </cell>
          <cell r="B2154" t="str">
            <v>Hà Thị Cẩm Thi</v>
          </cell>
          <cell r="C2154" t="str">
            <v>19DBH2</v>
          </cell>
          <cell r="D2154" t="str">
            <v>QTKD</v>
          </cell>
          <cell r="E2154" t="str">
            <v>Khá</v>
          </cell>
          <cell r="F2154">
            <v>61</v>
          </cell>
          <cell r="G2154">
            <v>61</v>
          </cell>
          <cell r="H2154" t="str">
            <v>TBình </v>
          </cell>
        </row>
        <row r="2155">
          <cell r="A2155" t="str">
            <v>1921000516</v>
          </cell>
          <cell r="B2155" t="str">
            <v>Lê Thành Nhơn</v>
          </cell>
          <cell r="C2155" t="str">
            <v>19DBH2</v>
          </cell>
          <cell r="D2155" t="str">
            <v>QTKD</v>
          </cell>
          <cell r="E2155" t="str">
            <v>Khá</v>
          </cell>
          <cell r="F2155">
            <v>74</v>
          </cell>
          <cell r="G2155">
            <v>74</v>
          </cell>
          <cell r="H2155" t="str">
            <v>Khá</v>
          </cell>
        </row>
        <row r="2156">
          <cell r="A2156" t="str">
            <v>1921000557</v>
          </cell>
          <cell r="B2156" t="str">
            <v>Lê Trung Phúc</v>
          </cell>
          <cell r="C2156" t="str">
            <v>19DBH2</v>
          </cell>
          <cell r="D2156" t="str">
            <v>QTKD</v>
          </cell>
          <cell r="E2156" t="str">
            <v>Khá</v>
          </cell>
          <cell r="F2156">
            <v>68</v>
          </cell>
          <cell r="G2156">
            <v>68</v>
          </cell>
          <cell r="H2156" t="str">
            <v>Khá</v>
          </cell>
        </row>
        <row r="2157">
          <cell r="A2157" t="str">
            <v>1921003411</v>
          </cell>
          <cell r="B2157" t="str">
            <v>Vũ Trọng Anh</v>
          </cell>
          <cell r="C2157" t="str">
            <v>19DBH2</v>
          </cell>
          <cell r="D2157" t="str">
            <v>QTKD</v>
          </cell>
          <cell r="E2157" t="str">
            <v>Khá</v>
          </cell>
          <cell r="F2157">
            <v>79</v>
          </cell>
          <cell r="G2157">
            <v>79</v>
          </cell>
          <cell r="H2157" t="str">
            <v>Khá</v>
          </cell>
        </row>
        <row r="2158">
          <cell r="A2158" t="str">
            <v>1921003424</v>
          </cell>
          <cell r="B2158" t="str">
            <v>Trịnh Ngọc Minh Châu</v>
          </cell>
          <cell r="C2158" t="str">
            <v>19DBH2</v>
          </cell>
          <cell r="D2158" t="str">
            <v>QTKD</v>
          </cell>
          <cell r="E2158" t="str">
            <v>Xuất sắc</v>
          </cell>
          <cell r="F2158">
            <v>82</v>
          </cell>
          <cell r="G2158">
            <v>82</v>
          </cell>
          <cell r="H2158" t="str">
            <v>Tốt</v>
          </cell>
        </row>
        <row r="2159">
          <cell r="A2159" t="str">
            <v>1921003430</v>
          </cell>
          <cell r="B2159" t="str">
            <v>Vũ Thành Công</v>
          </cell>
          <cell r="C2159" t="str">
            <v>19DBH2</v>
          </cell>
          <cell r="D2159" t="str">
            <v>QTKD</v>
          </cell>
        </row>
        <row r="2159">
          <cell r="F2159">
            <v>11</v>
          </cell>
          <cell r="G2159">
            <v>11</v>
          </cell>
          <cell r="H2159" t="str">
            <v>Kém</v>
          </cell>
          <cell r="I2159" t="str">
            <v>KO ĐKHP</v>
          </cell>
        </row>
        <row r="2160">
          <cell r="A2160" t="str">
            <v>1921003436</v>
          </cell>
          <cell r="B2160" t="str">
            <v>Huỳnh Thị Hồng Đào</v>
          </cell>
          <cell r="C2160" t="str">
            <v>19DBH2</v>
          </cell>
          <cell r="D2160" t="str">
            <v>QTKD</v>
          </cell>
          <cell r="E2160" t="str">
            <v>Khá</v>
          </cell>
          <cell r="F2160">
            <v>57</v>
          </cell>
          <cell r="G2160">
            <v>57</v>
          </cell>
          <cell r="H2160" t="str">
            <v>TBình </v>
          </cell>
        </row>
        <row r="2161">
          <cell r="A2161" t="str">
            <v>1921003444</v>
          </cell>
          <cell r="B2161" t="str">
            <v>Hà Thị Bích Diệp</v>
          </cell>
          <cell r="C2161" t="str">
            <v>19DBH2</v>
          </cell>
          <cell r="D2161" t="str">
            <v>QTKD</v>
          </cell>
          <cell r="E2161" t="str">
            <v>Khá</v>
          </cell>
          <cell r="F2161">
            <v>63</v>
          </cell>
          <cell r="G2161">
            <v>63</v>
          </cell>
          <cell r="H2161" t="str">
            <v>TBình </v>
          </cell>
        </row>
        <row r="2162">
          <cell r="A2162" t="str">
            <v>1921003463</v>
          </cell>
          <cell r="B2162" t="str">
            <v>Bùi Thị Bích Duyên</v>
          </cell>
          <cell r="C2162" t="str">
            <v>19DBH2</v>
          </cell>
          <cell r="D2162" t="str">
            <v>QTKD</v>
          </cell>
          <cell r="E2162" t="str">
            <v>Khá</v>
          </cell>
          <cell r="F2162" t="str">
            <v>ĐƠN</v>
          </cell>
          <cell r="G2162" t="str">
            <v>ĐƠN</v>
          </cell>
          <cell r="H2162" t="str">
            <v>Ko XL</v>
          </cell>
        </row>
        <row r="2163">
          <cell r="A2163" t="str">
            <v>1921003476</v>
          </cell>
          <cell r="B2163" t="str">
            <v>Phạm Nguyễn Vi Hân</v>
          </cell>
          <cell r="C2163" t="str">
            <v>19DBH2</v>
          </cell>
          <cell r="D2163" t="str">
            <v>QTKD</v>
          </cell>
          <cell r="E2163" t="str">
            <v>Khá</v>
          </cell>
          <cell r="F2163">
            <v>53</v>
          </cell>
          <cell r="G2163">
            <v>53</v>
          </cell>
          <cell r="H2163" t="str">
            <v>TBình </v>
          </cell>
        </row>
        <row r="2164">
          <cell r="A2164" t="str">
            <v>1921003485</v>
          </cell>
          <cell r="B2164" t="str">
            <v>Hồ Hùng Hậu</v>
          </cell>
          <cell r="C2164" t="str">
            <v>19DBH2</v>
          </cell>
          <cell r="D2164" t="str">
            <v>QTKD</v>
          </cell>
        </row>
        <row r="2164">
          <cell r="F2164">
            <v>80</v>
          </cell>
          <cell r="G2164">
            <v>80</v>
          </cell>
          <cell r="H2164" t="str">
            <v>Tốt</v>
          </cell>
          <cell r="I2164" t="str">
            <v>KO ĐKHP</v>
          </cell>
        </row>
        <row r="2165">
          <cell r="A2165" t="str">
            <v>1921003490</v>
          </cell>
          <cell r="B2165" t="str">
            <v>Huỳnh Thị Thảo Hiền</v>
          </cell>
          <cell r="C2165" t="str">
            <v>19DBH2</v>
          </cell>
          <cell r="D2165" t="str">
            <v>QTKD</v>
          </cell>
          <cell r="E2165" t="str">
            <v>Khá</v>
          </cell>
          <cell r="F2165">
            <v>62</v>
          </cell>
          <cell r="G2165">
            <v>62</v>
          </cell>
          <cell r="H2165" t="str">
            <v>TBình </v>
          </cell>
        </row>
        <row r="2166">
          <cell r="A2166" t="str">
            <v>1921003494</v>
          </cell>
          <cell r="B2166" t="str">
            <v>Tô Thị Hiệu</v>
          </cell>
          <cell r="C2166" t="str">
            <v>19DBH2</v>
          </cell>
          <cell r="D2166" t="str">
            <v>QTKD</v>
          </cell>
          <cell r="E2166" t="str">
            <v>Giỏi</v>
          </cell>
          <cell r="F2166">
            <v>63</v>
          </cell>
          <cell r="G2166">
            <v>63</v>
          </cell>
          <cell r="H2166" t="str">
            <v>TBình </v>
          </cell>
        </row>
        <row r="2167">
          <cell r="A2167" t="str">
            <v>1921003498</v>
          </cell>
          <cell r="B2167" t="str">
            <v>Lê Phương Minh Hoàng</v>
          </cell>
          <cell r="C2167" t="str">
            <v>19DBH2</v>
          </cell>
          <cell r="D2167" t="str">
            <v>QTKD</v>
          </cell>
        </row>
        <row r="2167">
          <cell r="F2167">
            <v>58</v>
          </cell>
          <cell r="G2167">
            <v>58</v>
          </cell>
          <cell r="H2167" t="str">
            <v>TBình </v>
          </cell>
          <cell r="I2167" t="str">
            <v>KO ĐKHP</v>
          </cell>
        </row>
        <row r="2168">
          <cell r="A2168" t="str">
            <v>1921003509</v>
          </cell>
          <cell r="B2168" t="str">
            <v>Nguyễn Thị Hương</v>
          </cell>
          <cell r="C2168" t="str">
            <v>19DBH2</v>
          </cell>
          <cell r="D2168" t="str">
            <v>QTKD</v>
          </cell>
        </row>
        <row r="2168">
          <cell r="F2168">
            <v>52</v>
          </cell>
          <cell r="G2168">
            <v>52</v>
          </cell>
          <cell r="H2168" t="str">
            <v>TBình </v>
          </cell>
          <cell r="I2168" t="str">
            <v>KO ĐKHP</v>
          </cell>
        </row>
        <row r="2169">
          <cell r="A2169" t="str">
            <v>1921003515</v>
          </cell>
          <cell r="B2169" t="str">
            <v>Nguyễn Địch Huy</v>
          </cell>
          <cell r="C2169" t="str">
            <v>19DBH2</v>
          </cell>
          <cell r="D2169" t="str">
            <v>QTKD</v>
          </cell>
          <cell r="E2169" t="str">
            <v>Khá</v>
          </cell>
          <cell r="F2169">
            <v>54</v>
          </cell>
          <cell r="G2169">
            <v>54</v>
          </cell>
          <cell r="H2169" t="str">
            <v>TBình </v>
          </cell>
        </row>
        <row r="2170">
          <cell r="A2170" t="str">
            <v>1921003519</v>
          </cell>
          <cell r="B2170" t="str">
            <v>Trịnh Văn Huy</v>
          </cell>
          <cell r="C2170" t="str">
            <v>19DBH2</v>
          </cell>
          <cell r="D2170" t="str">
            <v>QTKD</v>
          </cell>
        </row>
        <row r="2170">
          <cell r="F2170">
            <v>67</v>
          </cell>
          <cell r="G2170">
            <v>67</v>
          </cell>
          <cell r="H2170" t="str">
            <v>Khá</v>
          </cell>
          <cell r="I2170" t="str">
            <v>KO ĐKHP</v>
          </cell>
        </row>
        <row r="2171">
          <cell r="A2171" t="str">
            <v>1921003524</v>
          </cell>
          <cell r="B2171" t="str">
            <v>Nguyễn Thanh Huyền</v>
          </cell>
          <cell r="C2171" t="str">
            <v>19DBH2</v>
          </cell>
          <cell r="D2171" t="str">
            <v>QTKD</v>
          </cell>
          <cell r="E2171" t="str">
            <v>Giỏi</v>
          </cell>
          <cell r="F2171">
            <v>65</v>
          </cell>
          <cell r="G2171">
            <v>65</v>
          </cell>
          <cell r="H2171" t="str">
            <v>Khá</v>
          </cell>
        </row>
        <row r="2172">
          <cell r="A2172" t="str">
            <v>1921003553</v>
          </cell>
          <cell r="B2172" t="str">
            <v>Trần Thị Liên</v>
          </cell>
          <cell r="C2172" t="str">
            <v>19DBH2</v>
          </cell>
          <cell r="D2172" t="str">
            <v>QTKD</v>
          </cell>
          <cell r="E2172" t="str">
            <v>Giỏi</v>
          </cell>
          <cell r="F2172">
            <v>50</v>
          </cell>
          <cell r="G2172">
            <v>50</v>
          </cell>
          <cell r="H2172" t="str">
            <v>TBình </v>
          </cell>
        </row>
        <row r="2173">
          <cell r="A2173" t="str">
            <v>1921003559</v>
          </cell>
          <cell r="B2173" t="str">
            <v>Mai Huyền Linh</v>
          </cell>
          <cell r="C2173" t="str">
            <v>19DBH2</v>
          </cell>
          <cell r="D2173" t="str">
            <v>QTKD</v>
          </cell>
          <cell r="E2173" t="str">
            <v>Khá</v>
          </cell>
          <cell r="F2173">
            <v>60</v>
          </cell>
          <cell r="G2173">
            <v>60</v>
          </cell>
          <cell r="H2173" t="str">
            <v>TBình </v>
          </cell>
        </row>
        <row r="2174">
          <cell r="A2174" t="str">
            <v>1921003561</v>
          </cell>
          <cell r="B2174" t="str">
            <v>Phạm Thị Ái Linh</v>
          </cell>
          <cell r="C2174" t="str">
            <v>19DBH2</v>
          </cell>
          <cell r="D2174" t="str">
            <v>QTKD</v>
          </cell>
          <cell r="E2174" t="str">
            <v>Khá</v>
          </cell>
          <cell r="F2174">
            <v>87</v>
          </cell>
          <cell r="G2174">
            <v>87</v>
          </cell>
          <cell r="H2174" t="str">
            <v>Tốt</v>
          </cell>
        </row>
        <row r="2175">
          <cell r="A2175" t="str">
            <v>1921003571</v>
          </cell>
          <cell r="B2175" t="str">
            <v>Lữ Thị Kim Luyến</v>
          </cell>
          <cell r="C2175" t="str">
            <v>19DBH2</v>
          </cell>
          <cell r="D2175" t="str">
            <v>QTKD</v>
          </cell>
          <cell r="E2175" t="str">
            <v>TBình</v>
          </cell>
          <cell r="F2175">
            <v>64</v>
          </cell>
          <cell r="G2175">
            <v>64</v>
          </cell>
          <cell r="H2175" t="str">
            <v>TBình </v>
          </cell>
        </row>
        <row r="2176">
          <cell r="A2176" t="str">
            <v>1921003584</v>
          </cell>
          <cell r="B2176" t="str">
            <v>Trần Bình Minh</v>
          </cell>
          <cell r="C2176" t="str">
            <v>19DBH2</v>
          </cell>
          <cell r="D2176" t="str">
            <v>QTKD</v>
          </cell>
          <cell r="E2176" t="str">
            <v>Khá</v>
          </cell>
          <cell r="F2176">
            <v>61</v>
          </cell>
          <cell r="G2176">
            <v>61</v>
          </cell>
          <cell r="H2176" t="str">
            <v>TBình </v>
          </cell>
        </row>
        <row r="2177">
          <cell r="A2177" t="str">
            <v>1921003607</v>
          </cell>
          <cell r="B2177" t="str">
            <v>Phan Khánh Ngân</v>
          </cell>
          <cell r="C2177" t="str">
            <v>19DBH2</v>
          </cell>
          <cell r="D2177" t="str">
            <v>QTKD</v>
          </cell>
          <cell r="E2177" t="str">
            <v>Xuất sắc</v>
          </cell>
          <cell r="F2177">
            <v>82</v>
          </cell>
          <cell r="G2177">
            <v>82</v>
          </cell>
          <cell r="H2177" t="str">
            <v>Tốt</v>
          </cell>
        </row>
        <row r="2178">
          <cell r="A2178" t="str">
            <v>1921003617</v>
          </cell>
          <cell r="B2178" t="str">
            <v>Nguyễn Thị Thanh Ngọc</v>
          </cell>
          <cell r="C2178" t="str">
            <v>19DBH2</v>
          </cell>
          <cell r="D2178" t="str">
            <v>QTKD</v>
          </cell>
          <cell r="E2178" t="str">
            <v>Xuất sắc</v>
          </cell>
          <cell r="F2178" t="str">
            <v>ĐƠN</v>
          </cell>
          <cell r="G2178" t="str">
            <v>ĐƠN</v>
          </cell>
          <cell r="H2178" t="str">
            <v>Ko XL</v>
          </cell>
        </row>
        <row r="2179">
          <cell r="A2179" t="str">
            <v>1921003623</v>
          </cell>
          <cell r="B2179" t="str">
            <v>Trần Văn Trí Nguyên</v>
          </cell>
          <cell r="C2179" t="str">
            <v>19DBH2</v>
          </cell>
          <cell r="D2179" t="str">
            <v>QTKD</v>
          </cell>
          <cell r="E2179" t="str">
            <v>Giỏi</v>
          </cell>
          <cell r="F2179">
            <v>60</v>
          </cell>
          <cell r="G2179">
            <v>60</v>
          </cell>
          <cell r="H2179" t="str">
            <v>TBình </v>
          </cell>
        </row>
        <row r="2180">
          <cell r="A2180" t="str">
            <v>1921003667</v>
          </cell>
          <cell r="B2180" t="str">
            <v>Lê Thị Kim Phụng</v>
          </cell>
          <cell r="C2180" t="str">
            <v>19DBH2</v>
          </cell>
          <cell r="D2180" t="str">
            <v>QTKD</v>
          </cell>
          <cell r="E2180" t="str">
            <v>Giỏi</v>
          </cell>
          <cell r="F2180">
            <v>92</v>
          </cell>
          <cell r="G2180">
            <v>92</v>
          </cell>
          <cell r="H2180" t="str">
            <v>Xuất sắc</v>
          </cell>
        </row>
        <row r="2181">
          <cell r="A2181" t="str">
            <v>1921003672</v>
          </cell>
          <cell r="B2181" t="str">
            <v>Nguyễn Ngọc Mai Phương</v>
          </cell>
          <cell r="C2181" t="str">
            <v>19DBH2</v>
          </cell>
          <cell r="D2181" t="str">
            <v>QTKD</v>
          </cell>
          <cell r="E2181" t="str">
            <v>Giỏi</v>
          </cell>
          <cell r="F2181">
            <v>88</v>
          </cell>
          <cell r="G2181">
            <v>88</v>
          </cell>
          <cell r="H2181" t="str">
            <v>Tốt</v>
          </cell>
        </row>
        <row r="2182">
          <cell r="A2182" t="str">
            <v>1921003685</v>
          </cell>
          <cell r="B2182" t="str">
            <v>Lê Thị Ngọc Quý</v>
          </cell>
          <cell r="C2182" t="str">
            <v>19DBH2</v>
          </cell>
          <cell r="D2182" t="str">
            <v>QTKD</v>
          </cell>
          <cell r="E2182" t="str">
            <v>Khá</v>
          </cell>
          <cell r="F2182">
            <v>61</v>
          </cell>
          <cell r="G2182">
            <v>61</v>
          </cell>
          <cell r="H2182" t="str">
            <v>TBình </v>
          </cell>
        </row>
        <row r="2183">
          <cell r="A2183" t="str">
            <v>1921003696</v>
          </cell>
          <cell r="B2183" t="str">
            <v>Nguyễn Thị Diễm Quỳnh</v>
          </cell>
          <cell r="C2183" t="str">
            <v>19DBH2</v>
          </cell>
          <cell r="D2183" t="str">
            <v>QTKD</v>
          </cell>
          <cell r="E2183" t="str">
            <v>Giỏi</v>
          </cell>
          <cell r="F2183">
            <v>60</v>
          </cell>
          <cell r="G2183">
            <v>60</v>
          </cell>
          <cell r="H2183" t="str">
            <v>TBình </v>
          </cell>
        </row>
        <row r="2184">
          <cell r="A2184" t="str">
            <v>1921003704</v>
          </cell>
          <cell r="B2184" t="str">
            <v>Võ Phạm Thái Sơn</v>
          </cell>
          <cell r="C2184" t="str">
            <v>19DBH2</v>
          </cell>
          <cell r="D2184" t="str">
            <v>QTKD</v>
          </cell>
          <cell r="E2184" t="str">
            <v>Yếu</v>
          </cell>
          <cell r="F2184">
            <v>72</v>
          </cell>
          <cell r="G2184">
            <v>72</v>
          </cell>
          <cell r="H2184" t="str">
            <v>Khá</v>
          </cell>
        </row>
        <row r="2185">
          <cell r="A2185" t="str">
            <v>1921003729</v>
          </cell>
          <cell r="B2185" t="str">
            <v>Trần Văn Thành</v>
          </cell>
          <cell r="C2185" t="str">
            <v>19DBH2</v>
          </cell>
          <cell r="D2185" t="str">
            <v>QTKD</v>
          </cell>
          <cell r="E2185" t="str">
            <v>Khá</v>
          </cell>
          <cell r="F2185">
            <v>60</v>
          </cell>
          <cell r="G2185">
            <v>60</v>
          </cell>
          <cell r="H2185" t="str">
            <v>TBình </v>
          </cell>
        </row>
        <row r="2186">
          <cell r="A2186" t="str">
            <v>1921003731</v>
          </cell>
          <cell r="B2186" t="str">
            <v>Đặng Thị Thu Thảo</v>
          </cell>
          <cell r="C2186" t="str">
            <v>19DBH2</v>
          </cell>
          <cell r="D2186" t="str">
            <v>QTKD</v>
          </cell>
          <cell r="E2186" t="str">
            <v>Xuất sắc</v>
          </cell>
          <cell r="F2186">
            <v>75</v>
          </cell>
          <cell r="G2186">
            <v>75</v>
          </cell>
          <cell r="H2186" t="str">
            <v>Khá</v>
          </cell>
        </row>
        <row r="2187">
          <cell r="A2187" t="str">
            <v>1921003736</v>
          </cell>
          <cell r="B2187" t="str">
            <v>Nguyễn Lan Thảo</v>
          </cell>
          <cell r="C2187" t="str">
            <v>19DBH2</v>
          </cell>
          <cell r="D2187" t="str">
            <v>QTKD</v>
          </cell>
          <cell r="E2187" t="str">
            <v>Khá</v>
          </cell>
          <cell r="F2187">
            <v>73</v>
          </cell>
          <cell r="G2187">
            <v>73</v>
          </cell>
          <cell r="H2187" t="str">
            <v>Khá</v>
          </cell>
        </row>
        <row r="2188">
          <cell r="A2188" t="str">
            <v>1921003752</v>
          </cell>
          <cell r="B2188" t="str">
            <v>Phạm Đình Thịnh</v>
          </cell>
          <cell r="C2188" t="str">
            <v>19DBH2</v>
          </cell>
          <cell r="D2188" t="str">
            <v>QTKD</v>
          </cell>
          <cell r="E2188" t="str">
            <v>Khá</v>
          </cell>
          <cell r="F2188" t="str">
            <v>ĐƠN</v>
          </cell>
          <cell r="G2188" t="str">
            <v>ĐƠN</v>
          </cell>
          <cell r="H2188" t="str">
            <v>Ko XL</v>
          </cell>
        </row>
        <row r="2189">
          <cell r="A2189" t="str">
            <v>1921003758</v>
          </cell>
          <cell r="B2189" t="str">
            <v>Lý Minh Thư</v>
          </cell>
          <cell r="C2189" t="str">
            <v>19DBH2</v>
          </cell>
          <cell r="D2189" t="str">
            <v>QTKD</v>
          </cell>
          <cell r="E2189" t="str">
            <v>Khá</v>
          </cell>
          <cell r="F2189">
            <v>51</v>
          </cell>
          <cell r="G2189">
            <v>51</v>
          </cell>
          <cell r="H2189" t="str">
            <v>TBình </v>
          </cell>
        </row>
        <row r="2190">
          <cell r="A2190" t="str">
            <v>1921003769</v>
          </cell>
          <cell r="B2190" t="str">
            <v>Đinh Xuân Thuỳ</v>
          </cell>
          <cell r="C2190" t="str">
            <v>19DBH2</v>
          </cell>
          <cell r="D2190" t="str">
            <v>QTKD</v>
          </cell>
          <cell r="E2190" t="str">
            <v>Khá</v>
          </cell>
          <cell r="F2190">
            <v>55</v>
          </cell>
          <cell r="G2190">
            <v>55</v>
          </cell>
          <cell r="H2190" t="str">
            <v>TBình </v>
          </cell>
        </row>
        <row r="2191">
          <cell r="A2191" t="str">
            <v>1921003778</v>
          </cell>
          <cell r="B2191" t="str">
            <v>Bùi Trọng Tiến</v>
          </cell>
          <cell r="C2191" t="str">
            <v>19DBH2</v>
          </cell>
          <cell r="D2191" t="str">
            <v>QTKD</v>
          </cell>
          <cell r="E2191" t="str">
            <v>Khá</v>
          </cell>
          <cell r="F2191">
            <v>65</v>
          </cell>
          <cell r="G2191">
            <v>65</v>
          </cell>
          <cell r="H2191" t="str">
            <v>Khá</v>
          </cell>
        </row>
        <row r="2192">
          <cell r="A2192" t="str">
            <v>1921003785</v>
          </cell>
          <cell r="B2192" t="str">
            <v>Nguyễn Ngọc Bảo Trâm</v>
          </cell>
          <cell r="C2192" t="str">
            <v>19DBH2</v>
          </cell>
          <cell r="D2192" t="str">
            <v>QTKD</v>
          </cell>
          <cell r="E2192" t="str">
            <v>Khá</v>
          </cell>
          <cell r="F2192" t="str">
            <v>ĐƠN</v>
          </cell>
          <cell r="G2192" t="str">
            <v>ĐƠN</v>
          </cell>
          <cell r="H2192" t="str">
            <v>Ko XL</v>
          </cell>
        </row>
        <row r="2193">
          <cell r="A2193" t="str">
            <v>1921003795</v>
          </cell>
          <cell r="B2193" t="str">
            <v>Nguyễn Thị Huyền Trang</v>
          </cell>
          <cell r="C2193" t="str">
            <v>19DBH2</v>
          </cell>
          <cell r="D2193" t="str">
            <v>QTKD</v>
          </cell>
          <cell r="E2193" t="str">
            <v>Khá</v>
          </cell>
          <cell r="F2193">
            <v>52</v>
          </cell>
          <cell r="G2193">
            <v>52</v>
          </cell>
          <cell r="H2193" t="str">
            <v>TBình </v>
          </cell>
        </row>
        <row r="2194">
          <cell r="A2194" t="str">
            <v>1921003825</v>
          </cell>
          <cell r="B2194" t="str">
            <v>Trần Ánh Tuyết</v>
          </cell>
          <cell r="C2194" t="str">
            <v>19DBH2</v>
          </cell>
          <cell r="D2194" t="str">
            <v>QTKD</v>
          </cell>
          <cell r="E2194" t="str">
            <v>Giỏi</v>
          </cell>
          <cell r="F2194">
            <v>77</v>
          </cell>
          <cell r="G2194">
            <v>77</v>
          </cell>
          <cell r="H2194" t="str">
            <v>Khá</v>
          </cell>
        </row>
        <row r="2195">
          <cell r="A2195" t="str">
            <v>1921003835</v>
          </cell>
          <cell r="B2195" t="str">
            <v>Võ Hoàng Phương Uyên</v>
          </cell>
          <cell r="C2195" t="str">
            <v>19DBH2</v>
          </cell>
          <cell r="D2195" t="str">
            <v>QTKD</v>
          </cell>
          <cell r="E2195" t="str">
            <v>Giỏi</v>
          </cell>
          <cell r="F2195">
            <v>64</v>
          </cell>
          <cell r="G2195">
            <v>64</v>
          </cell>
          <cell r="H2195" t="str">
            <v>TBình </v>
          </cell>
        </row>
        <row r="2196">
          <cell r="A2196" t="str">
            <v>1921003841</v>
          </cell>
          <cell r="B2196" t="str">
            <v>Trần Thị Anh Vân</v>
          </cell>
          <cell r="C2196" t="str">
            <v>19DBH2</v>
          </cell>
          <cell r="D2196" t="str">
            <v>QTKD</v>
          </cell>
          <cell r="E2196" t="str">
            <v>Khá</v>
          </cell>
          <cell r="F2196">
            <v>50</v>
          </cell>
          <cell r="G2196">
            <v>50</v>
          </cell>
          <cell r="H2196" t="str">
            <v>TBình </v>
          </cell>
        </row>
        <row r="2197">
          <cell r="A2197" t="str">
            <v>1921000162</v>
          </cell>
          <cell r="B2197" t="str">
            <v>Nguyễn Minh Thông</v>
          </cell>
          <cell r="C2197" t="str">
            <v>19DBH3</v>
          </cell>
          <cell r="D2197" t="str">
            <v>QTKD</v>
          </cell>
          <cell r="E2197" t="str">
            <v>Khá</v>
          </cell>
          <cell r="F2197">
            <v>58</v>
          </cell>
          <cell r="G2197">
            <v>58</v>
          </cell>
          <cell r="H2197" t="str">
            <v>TBình </v>
          </cell>
        </row>
        <row r="2198">
          <cell r="A2198" t="str">
            <v>1921000199</v>
          </cell>
          <cell r="B2198" t="str">
            <v>Lâm Tuyền Vy</v>
          </cell>
          <cell r="C2198" t="str">
            <v>19DBH3</v>
          </cell>
          <cell r="D2198" t="str">
            <v>QTKD</v>
          </cell>
          <cell r="E2198" t="str">
            <v>Khá</v>
          </cell>
          <cell r="F2198">
            <v>66</v>
          </cell>
          <cell r="G2198">
            <v>66</v>
          </cell>
          <cell r="H2198" t="str">
            <v>Khá</v>
          </cell>
        </row>
        <row r="2199">
          <cell r="A2199" t="str">
            <v>1921000245</v>
          </cell>
          <cell r="B2199" t="str">
            <v>Lê Thị Trà My</v>
          </cell>
          <cell r="C2199" t="str">
            <v>19DBH3</v>
          </cell>
          <cell r="D2199" t="str">
            <v>QTKD</v>
          </cell>
          <cell r="E2199" t="str">
            <v>Khá</v>
          </cell>
          <cell r="F2199">
            <v>52</v>
          </cell>
          <cell r="G2199">
            <v>52</v>
          </cell>
          <cell r="H2199" t="str">
            <v>TBình </v>
          </cell>
        </row>
        <row r="2200">
          <cell r="A2200" t="str">
            <v>1921000293</v>
          </cell>
          <cell r="B2200" t="str">
            <v>Trần Ngọc Tuyền</v>
          </cell>
          <cell r="C2200" t="str">
            <v>19DBH3</v>
          </cell>
          <cell r="D2200" t="str">
            <v>QTKD</v>
          </cell>
          <cell r="E2200" t="str">
            <v>Khá</v>
          </cell>
          <cell r="F2200">
            <v>64</v>
          </cell>
          <cell r="G2200">
            <v>64</v>
          </cell>
          <cell r="H2200" t="str">
            <v>TBình </v>
          </cell>
        </row>
        <row r="2201">
          <cell r="A2201" t="str">
            <v>1921000295</v>
          </cell>
          <cell r="B2201" t="str">
            <v>Đỗ Thị Trúc Linh</v>
          </cell>
          <cell r="C2201" t="str">
            <v>19DBH3</v>
          </cell>
          <cell r="D2201" t="str">
            <v>QTKD</v>
          </cell>
          <cell r="E2201" t="str">
            <v>Khá</v>
          </cell>
          <cell r="F2201">
            <v>81</v>
          </cell>
          <cell r="G2201">
            <v>81</v>
          </cell>
          <cell r="H2201" t="str">
            <v>Tốt</v>
          </cell>
        </row>
        <row r="2202">
          <cell r="A2202" t="str">
            <v>1921000302</v>
          </cell>
          <cell r="B2202" t="str">
            <v>Mai Thị Kim Chi</v>
          </cell>
          <cell r="C2202" t="str">
            <v>19DBH3</v>
          </cell>
          <cell r="D2202" t="str">
            <v>QTKD</v>
          </cell>
          <cell r="E2202" t="str">
            <v>Khá</v>
          </cell>
          <cell r="F2202">
            <v>86</v>
          </cell>
          <cell r="G2202">
            <v>86</v>
          </cell>
          <cell r="H2202" t="str">
            <v>Tốt</v>
          </cell>
        </row>
        <row r="2203">
          <cell r="A2203" t="str">
            <v>1921000340</v>
          </cell>
          <cell r="B2203" t="str">
            <v>Đặng Xuân Nga</v>
          </cell>
          <cell r="C2203" t="str">
            <v>19DBH3</v>
          </cell>
          <cell r="D2203" t="str">
            <v>QTKD</v>
          </cell>
          <cell r="E2203" t="str">
            <v>Khá</v>
          </cell>
          <cell r="F2203">
            <v>70</v>
          </cell>
          <cell r="G2203">
            <v>70</v>
          </cell>
          <cell r="H2203" t="str">
            <v>Khá</v>
          </cell>
        </row>
        <row r="2204">
          <cell r="A2204" t="str">
            <v>1921000347</v>
          </cell>
          <cell r="B2204" t="str">
            <v>Trần Thị Mỹ Hưởng</v>
          </cell>
          <cell r="C2204" t="str">
            <v>19DBH3</v>
          </cell>
          <cell r="D2204" t="str">
            <v>QTKD</v>
          </cell>
          <cell r="E2204" t="str">
            <v>Khá</v>
          </cell>
          <cell r="F2204">
            <v>72</v>
          </cell>
          <cell r="G2204">
            <v>72</v>
          </cell>
          <cell r="H2204" t="str">
            <v>Khá</v>
          </cell>
        </row>
        <row r="2205">
          <cell r="A2205" t="str">
            <v>1921000350</v>
          </cell>
          <cell r="B2205" t="str">
            <v>Trần Thị Cẩm Nguyên</v>
          </cell>
          <cell r="C2205" t="str">
            <v>19DBH3</v>
          </cell>
          <cell r="D2205" t="str">
            <v>QTKD</v>
          </cell>
          <cell r="E2205" t="str">
            <v>Khá</v>
          </cell>
          <cell r="F2205">
            <v>76</v>
          </cell>
          <cell r="G2205">
            <v>76</v>
          </cell>
          <cell r="H2205" t="str">
            <v>Khá</v>
          </cell>
        </row>
        <row r="2206">
          <cell r="A2206" t="str">
            <v>1921000361</v>
          </cell>
          <cell r="B2206" t="str">
            <v>Trần Lê Nhật Hồng</v>
          </cell>
          <cell r="C2206" t="str">
            <v>19DBH3</v>
          </cell>
          <cell r="D2206" t="str">
            <v>QTKD</v>
          </cell>
          <cell r="E2206" t="str">
            <v>Giỏi</v>
          </cell>
          <cell r="F2206">
            <v>74</v>
          </cell>
          <cell r="G2206">
            <v>74</v>
          </cell>
          <cell r="H2206" t="str">
            <v>Khá</v>
          </cell>
        </row>
        <row r="2207">
          <cell r="A2207" t="str">
            <v>1921000374</v>
          </cell>
          <cell r="B2207" t="str">
            <v>Huỳnh Thành Danh</v>
          </cell>
          <cell r="C2207" t="str">
            <v>19DBH3</v>
          </cell>
          <cell r="D2207" t="str">
            <v>QTKD</v>
          </cell>
          <cell r="E2207" t="str">
            <v>Giỏi</v>
          </cell>
          <cell r="F2207">
            <v>74</v>
          </cell>
          <cell r="G2207">
            <v>74</v>
          </cell>
          <cell r="H2207" t="str">
            <v>Khá</v>
          </cell>
        </row>
        <row r="2208">
          <cell r="A2208" t="str">
            <v>1921000382</v>
          </cell>
          <cell r="B2208" t="str">
            <v>Nguyễn Hoàng Phương Thảo</v>
          </cell>
          <cell r="C2208" t="str">
            <v>19DBH3</v>
          </cell>
          <cell r="D2208" t="str">
            <v>QTKD</v>
          </cell>
          <cell r="E2208" t="str">
            <v>Khá</v>
          </cell>
          <cell r="F2208">
            <v>64</v>
          </cell>
          <cell r="G2208">
            <v>64</v>
          </cell>
          <cell r="H2208" t="str">
            <v>TBình </v>
          </cell>
        </row>
        <row r="2209">
          <cell r="A2209" t="str">
            <v>1921000384</v>
          </cell>
          <cell r="B2209" t="str">
            <v>Nguyễn Thị Nhật</v>
          </cell>
          <cell r="C2209" t="str">
            <v>19DBH3</v>
          </cell>
          <cell r="D2209" t="str">
            <v>QTKD</v>
          </cell>
          <cell r="E2209" t="str">
            <v>Khá</v>
          </cell>
          <cell r="F2209">
            <v>80</v>
          </cell>
          <cell r="G2209">
            <v>80</v>
          </cell>
          <cell r="H2209" t="str">
            <v>Tốt</v>
          </cell>
        </row>
        <row r="2210">
          <cell r="A2210" t="str">
            <v>1921000402</v>
          </cell>
          <cell r="B2210" t="str">
            <v>Phạm Thị Phương Dung</v>
          </cell>
          <cell r="C2210" t="str">
            <v>19DBH3</v>
          </cell>
          <cell r="D2210" t="str">
            <v>QTKD</v>
          </cell>
          <cell r="E2210" t="str">
            <v>Khá</v>
          </cell>
          <cell r="F2210">
            <v>70</v>
          </cell>
          <cell r="G2210">
            <v>70</v>
          </cell>
          <cell r="H2210" t="str">
            <v>Khá</v>
          </cell>
        </row>
        <row r="2211">
          <cell r="A2211" t="str">
            <v>1921000456</v>
          </cell>
          <cell r="B2211" t="str">
            <v>Phạm Mỹ Huyền</v>
          </cell>
          <cell r="C2211" t="str">
            <v>19DBH3</v>
          </cell>
          <cell r="D2211" t="str">
            <v>QTKD</v>
          </cell>
          <cell r="E2211" t="str">
            <v>Giỏi</v>
          </cell>
          <cell r="F2211">
            <v>91</v>
          </cell>
          <cell r="G2211">
            <v>91</v>
          </cell>
          <cell r="H2211" t="str">
            <v>Xuất sắc</v>
          </cell>
        </row>
        <row r="2212">
          <cell r="A2212" t="str">
            <v>1921000467</v>
          </cell>
          <cell r="B2212" t="str">
            <v>Nguyễn Thị Kiều Trang</v>
          </cell>
          <cell r="C2212" t="str">
            <v>19DBH3</v>
          </cell>
          <cell r="D2212" t="str">
            <v>QTKD</v>
          </cell>
          <cell r="E2212" t="str">
            <v>TBình</v>
          </cell>
          <cell r="F2212">
            <v>60</v>
          </cell>
          <cell r="G2212">
            <v>60</v>
          </cell>
          <cell r="H2212" t="str">
            <v>TBình </v>
          </cell>
        </row>
        <row r="2213">
          <cell r="A2213" t="str">
            <v>1921000490</v>
          </cell>
          <cell r="B2213" t="str">
            <v>Nguyễn Thị Kim Huỳnh</v>
          </cell>
          <cell r="C2213" t="str">
            <v>19DBH3</v>
          </cell>
          <cell r="D2213" t="str">
            <v>QTKD</v>
          </cell>
          <cell r="E2213" t="str">
            <v>Giỏi</v>
          </cell>
          <cell r="F2213">
            <v>91</v>
          </cell>
          <cell r="G2213">
            <v>91</v>
          </cell>
          <cell r="H2213" t="str">
            <v>Xuất sắc</v>
          </cell>
        </row>
        <row r="2214">
          <cell r="A2214" t="str">
            <v>1921000497</v>
          </cell>
          <cell r="B2214" t="str">
            <v>Dương Thị Huỳnh Như</v>
          </cell>
          <cell r="C2214" t="str">
            <v>19DBH3</v>
          </cell>
          <cell r="D2214" t="str">
            <v>QTKD</v>
          </cell>
          <cell r="E2214" t="str">
            <v>Giỏi</v>
          </cell>
          <cell r="F2214">
            <v>72</v>
          </cell>
          <cell r="G2214">
            <v>72</v>
          </cell>
          <cell r="H2214" t="str">
            <v>Khá</v>
          </cell>
        </row>
        <row r="2215">
          <cell r="A2215" t="str">
            <v>1921000545</v>
          </cell>
          <cell r="B2215" t="str">
            <v>Nguyễn Thị Minh Anh</v>
          </cell>
          <cell r="C2215" t="str">
            <v>19DBH3</v>
          </cell>
          <cell r="D2215" t="str">
            <v>QTKD</v>
          </cell>
          <cell r="E2215" t="str">
            <v>Khá</v>
          </cell>
          <cell r="F2215">
            <v>70</v>
          </cell>
          <cell r="G2215">
            <v>70</v>
          </cell>
          <cell r="H2215" t="str">
            <v>Khá</v>
          </cell>
        </row>
        <row r="2216">
          <cell r="A2216" t="str">
            <v>1921003416</v>
          </cell>
          <cell r="B2216" t="str">
            <v>Lương Vũ Quốc Bảo</v>
          </cell>
          <cell r="C2216" t="str">
            <v>19DBH3</v>
          </cell>
          <cell r="D2216" t="str">
            <v>QTKD</v>
          </cell>
          <cell r="E2216" t="str">
            <v>Khá</v>
          </cell>
          <cell r="F2216">
            <v>50</v>
          </cell>
          <cell r="G2216">
            <v>50</v>
          </cell>
          <cell r="H2216" t="str">
            <v>TBình </v>
          </cell>
        </row>
        <row r="2217">
          <cell r="A2217" t="str">
            <v>1921003459</v>
          </cell>
          <cell r="B2217" t="str">
            <v>Bùi Hoàng Duy</v>
          </cell>
          <cell r="C2217" t="str">
            <v>19DBH3</v>
          </cell>
          <cell r="D2217" t="str">
            <v>QTKD</v>
          </cell>
          <cell r="E2217" t="str">
            <v>Giỏi</v>
          </cell>
          <cell r="F2217">
            <v>62</v>
          </cell>
          <cell r="G2217">
            <v>62</v>
          </cell>
          <cell r="H2217" t="str">
            <v>TBình </v>
          </cell>
        </row>
        <row r="2218">
          <cell r="A2218" t="str">
            <v>1921003465</v>
          </cell>
          <cell r="B2218" t="str">
            <v>Trần Thị Mai Duyên</v>
          </cell>
          <cell r="C2218" t="str">
            <v>19DBH3</v>
          </cell>
          <cell r="D2218" t="str">
            <v>QTKD</v>
          </cell>
          <cell r="E2218" t="str">
            <v>Khá</v>
          </cell>
          <cell r="F2218">
            <v>65</v>
          </cell>
          <cell r="G2218">
            <v>65</v>
          </cell>
          <cell r="H2218" t="str">
            <v>Khá</v>
          </cell>
        </row>
        <row r="2219">
          <cell r="A2219" t="str">
            <v>1921003469</v>
          </cell>
          <cell r="B2219" t="str">
            <v>Nguyễn Như Hà</v>
          </cell>
          <cell r="C2219" t="str">
            <v>19DBH3</v>
          </cell>
          <cell r="D2219" t="str">
            <v>QTKD</v>
          </cell>
          <cell r="E2219" t="str">
            <v>Giỏi</v>
          </cell>
          <cell r="F2219">
            <v>68</v>
          </cell>
          <cell r="G2219">
            <v>68</v>
          </cell>
          <cell r="H2219" t="str">
            <v>Khá</v>
          </cell>
        </row>
        <row r="2220">
          <cell r="A2220" t="str">
            <v>1921003478</v>
          </cell>
          <cell r="B2220" t="str">
            <v>Lê Thị Hằng</v>
          </cell>
          <cell r="C2220" t="str">
            <v>19DBH3</v>
          </cell>
          <cell r="D2220" t="str">
            <v>QTKD</v>
          </cell>
          <cell r="E2220" t="str">
            <v>Khá</v>
          </cell>
          <cell r="F2220">
            <v>67</v>
          </cell>
          <cell r="G2220">
            <v>67</v>
          </cell>
          <cell r="H2220" t="str">
            <v>Khá</v>
          </cell>
        </row>
        <row r="2221">
          <cell r="A2221" t="str">
            <v>1921003487</v>
          </cell>
          <cell r="B2221" t="str">
            <v>Trần Ngọc Hậu</v>
          </cell>
          <cell r="C2221" t="str">
            <v>19DBH3</v>
          </cell>
          <cell r="D2221" t="str">
            <v>QTKD</v>
          </cell>
          <cell r="E2221" t="str">
            <v>Khá</v>
          </cell>
          <cell r="F2221">
            <v>58</v>
          </cell>
          <cell r="G2221">
            <v>58</v>
          </cell>
          <cell r="H2221" t="str">
            <v>TBình </v>
          </cell>
        </row>
        <row r="2222">
          <cell r="A2222" t="str">
            <v>1921003492</v>
          </cell>
          <cell r="B2222" t="str">
            <v>Trương Đức Hiệp</v>
          </cell>
          <cell r="C2222" t="str">
            <v>19DBH3</v>
          </cell>
          <cell r="D2222" t="str">
            <v>QTKD</v>
          </cell>
          <cell r="E2222" t="str">
            <v>Khá</v>
          </cell>
          <cell r="F2222">
            <v>56</v>
          </cell>
          <cell r="G2222">
            <v>56</v>
          </cell>
          <cell r="H2222" t="str">
            <v>TBình </v>
          </cell>
        </row>
        <row r="2223">
          <cell r="A2223" t="str">
            <v>1921003496</v>
          </cell>
          <cell r="B2223" t="str">
            <v>Huỳnh Nhựt Hòa</v>
          </cell>
          <cell r="C2223" t="str">
            <v>19DBH3</v>
          </cell>
          <cell r="D2223" t="str">
            <v>QTKD</v>
          </cell>
          <cell r="E2223" t="str">
            <v>Khá</v>
          </cell>
          <cell r="F2223">
            <v>76</v>
          </cell>
          <cell r="G2223">
            <v>76</v>
          </cell>
          <cell r="H2223" t="str">
            <v>Khá</v>
          </cell>
        </row>
        <row r="2224">
          <cell r="A2224" t="str">
            <v>1921003516</v>
          </cell>
          <cell r="B2224" t="str">
            <v>Nguyễn Hoàng Lê Huy</v>
          </cell>
          <cell r="C2224" t="str">
            <v>19DBH3</v>
          </cell>
          <cell r="D2224" t="str">
            <v>QTKD</v>
          </cell>
          <cell r="E2224" t="str">
            <v>Khá</v>
          </cell>
          <cell r="F2224">
            <v>63</v>
          </cell>
          <cell r="G2224">
            <v>63</v>
          </cell>
          <cell r="H2224" t="str">
            <v>TBình </v>
          </cell>
        </row>
        <row r="2225">
          <cell r="A2225" t="str">
            <v>1921003539</v>
          </cell>
          <cell r="B2225" t="str">
            <v>Võ Hoàng Khuê</v>
          </cell>
          <cell r="C2225" t="str">
            <v>19DBH3</v>
          </cell>
          <cell r="D2225" t="str">
            <v>QTKD</v>
          </cell>
          <cell r="E2225" t="str">
            <v>Khá</v>
          </cell>
          <cell r="F2225">
            <v>88</v>
          </cell>
          <cell r="G2225">
            <v>88</v>
          </cell>
          <cell r="H2225" t="str">
            <v>Tốt</v>
          </cell>
        </row>
        <row r="2226">
          <cell r="A2226" t="str">
            <v>1921003546</v>
          </cell>
          <cell r="B2226" t="str">
            <v>Nguyễn Hải Lam</v>
          </cell>
          <cell r="C2226" t="str">
            <v>19DBH3</v>
          </cell>
          <cell r="D2226" t="str">
            <v>QTKD</v>
          </cell>
          <cell r="E2226" t="str">
            <v>TBình</v>
          </cell>
          <cell r="F2226">
            <v>50</v>
          </cell>
          <cell r="G2226">
            <v>50</v>
          </cell>
          <cell r="H2226" t="str">
            <v>TBình </v>
          </cell>
        </row>
        <row r="2227">
          <cell r="A2227" t="str">
            <v>1921003564</v>
          </cell>
          <cell r="B2227" t="str">
            <v>Hà Thị Mỹ Lộc</v>
          </cell>
          <cell r="C2227" t="str">
            <v>19DBH3</v>
          </cell>
          <cell r="D2227" t="str">
            <v>QTKD</v>
          </cell>
          <cell r="E2227" t="str">
            <v>Khá</v>
          </cell>
          <cell r="F2227">
            <v>67</v>
          </cell>
          <cell r="G2227">
            <v>67</v>
          </cell>
          <cell r="H2227" t="str">
            <v>Khá</v>
          </cell>
        </row>
        <row r="2228">
          <cell r="A2228" t="str">
            <v>1921003575</v>
          </cell>
          <cell r="B2228" t="str">
            <v>Phạm Thị Trúc Ly</v>
          </cell>
          <cell r="C2228" t="str">
            <v>19DBH3</v>
          </cell>
          <cell r="D2228" t="str">
            <v>QTKD</v>
          </cell>
          <cell r="E2228" t="str">
            <v>Khá</v>
          </cell>
          <cell r="F2228">
            <v>59</v>
          </cell>
          <cell r="G2228">
            <v>59</v>
          </cell>
          <cell r="H2228" t="str">
            <v>TBình </v>
          </cell>
        </row>
        <row r="2229">
          <cell r="A2229" t="str">
            <v>1921003613</v>
          </cell>
          <cell r="B2229" t="str">
            <v>Đỗ Thị Bích Ngọc</v>
          </cell>
          <cell r="C2229" t="str">
            <v>19DBH3</v>
          </cell>
          <cell r="D2229" t="str">
            <v>QTKD</v>
          </cell>
          <cell r="E2229" t="str">
            <v>Khá</v>
          </cell>
          <cell r="F2229">
            <v>65</v>
          </cell>
          <cell r="G2229">
            <v>65</v>
          </cell>
          <cell r="H2229" t="str">
            <v>Khá</v>
          </cell>
        </row>
        <row r="2230">
          <cell r="A2230" t="str">
            <v>1921003624</v>
          </cell>
          <cell r="B2230" t="str">
            <v>Vũ Trung Nguyên</v>
          </cell>
          <cell r="C2230" t="str">
            <v>19DBH3</v>
          </cell>
          <cell r="D2230" t="str">
            <v>QTKD</v>
          </cell>
          <cell r="E2230" t="str">
            <v>Giỏi</v>
          </cell>
          <cell r="F2230">
            <v>65</v>
          </cell>
          <cell r="G2230">
            <v>65</v>
          </cell>
          <cell r="H2230" t="str">
            <v>Khá</v>
          </cell>
        </row>
        <row r="2231">
          <cell r="A2231" t="str">
            <v>1921003643</v>
          </cell>
          <cell r="B2231" t="str">
            <v>Nguyễn Thị Yến Nhi</v>
          </cell>
          <cell r="C2231" t="str">
            <v>19DBH3</v>
          </cell>
          <cell r="D2231" t="str">
            <v>QTKD</v>
          </cell>
          <cell r="E2231" t="str">
            <v>Khá</v>
          </cell>
          <cell r="F2231">
            <v>68</v>
          </cell>
          <cell r="G2231">
            <v>68</v>
          </cell>
          <cell r="H2231" t="str">
            <v>Khá</v>
          </cell>
        </row>
        <row r="2232">
          <cell r="A2232" t="str">
            <v>1921003651</v>
          </cell>
          <cell r="B2232" t="str">
            <v>Trương Lê Tuyên Như</v>
          </cell>
          <cell r="C2232" t="str">
            <v>19DBH3</v>
          </cell>
          <cell r="D2232" t="str">
            <v>QTKD</v>
          </cell>
          <cell r="E2232" t="str">
            <v>Khá</v>
          </cell>
          <cell r="F2232">
            <v>78</v>
          </cell>
          <cell r="G2232">
            <v>78</v>
          </cell>
          <cell r="H2232" t="str">
            <v>Khá</v>
          </cell>
        </row>
        <row r="2233">
          <cell r="A2233" t="str">
            <v>1921003668</v>
          </cell>
          <cell r="B2233" t="str">
            <v>Phạm Thị Thanh Phụng</v>
          </cell>
          <cell r="C2233" t="str">
            <v>19DBH3</v>
          </cell>
          <cell r="D2233" t="str">
            <v>QTKD</v>
          </cell>
          <cell r="E2233" t="str">
            <v>Giỏi</v>
          </cell>
          <cell r="F2233">
            <v>76</v>
          </cell>
          <cell r="G2233">
            <v>76</v>
          </cell>
          <cell r="H2233" t="str">
            <v>Khá</v>
          </cell>
        </row>
        <row r="2234">
          <cell r="A2234" t="str">
            <v>1921003679</v>
          </cell>
          <cell r="B2234" t="str">
            <v>Hồ Mạnh Quân</v>
          </cell>
          <cell r="C2234" t="str">
            <v>19DBH3</v>
          </cell>
          <cell r="D2234" t="str">
            <v>QTKD</v>
          </cell>
        </row>
        <row r="2234">
          <cell r="F2234">
            <v>0</v>
          </cell>
          <cell r="G2234">
            <v>0</v>
          </cell>
          <cell r="H2234" t="str">
            <v>Kém</v>
          </cell>
          <cell r="I2234" t="str">
            <v>KO ĐKHP</v>
          </cell>
        </row>
        <row r="2235">
          <cell r="A2235" t="str">
            <v>1921003686</v>
          </cell>
          <cell r="B2235" t="str">
            <v>Lê Thị Ngọc Quý</v>
          </cell>
          <cell r="C2235" t="str">
            <v>19DBH3</v>
          </cell>
          <cell r="D2235" t="str">
            <v>QTKD</v>
          </cell>
          <cell r="E2235" t="str">
            <v>Khá</v>
          </cell>
          <cell r="F2235">
            <v>65</v>
          </cell>
          <cell r="G2235">
            <v>65</v>
          </cell>
          <cell r="H2235" t="str">
            <v>Khá</v>
          </cell>
        </row>
        <row r="2236">
          <cell r="A2236" t="str">
            <v>1921003699</v>
          </cell>
          <cell r="B2236" t="str">
            <v>Trần Cẩm Quỳnh</v>
          </cell>
          <cell r="C2236" t="str">
            <v>19DBH3</v>
          </cell>
          <cell r="D2236" t="str">
            <v>QTKD</v>
          </cell>
          <cell r="E2236" t="str">
            <v>Giỏi</v>
          </cell>
          <cell r="F2236">
            <v>74</v>
          </cell>
          <cell r="G2236">
            <v>74</v>
          </cell>
          <cell r="H2236" t="str">
            <v>Khá</v>
          </cell>
        </row>
        <row r="2237">
          <cell r="A2237" t="str">
            <v>1921003724</v>
          </cell>
          <cell r="B2237" t="str">
            <v>Nguyễn Trang Thanh</v>
          </cell>
          <cell r="C2237" t="str">
            <v>19DBH3</v>
          </cell>
          <cell r="D2237" t="str">
            <v>QTKD</v>
          </cell>
          <cell r="E2237" t="str">
            <v>Giỏi</v>
          </cell>
          <cell r="F2237">
            <v>72</v>
          </cell>
          <cell r="G2237">
            <v>72</v>
          </cell>
          <cell r="H2237" t="str">
            <v>Khá</v>
          </cell>
        </row>
        <row r="2238">
          <cell r="A2238" t="str">
            <v>1921003732</v>
          </cell>
          <cell r="B2238" t="str">
            <v>Huỳnh Ngọc Phương Thảo</v>
          </cell>
          <cell r="C2238" t="str">
            <v>19DBH3</v>
          </cell>
          <cell r="D2238" t="str">
            <v>QTKD</v>
          </cell>
          <cell r="E2238" t="str">
            <v>Giỏi</v>
          </cell>
          <cell r="F2238">
            <v>85</v>
          </cell>
          <cell r="G2238">
            <v>85</v>
          </cell>
          <cell r="H2238" t="str">
            <v>Tốt</v>
          </cell>
        </row>
        <row r="2239">
          <cell r="A2239" t="str">
            <v>1921003738</v>
          </cell>
          <cell r="B2239" t="str">
            <v>Phạm Thị Phương Thảo</v>
          </cell>
          <cell r="C2239" t="str">
            <v>19DBH3</v>
          </cell>
          <cell r="D2239" t="str">
            <v>QTKD</v>
          </cell>
          <cell r="E2239" t="str">
            <v>Khá</v>
          </cell>
          <cell r="F2239">
            <v>74</v>
          </cell>
          <cell r="G2239">
            <v>74</v>
          </cell>
          <cell r="H2239" t="str">
            <v>Khá</v>
          </cell>
        </row>
        <row r="2240">
          <cell r="A2240" t="str">
            <v>1921003744</v>
          </cell>
          <cell r="B2240" t="str">
            <v>Nguyễn Thị Mai Thi</v>
          </cell>
          <cell r="C2240" t="str">
            <v>19DBH3</v>
          </cell>
          <cell r="D2240" t="str">
            <v>QTKD</v>
          </cell>
          <cell r="E2240" t="str">
            <v>Khá</v>
          </cell>
          <cell r="F2240">
            <v>69</v>
          </cell>
          <cell r="G2240">
            <v>69</v>
          </cell>
          <cell r="H2240" t="str">
            <v>Khá</v>
          </cell>
        </row>
        <row r="2241">
          <cell r="A2241" t="str">
            <v>1921003761</v>
          </cell>
          <cell r="B2241" t="str">
            <v>Trần Thị Kim Thư</v>
          </cell>
          <cell r="C2241" t="str">
            <v>19DBH3</v>
          </cell>
          <cell r="D2241" t="str">
            <v>QTKD</v>
          </cell>
          <cell r="E2241" t="str">
            <v>Giỏi</v>
          </cell>
          <cell r="F2241">
            <v>54</v>
          </cell>
          <cell r="G2241">
            <v>54</v>
          </cell>
          <cell r="H2241" t="str">
            <v>TBình </v>
          </cell>
        </row>
        <row r="2242">
          <cell r="A2242" t="str">
            <v>1921003771</v>
          </cell>
          <cell r="B2242" t="str">
            <v>Nguyễn Phạm Phương Thúy</v>
          </cell>
          <cell r="C2242" t="str">
            <v>19DBH3</v>
          </cell>
          <cell r="D2242" t="str">
            <v>QTKD</v>
          </cell>
          <cell r="E2242" t="str">
            <v>Kém</v>
          </cell>
          <cell r="F2242">
            <v>68</v>
          </cell>
          <cell r="G2242">
            <v>68</v>
          </cell>
          <cell r="H2242" t="str">
            <v>Khá</v>
          </cell>
        </row>
        <row r="2243">
          <cell r="A2243" t="str">
            <v>1921003774</v>
          </cell>
          <cell r="B2243" t="str">
            <v>Nguyễn Thu Thủy</v>
          </cell>
          <cell r="C2243" t="str">
            <v>19DBH3</v>
          </cell>
          <cell r="D2243" t="str">
            <v>QTKD</v>
          </cell>
          <cell r="E2243" t="str">
            <v>Khá</v>
          </cell>
          <cell r="F2243">
            <v>83</v>
          </cell>
          <cell r="G2243">
            <v>83</v>
          </cell>
          <cell r="H2243" t="str">
            <v>Tốt</v>
          </cell>
        </row>
        <row r="2244">
          <cell r="A2244" t="str">
            <v>1921003779</v>
          </cell>
          <cell r="B2244" t="str">
            <v>Hồ Minh Tiến</v>
          </cell>
          <cell r="C2244" t="str">
            <v>19DBH3</v>
          </cell>
          <cell r="D2244" t="str">
            <v>QTKD</v>
          </cell>
          <cell r="E2244" t="str">
            <v>Khá</v>
          </cell>
          <cell r="F2244">
            <v>56</v>
          </cell>
          <cell r="G2244">
            <v>56</v>
          </cell>
          <cell r="H2244" t="str">
            <v>TBình </v>
          </cell>
        </row>
        <row r="2245">
          <cell r="A2245" t="str">
            <v>1921003808</v>
          </cell>
          <cell r="B2245" t="str">
            <v>Ngô Thị Trinh</v>
          </cell>
          <cell r="C2245" t="str">
            <v>19DBH3</v>
          </cell>
          <cell r="D2245" t="str">
            <v>QTKD</v>
          </cell>
          <cell r="E2245" t="str">
            <v>Giỏi</v>
          </cell>
          <cell r="F2245">
            <v>77</v>
          </cell>
          <cell r="G2245">
            <v>77</v>
          </cell>
          <cell r="H2245" t="str">
            <v>Khá</v>
          </cell>
        </row>
        <row r="2246">
          <cell r="A2246" t="str">
            <v>1921003818</v>
          </cell>
          <cell r="B2246" t="str">
            <v>Vũ Ngọc Tú</v>
          </cell>
          <cell r="C2246" t="str">
            <v>19DBH3</v>
          </cell>
          <cell r="D2246" t="str">
            <v>QTKD</v>
          </cell>
          <cell r="E2246" t="str">
            <v>Khá</v>
          </cell>
          <cell r="F2246">
            <v>57</v>
          </cell>
          <cell r="G2246">
            <v>57</v>
          </cell>
          <cell r="H2246" t="str">
            <v>TBình </v>
          </cell>
        </row>
        <row r="2247">
          <cell r="A2247" t="str">
            <v>1921003828</v>
          </cell>
          <cell r="B2247" t="str">
            <v>Huỳnh Thị Phương Uyên</v>
          </cell>
          <cell r="C2247" t="str">
            <v>19DBH3</v>
          </cell>
          <cell r="D2247" t="str">
            <v>QTKD</v>
          </cell>
          <cell r="E2247" t="str">
            <v>Giỏi</v>
          </cell>
          <cell r="F2247">
            <v>87</v>
          </cell>
          <cell r="G2247">
            <v>87</v>
          </cell>
          <cell r="H2247" t="str">
            <v>Tốt</v>
          </cell>
        </row>
        <row r="2248">
          <cell r="A2248" t="str">
            <v>1921003837</v>
          </cell>
          <cell r="B2248" t="str">
            <v>Nguyễn Thị Hồng Vân</v>
          </cell>
          <cell r="C2248" t="str">
            <v>19DBH3</v>
          </cell>
          <cell r="D2248" t="str">
            <v>QTKD</v>
          </cell>
          <cell r="E2248" t="str">
            <v>Giỏi</v>
          </cell>
          <cell r="F2248">
            <v>70</v>
          </cell>
          <cell r="G2248">
            <v>70</v>
          </cell>
          <cell r="H2248" t="str">
            <v>Khá</v>
          </cell>
        </row>
        <row r="2249">
          <cell r="A2249" t="str">
            <v>1921003860</v>
          </cell>
          <cell r="B2249" t="str">
            <v>Dương Thị Như Ý</v>
          </cell>
          <cell r="C2249" t="str">
            <v>19DBH3</v>
          </cell>
          <cell r="D2249" t="str">
            <v>QTKD</v>
          </cell>
          <cell r="E2249" t="str">
            <v>Giỏi</v>
          </cell>
          <cell r="F2249">
            <v>67</v>
          </cell>
          <cell r="G2249">
            <v>67</v>
          </cell>
          <cell r="H2249" t="str">
            <v>Khá</v>
          </cell>
        </row>
        <row r="2250">
          <cell r="A2250" t="str">
            <v>1921000145</v>
          </cell>
          <cell r="B2250" t="str">
            <v>Trương Dương Kim Ngân</v>
          </cell>
          <cell r="C2250" t="str">
            <v>19DDA</v>
          </cell>
          <cell r="D2250" t="str">
            <v>QTKD</v>
          </cell>
          <cell r="E2250" t="str">
            <v>Khá</v>
          </cell>
          <cell r="F2250">
            <v>82</v>
          </cell>
          <cell r="G2250">
            <v>82</v>
          </cell>
          <cell r="H2250" t="str">
            <v>Tốt</v>
          </cell>
        </row>
        <row r="2251">
          <cell r="A2251" t="str">
            <v>1921000159</v>
          </cell>
          <cell r="B2251" t="str">
            <v>Trần Ái Nhi</v>
          </cell>
          <cell r="C2251" t="str">
            <v>19DDA</v>
          </cell>
          <cell r="D2251" t="str">
            <v>QTKD</v>
          </cell>
          <cell r="E2251" t="str">
            <v>Khá</v>
          </cell>
          <cell r="F2251">
            <v>74</v>
          </cell>
          <cell r="G2251">
            <v>74</v>
          </cell>
          <cell r="H2251" t="str">
            <v>Khá</v>
          </cell>
        </row>
        <row r="2252">
          <cell r="A2252" t="str">
            <v>1921000167</v>
          </cell>
          <cell r="B2252" t="str">
            <v>Nguyễn Thị Cẩm Thúy</v>
          </cell>
          <cell r="C2252" t="str">
            <v>19DDA</v>
          </cell>
          <cell r="D2252" t="str">
            <v>QTKD</v>
          </cell>
          <cell r="E2252" t="str">
            <v>Khá</v>
          </cell>
          <cell r="F2252">
            <v>69</v>
          </cell>
          <cell r="G2252">
            <v>69</v>
          </cell>
          <cell r="H2252" t="str">
            <v>Khá</v>
          </cell>
        </row>
        <row r="2253">
          <cell r="A2253" t="str">
            <v>1921000187</v>
          </cell>
          <cell r="B2253" t="str">
            <v>Lê Thạch Thảo</v>
          </cell>
          <cell r="C2253" t="str">
            <v>19DDA</v>
          </cell>
          <cell r="D2253" t="str">
            <v>QTKD</v>
          </cell>
          <cell r="E2253" t="str">
            <v>TBình</v>
          </cell>
          <cell r="F2253">
            <v>68</v>
          </cell>
          <cell r="G2253">
            <v>68</v>
          </cell>
          <cell r="H2253" t="str">
            <v>Khá</v>
          </cell>
        </row>
        <row r="2254">
          <cell r="A2254" t="str">
            <v>1921000228</v>
          </cell>
          <cell r="B2254" t="str">
            <v>Lê Thị Yến Nhi</v>
          </cell>
          <cell r="C2254" t="str">
            <v>19DDA</v>
          </cell>
          <cell r="D2254" t="str">
            <v>QTKD</v>
          </cell>
          <cell r="E2254" t="str">
            <v>TBình</v>
          </cell>
          <cell r="F2254">
            <v>89</v>
          </cell>
          <cell r="G2254">
            <v>89</v>
          </cell>
          <cell r="H2254" t="str">
            <v>Tốt</v>
          </cell>
        </row>
        <row r="2255">
          <cell r="A2255" t="str">
            <v>1921000308</v>
          </cell>
          <cell r="B2255" t="str">
            <v>Lê Trần Nhật Vy</v>
          </cell>
          <cell r="C2255" t="str">
            <v>19DDA</v>
          </cell>
          <cell r="D2255" t="str">
            <v>QTKD</v>
          </cell>
          <cell r="E2255" t="str">
            <v>Khá</v>
          </cell>
          <cell r="F2255">
            <v>86</v>
          </cell>
          <cell r="G2255">
            <v>86</v>
          </cell>
          <cell r="H2255" t="str">
            <v>Tốt</v>
          </cell>
        </row>
        <row r="2256">
          <cell r="A2256" t="str">
            <v>1921000324</v>
          </cell>
          <cell r="B2256" t="str">
            <v>Ngô Tuấn Kiệt</v>
          </cell>
          <cell r="C2256" t="str">
            <v>19DDA</v>
          </cell>
          <cell r="D2256" t="str">
            <v>QTKD</v>
          </cell>
          <cell r="E2256" t="str">
            <v>Giỏi</v>
          </cell>
          <cell r="F2256">
            <v>83</v>
          </cell>
          <cell r="G2256">
            <v>83</v>
          </cell>
          <cell r="H2256" t="str">
            <v>Tốt</v>
          </cell>
        </row>
        <row r="2257">
          <cell r="A2257" t="str">
            <v>1921000343</v>
          </cell>
          <cell r="B2257" t="str">
            <v>Nguyễn Quốc Thái</v>
          </cell>
          <cell r="C2257" t="str">
            <v>19DDA</v>
          </cell>
          <cell r="D2257" t="str">
            <v>QTKD</v>
          </cell>
          <cell r="E2257" t="str">
            <v>Khá</v>
          </cell>
          <cell r="F2257">
            <v>66</v>
          </cell>
          <cell r="G2257">
            <v>66</v>
          </cell>
          <cell r="H2257" t="str">
            <v>Khá</v>
          </cell>
        </row>
        <row r="2258">
          <cell r="A2258" t="str">
            <v>1921000385</v>
          </cell>
          <cell r="B2258" t="str">
            <v>Hồ Thị Kim Ngân</v>
          </cell>
          <cell r="C2258" t="str">
            <v>19DDA</v>
          </cell>
          <cell r="D2258" t="str">
            <v>QTKD</v>
          </cell>
          <cell r="E2258" t="str">
            <v>Giỏi</v>
          </cell>
          <cell r="F2258">
            <v>83</v>
          </cell>
          <cell r="G2258">
            <v>83</v>
          </cell>
          <cell r="H2258" t="str">
            <v>Tốt</v>
          </cell>
        </row>
        <row r="2259">
          <cell r="A2259" t="str">
            <v>1921000397</v>
          </cell>
          <cell r="B2259" t="str">
            <v>Phạm Thị Anh Thư</v>
          </cell>
          <cell r="C2259" t="str">
            <v>19DDA</v>
          </cell>
          <cell r="D2259" t="str">
            <v>QTKD</v>
          </cell>
          <cell r="E2259" t="str">
            <v>Giỏi</v>
          </cell>
          <cell r="F2259">
            <v>65</v>
          </cell>
          <cell r="G2259">
            <v>65</v>
          </cell>
          <cell r="H2259" t="str">
            <v>Khá</v>
          </cell>
        </row>
        <row r="2260">
          <cell r="A2260" t="str">
            <v>1921000505</v>
          </cell>
          <cell r="B2260" t="str">
            <v>Nguyễn Thị Minh Anh</v>
          </cell>
          <cell r="C2260" t="str">
            <v>19DDA</v>
          </cell>
          <cell r="D2260" t="str">
            <v>QTKD</v>
          </cell>
          <cell r="E2260" t="str">
            <v>Khá</v>
          </cell>
          <cell r="F2260">
            <v>66</v>
          </cell>
          <cell r="G2260">
            <v>66</v>
          </cell>
          <cell r="H2260" t="str">
            <v>Khá</v>
          </cell>
        </row>
        <row r="2261">
          <cell r="A2261" t="str">
            <v>1921000554</v>
          </cell>
          <cell r="B2261" t="str">
            <v>Nguyễn Thị Thúy Mi</v>
          </cell>
          <cell r="C2261" t="str">
            <v>19DDA</v>
          </cell>
          <cell r="D2261" t="str">
            <v>QTKD</v>
          </cell>
          <cell r="E2261" t="str">
            <v>Giỏi</v>
          </cell>
          <cell r="F2261">
            <v>89</v>
          </cell>
          <cell r="G2261">
            <v>89</v>
          </cell>
          <cell r="H2261" t="str">
            <v>Tốt</v>
          </cell>
        </row>
        <row r="2262">
          <cell r="A2262" t="str">
            <v>1921003400</v>
          </cell>
          <cell r="B2262" t="str">
            <v>Hà Thị Vân Anh</v>
          </cell>
          <cell r="C2262" t="str">
            <v>19DDA</v>
          </cell>
          <cell r="D2262" t="str">
            <v>QTKD</v>
          </cell>
          <cell r="E2262" t="str">
            <v>Khá</v>
          </cell>
          <cell r="F2262">
            <v>66</v>
          </cell>
          <cell r="G2262">
            <v>66</v>
          </cell>
          <cell r="H2262" t="str">
            <v>Khá</v>
          </cell>
        </row>
        <row r="2263">
          <cell r="A2263" t="str">
            <v>1921003412</v>
          </cell>
          <cell r="B2263" t="str">
            <v>Đặng Kiều Ngọc Ánh</v>
          </cell>
          <cell r="C2263" t="str">
            <v>19DDA</v>
          </cell>
          <cell r="D2263" t="str">
            <v>QTKD</v>
          </cell>
          <cell r="E2263" t="str">
            <v>Giỏi</v>
          </cell>
          <cell r="F2263">
            <v>76</v>
          </cell>
          <cell r="G2263">
            <v>76</v>
          </cell>
          <cell r="H2263" t="str">
            <v>Khá</v>
          </cell>
        </row>
        <row r="2264">
          <cell r="A2264" t="str">
            <v>1921003426</v>
          </cell>
          <cell r="B2264" t="str">
            <v>Võ Phương Chi</v>
          </cell>
          <cell r="C2264" t="str">
            <v>19DDA</v>
          </cell>
          <cell r="D2264" t="str">
            <v>QTKD</v>
          </cell>
          <cell r="E2264" t="str">
            <v>Giỏi</v>
          </cell>
          <cell r="F2264">
            <v>68</v>
          </cell>
          <cell r="G2264">
            <v>68</v>
          </cell>
          <cell r="H2264" t="str">
            <v>Khá</v>
          </cell>
        </row>
        <row r="2265">
          <cell r="A2265" t="str">
            <v>1921003432</v>
          </cell>
          <cell r="B2265" t="str">
            <v>Trần Ngọc Đại</v>
          </cell>
          <cell r="C2265" t="str">
            <v>19DDA</v>
          </cell>
          <cell r="D2265" t="str">
            <v>QTKD</v>
          </cell>
          <cell r="E2265" t="str">
            <v>Khá</v>
          </cell>
          <cell r="F2265">
            <v>93</v>
          </cell>
          <cell r="G2265">
            <v>93</v>
          </cell>
          <cell r="H2265" t="str">
            <v>Xuất sắc</v>
          </cell>
        </row>
        <row r="2266">
          <cell r="A2266" t="str">
            <v>1921003439</v>
          </cell>
          <cell r="B2266" t="str">
            <v>Lê Tiến Đạt</v>
          </cell>
          <cell r="C2266" t="str">
            <v>19DDA</v>
          </cell>
          <cell r="D2266" t="str">
            <v>QTKD</v>
          </cell>
          <cell r="E2266" t="str">
            <v>Khá</v>
          </cell>
          <cell r="F2266">
            <v>72</v>
          </cell>
          <cell r="G2266">
            <v>72</v>
          </cell>
          <cell r="H2266" t="str">
            <v>Khá</v>
          </cell>
        </row>
        <row r="2267">
          <cell r="A2267" t="str">
            <v>1921003447</v>
          </cell>
          <cell r="B2267" t="str">
            <v>Nguyễn Thanh Đông</v>
          </cell>
          <cell r="C2267" t="str">
            <v>19DDA</v>
          </cell>
          <cell r="D2267" t="str">
            <v>QTKD</v>
          </cell>
          <cell r="E2267" t="str">
            <v>Khá</v>
          </cell>
          <cell r="F2267">
            <v>67</v>
          </cell>
          <cell r="G2267">
            <v>67</v>
          </cell>
          <cell r="H2267" t="str">
            <v>Khá</v>
          </cell>
        </row>
        <row r="2268">
          <cell r="A2268" t="str">
            <v>1921003456</v>
          </cell>
          <cell r="B2268" t="str">
            <v>Phạm Đăng Dương</v>
          </cell>
          <cell r="C2268" t="str">
            <v>19DDA</v>
          </cell>
          <cell r="D2268" t="str">
            <v>QTKD</v>
          </cell>
          <cell r="E2268" t="str">
            <v>Khá</v>
          </cell>
          <cell r="F2268">
            <v>69</v>
          </cell>
          <cell r="G2268">
            <v>69</v>
          </cell>
          <cell r="H2268" t="str">
            <v>Khá</v>
          </cell>
        </row>
        <row r="2269">
          <cell r="A2269" t="str">
            <v>1921003467</v>
          </cell>
          <cell r="B2269" t="str">
            <v>Hồ Nguyễn Hương Giang</v>
          </cell>
          <cell r="C2269" t="str">
            <v>19DDA</v>
          </cell>
          <cell r="D2269" t="str">
            <v>QTKD</v>
          </cell>
          <cell r="E2269" t="str">
            <v>Khá</v>
          </cell>
          <cell r="F2269">
            <v>71</v>
          </cell>
          <cell r="G2269">
            <v>71</v>
          </cell>
          <cell r="H2269" t="str">
            <v>Khá</v>
          </cell>
        </row>
        <row r="2270">
          <cell r="A2270" t="str">
            <v>1921003475</v>
          </cell>
          <cell r="B2270" t="str">
            <v>Nguyễn Lê Ngọc Hân</v>
          </cell>
          <cell r="C2270" t="str">
            <v>19DDA</v>
          </cell>
          <cell r="D2270" t="str">
            <v>QTKD</v>
          </cell>
          <cell r="E2270" t="str">
            <v>Khá</v>
          </cell>
          <cell r="F2270">
            <v>80</v>
          </cell>
          <cell r="G2270">
            <v>80</v>
          </cell>
          <cell r="H2270" t="str">
            <v>Tốt</v>
          </cell>
        </row>
        <row r="2271">
          <cell r="A2271" t="str">
            <v>1921003540</v>
          </cell>
          <cell r="B2271" t="str">
            <v>Nguyễn Duy Khương</v>
          </cell>
          <cell r="C2271" t="str">
            <v>19DDA</v>
          </cell>
          <cell r="D2271" t="str">
            <v>QTKD</v>
          </cell>
          <cell r="E2271" t="str">
            <v>Khá</v>
          </cell>
          <cell r="F2271">
            <v>67</v>
          </cell>
          <cell r="G2271">
            <v>67</v>
          </cell>
          <cell r="H2271" t="str">
            <v>Khá</v>
          </cell>
        </row>
        <row r="2272">
          <cell r="A2272" t="str">
            <v>1921003547</v>
          </cell>
          <cell r="B2272" t="str">
            <v>Nguyễn Quế Lam</v>
          </cell>
          <cell r="C2272" t="str">
            <v>19DDA</v>
          </cell>
          <cell r="D2272" t="str">
            <v>QTKD</v>
          </cell>
          <cell r="E2272" t="str">
            <v>Giỏi</v>
          </cell>
          <cell r="F2272">
            <v>68</v>
          </cell>
          <cell r="G2272">
            <v>68</v>
          </cell>
          <cell r="H2272" t="str">
            <v>Khá</v>
          </cell>
        </row>
        <row r="2273">
          <cell r="A2273" t="str">
            <v>1921003570</v>
          </cell>
          <cell r="B2273" t="str">
            <v>Phạm Công Luận</v>
          </cell>
          <cell r="C2273" t="str">
            <v>19DDA</v>
          </cell>
          <cell r="D2273" t="str">
            <v>QTKD</v>
          </cell>
          <cell r="E2273" t="str">
            <v>TBình</v>
          </cell>
          <cell r="F2273">
            <v>68</v>
          </cell>
          <cell r="G2273">
            <v>68</v>
          </cell>
          <cell r="H2273" t="str">
            <v>Khá</v>
          </cell>
        </row>
        <row r="2274">
          <cell r="A2274" t="str">
            <v>1921003572</v>
          </cell>
          <cell r="B2274" t="str">
            <v>Đỗ Thị Cẩm Ly</v>
          </cell>
          <cell r="C2274" t="str">
            <v>19DDA</v>
          </cell>
          <cell r="D2274" t="str">
            <v>QTKD</v>
          </cell>
          <cell r="E2274" t="str">
            <v>Giỏi</v>
          </cell>
          <cell r="F2274">
            <v>83</v>
          </cell>
          <cell r="G2274">
            <v>83</v>
          </cell>
          <cell r="H2274" t="str">
            <v>Tốt</v>
          </cell>
        </row>
        <row r="2275">
          <cell r="A2275" t="str">
            <v>1921003581</v>
          </cell>
          <cell r="B2275" t="str">
            <v>Nguyễn Văn Mạnh</v>
          </cell>
          <cell r="C2275" t="str">
            <v>19DDA</v>
          </cell>
          <cell r="D2275" t="str">
            <v>QTKD</v>
          </cell>
          <cell r="E2275" t="str">
            <v>Khá</v>
          </cell>
          <cell r="F2275">
            <v>68</v>
          </cell>
          <cell r="G2275">
            <v>68</v>
          </cell>
          <cell r="H2275" t="str">
            <v>Khá</v>
          </cell>
        </row>
        <row r="2276">
          <cell r="A2276" t="str">
            <v>1921003587</v>
          </cell>
          <cell r="B2276" t="str">
            <v>Vương Thị Trà My</v>
          </cell>
          <cell r="C2276" t="str">
            <v>19DDA</v>
          </cell>
          <cell r="D2276" t="str">
            <v>QTKD</v>
          </cell>
          <cell r="E2276" t="str">
            <v>Khá</v>
          </cell>
          <cell r="F2276">
            <v>80</v>
          </cell>
          <cell r="G2276">
            <v>80</v>
          </cell>
          <cell r="H2276" t="str">
            <v>Tốt</v>
          </cell>
        </row>
        <row r="2277">
          <cell r="A2277" t="str">
            <v>1921003594</v>
          </cell>
          <cell r="B2277" t="str">
            <v>Bùi Quỳnh Nga</v>
          </cell>
          <cell r="C2277" t="str">
            <v>19DDA</v>
          </cell>
          <cell r="D2277" t="str">
            <v>QTKD</v>
          </cell>
          <cell r="E2277" t="str">
            <v>Giỏi</v>
          </cell>
          <cell r="F2277">
            <v>85</v>
          </cell>
          <cell r="G2277">
            <v>85</v>
          </cell>
          <cell r="H2277" t="str">
            <v>Tốt</v>
          </cell>
        </row>
        <row r="2278">
          <cell r="A2278" t="str">
            <v>1921003601</v>
          </cell>
          <cell r="B2278" t="str">
            <v>Đặng Thúy Ngân</v>
          </cell>
          <cell r="C2278" t="str">
            <v>19DDA</v>
          </cell>
          <cell r="D2278" t="str">
            <v>QTKD</v>
          </cell>
          <cell r="E2278" t="str">
            <v>Khá</v>
          </cell>
          <cell r="F2278">
            <v>70</v>
          </cell>
          <cell r="G2278">
            <v>70</v>
          </cell>
          <cell r="H2278" t="str">
            <v>Khá</v>
          </cell>
        </row>
        <row r="2279">
          <cell r="A2279" t="str">
            <v>1921003606</v>
          </cell>
          <cell r="B2279" t="str">
            <v>Nguyễn Trần Thanh Ngân</v>
          </cell>
          <cell r="C2279" t="str">
            <v>19DDA</v>
          </cell>
          <cell r="D2279" t="str">
            <v>QTKD</v>
          </cell>
          <cell r="E2279" t="str">
            <v>Khá</v>
          </cell>
          <cell r="F2279">
            <v>70</v>
          </cell>
          <cell r="G2279">
            <v>70</v>
          </cell>
          <cell r="H2279" t="str">
            <v>Khá</v>
          </cell>
        </row>
        <row r="2280">
          <cell r="A2280" t="str">
            <v>1921003610</v>
          </cell>
          <cell r="B2280" t="str">
            <v>Trần Thanh Ngân</v>
          </cell>
          <cell r="C2280" t="str">
            <v>19DDA</v>
          </cell>
          <cell r="D2280" t="str">
            <v>QTKD</v>
          </cell>
          <cell r="E2280" t="str">
            <v>Khá</v>
          </cell>
          <cell r="F2280">
            <v>70</v>
          </cell>
          <cell r="G2280">
            <v>70</v>
          </cell>
          <cell r="H2280" t="str">
            <v>Khá</v>
          </cell>
        </row>
        <row r="2281">
          <cell r="A2281" t="str">
            <v>1921003638</v>
          </cell>
          <cell r="B2281" t="str">
            <v>Lê Trang Hà Nhi</v>
          </cell>
          <cell r="C2281" t="str">
            <v>19DDA</v>
          </cell>
          <cell r="D2281" t="str">
            <v>QTKD</v>
          </cell>
          <cell r="E2281" t="str">
            <v>Khá</v>
          </cell>
          <cell r="F2281">
            <v>71</v>
          </cell>
          <cell r="G2281">
            <v>71</v>
          </cell>
          <cell r="H2281" t="str">
            <v>Khá</v>
          </cell>
        </row>
        <row r="2282">
          <cell r="A2282" t="str">
            <v>1921003642</v>
          </cell>
          <cell r="B2282" t="str">
            <v>Nguyễn Thị Phương Nhi</v>
          </cell>
          <cell r="C2282" t="str">
            <v>19DDA</v>
          </cell>
          <cell r="D2282" t="str">
            <v>QTKD</v>
          </cell>
          <cell r="E2282" t="str">
            <v>Khá</v>
          </cell>
          <cell r="F2282">
            <v>68</v>
          </cell>
          <cell r="G2282">
            <v>68</v>
          </cell>
          <cell r="H2282" t="str">
            <v>Khá</v>
          </cell>
        </row>
        <row r="2283">
          <cell r="A2283" t="str">
            <v>1921003653</v>
          </cell>
          <cell r="B2283" t="str">
            <v>Hồ Thị Cẩm Nhung</v>
          </cell>
          <cell r="C2283" t="str">
            <v>19DDA</v>
          </cell>
          <cell r="D2283" t="str">
            <v>QTKD</v>
          </cell>
          <cell r="E2283" t="str">
            <v>Giỏi</v>
          </cell>
          <cell r="F2283">
            <v>71</v>
          </cell>
          <cell r="G2283">
            <v>71</v>
          </cell>
          <cell r="H2283" t="str">
            <v>Khá</v>
          </cell>
        </row>
        <row r="2284">
          <cell r="A2284" t="str">
            <v>1921003680</v>
          </cell>
          <cell r="B2284" t="str">
            <v>Nguyễn Văn Quân</v>
          </cell>
          <cell r="C2284" t="str">
            <v>19DDA</v>
          </cell>
          <cell r="D2284" t="str">
            <v>QTKD</v>
          </cell>
          <cell r="E2284" t="str">
            <v>Khá</v>
          </cell>
          <cell r="F2284">
            <v>74</v>
          </cell>
          <cell r="G2284">
            <v>74</v>
          </cell>
          <cell r="H2284" t="str">
            <v>Khá</v>
          </cell>
        </row>
        <row r="2285">
          <cell r="A2285" t="str">
            <v>1921003689</v>
          </cell>
          <cell r="B2285" t="str">
            <v>Đỗ Liên Quyết</v>
          </cell>
          <cell r="C2285" t="str">
            <v>19DDA</v>
          </cell>
          <cell r="D2285" t="str">
            <v>QTKD</v>
          </cell>
          <cell r="E2285" t="str">
            <v>Xuất sắc</v>
          </cell>
          <cell r="F2285">
            <v>71</v>
          </cell>
          <cell r="G2285">
            <v>71</v>
          </cell>
          <cell r="H2285" t="str">
            <v>Khá</v>
          </cell>
        </row>
        <row r="2286">
          <cell r="A2286" t="str">
            <v>1921003700</v>
          </cell>
          <cell r="B2286" t="str">
            <v>Trần Thị Khánh Quỳnh</v>
          </cell>
          <cell r="C2286" t="str">
            <v>19DDA</v>
          </cell>
          <cell r="D2286" t="str">
            <v>QTKD</v>
          </cell>
          <cell r="E2286" t="str">
            <v>Khá</v>
          </cell>
          <cell r="F2286">
            <v>71</v>
          </cell>
          <cell r="G2286">
            <v>71</v>
          </cell>
          <cell r="H2286" t="str">
            <v>Khá</v>
          </cell>
        </row>
        <row r="2287">
          <cell r="A2287" t="str">
            <v>1921003707</v>
          </cell>
          <cell r="B2287" t="str">
            <v>Nguyễn Thị Thu Sương</v>
          </cell>
          <cell r="C2287" t="str">
            <v>19DDA</v>
          </cell>
          <cell r="D2287" t="str">
            <v>QTKD</v>
          </cell>
          <cell r="E2287" t="str">
            <v>Khá</v>
          </cell>
          <cell r="F2287">
            <v>65</v>
          </cell>
          <cell r="G2287">
            <v>65</v>
          </cell>
          <cell r="H2287" t="str">
            <v>Khá</v>
          </cell>
        </row>
        <row r="2288">
          <cell r="A2288" t="str">
            <v>1921003777</v>
          </cell>
          <cell r="B2288" t="str">
            <v>Nguyễn Ngọc Thuỷ Tiên</v>
          </cell>
          <cell r="C2288" t="str">
            <v>19DDA</v>
          </cell>
          <cell r="D2288" t="str">
            <v>QTKD</v>
          </cell>
          <cell r="E2288" t="str">
            <v>Khá</v>
          </cell>
          <cell r="F2288">
            <v>67</v>
          </cell>
          <cell r="G2288">
            <v>67</v>
          </cell>
          <cell r="H2288" t="str">
            <v>Khá</v>
          </cell>
        </row>
        <row r="2289">
          <cell r="A2289" t="str">
            <v>1921003791</v>
          </cell>
          <cell r="B2289" t="str">
            <v>Lê Huyền Trang</v>
          </cell>
          <cell r="C2289" t="str">
            <v>19DDA</v>
          </cell>
          <cell r="D2289" t="str">
            <v>QTKD</v>
          </cell>
          <cell r="E2289" t="str">
            <v>Khá</v>
          </cell>
          <cell r="F2289">
            <v>82</v>
          </cell>
          <cell r="G2289">
            <v>82</v>
          </cell>
          <cell r="H2289" t="str">
            <v>Tốt</v>
          </cell>
        </row>
        <row r="2290">
          <cell r="A2290" t="str">
            <v>1921003819</v>
          </cell>
          <cell r="B2290" t="str">
            <v>Nguyễn Đỗ Anh Tuấn</v>
          </cell>
          <cell r="C2290" t="str">
            <v>19DDA</v>
          </cell>
          <cell r="D2290" t="str">
            <v>QTKD</v>
          </cell>
          <cell r="E2290" t="str">
            <v>Khá</v>
          </cell>
          <cell r="F2290">
            <v>83</v>
          </cell>
          <cell r="G2290">
            <v>83</v>
          </cell>
          <cell r="H2290" t="str">
            <v>Tốt</v>
          </cell>
        </row>
        <row r="2291">
          <cell r="A2291" t="str">
            <v>1921003826</v>
          </cell>
          <cell r="B2291" t="str">
            <v>Châu Thị Bích Uyên</v>
          </cell>
          <cell r="C2291" t="str">
            <v>19DDA</v>
          </cell>
          <cell r="D2291" t="str">
            <v>QTKD</v>
          </cell>
          <cell r="E2291" t="str">
            <v>Khá</v>
          </cell>
          <cell r="F2291">
            <v>81</v>
          </cell>
          <cell r="G2291">
            <v>81</v>
          </cell>
          <cell r="H2291" t="str">
            <v>Tốt</v>
          </cell>
        </row>
        <row r="2292">
          <cell r="A2292" t="str">
            <v>1921003832</v>
          </cell>
          <cell r="B2292" t="str">
            <v>Nguyễn Thị Phương Uyên</v>
          </cell>
          <cell r="C2292" t="str">
            <v>19DDA</v>
          </cell>
          <cell r="D2292" t="str">
            <v>QTKD</v>
          </cell>
          <cell r="E2292" t="str">
            <v>Khá</v>
          </cell>
          <cell r="F2292">
            <v>70</v>
          </cell>
          <cell r="G2292">
            <v>70</v>
          </cell>
          <cell r="H2292" t="str">
            <v>Khá</v>
          </cell>
        </row>
        <row r="2293">
          <cell r="A2293" t="str">
            <v>1921003855</v>
          </cell>
          <cell r="B2293" t="str">
            <v>Lê Trần Khánh Vy</v>
          </cell>
          <cell r="C2293" t="str">
            <v>19DDA</v>
          </cell>
          <cell r="D2293" t="str">
            <v>QTKD</v>
          </cell>
          <cell r="E2293" t="str">
            <v>Khá</v>
          </cell>
          <cell r="F2293">
            <v>65</v>
          </cell>
          <cell r="G2293">
            <v>65</v>
          </cell>
          <cell r="H2293" t="str">
            <v>Khá</v>
          </cell>
        </row>
        <row r="2294">
          <cell r="A2294" t="str">
            <v>1921003857</v>
          </cell>
          <cell r="B2294" t="str">
            <v>Nguyễn Hữu Thảo Vy</v>
          </cell>
          <cell r="C2294" t="str">
            <v>19DDA</v>
          </cell>
          <cell r="D2294" t="str">
            <v>QTKD</v>
          </cell>
          <cell r="E2294" t="str">
            <v>Khá</v>
          </cell>
          <cell r="F2294">
            <v>66</v>
          </cell>
          <cell r="G2294">
            <v>66</v>
          </cell>
          <cell r="H2294" t="str">
            <v>Khá</v>
          </cell>
        </row>
        <row r="2295">
          <cell r="A2295" t="str">
            <v>1921003861</v>
          </cell>
          <cell r="B2295" t="str">
            <v>Hồ Ngọc Như Ý</v>
          </cell>
          <cell r="C2295" t="str">
            <v>19DDA</v>
          </cell>
          <cell r="D2295" t="str">
            <v>QTKD</v>
          </cell>
          <cell r="E2295" t="str">
            <v>Khá</v>
          </cell>
          <cell r="F2295">
            <v>82</v>
          </cell>
          <cell r="G2295">
            <v>82</v>
          </cell>
          <cell r="H2295" t="str">
            <v>Tốt</v>
          </cell>
        </row>
        <row r="2296">
          <cell r="A2296" t="str">
            <v>1921007299</v>
          </cell>
          <cell r="B2296" t="str">
            <v>Vũ Lê Long Hải</v>
          </cell>
          <cell r="C2296" t="str">
            <v>19DDA</v>
          </cell>
          <cell r="D2296" t="str">
            <v>QTKD</v>
          </cell>
          <cell r="E2296" t="str">
            <v>Giỏi</v>
          </cell>
          <cell r="F2296">
            <v>70</v>
          </cell>
          <cell r="G2296">
            <v>70</v>
          </cell>
          <cell r="H2296" t="str">
            <v>Khá</v>
          </cell>
        </row>
        <row r="2297">
          <cell r="A2297" t="str">
            <v>1921000205</v>
          </cell>
          <cell r="B2297" t="str">
            <v>Nguyễn Thị Ngọc Huyền</v>
          </cell>
          <cell r="C2297" t="str">
            <v>19DQT1</v>
          </cell>
          <cell r="D2297" t="str">
            <v>QTKD</v>
          </cell>
          <cell r="E2297" t="str">
            <v>Xuất sắc</v>
          </cell>
          <cell r="F2297">
            <v>68</v>
          </cell>
          <cell r="G2297">
            <v>68</v>
          </cell>
          <cell r="H2297" t="str">
            <v>Khá</v>
          </cell>
        </row>
        <row r="2298">
          <cell r="A2298" t="str">
            <v>1921000227</v>
          </cell>
          <cell r="B2298" t="str">
            <v>Mai Thị Yến Nhi</v>
          </cell>
          <cell r="C2298" t="str">
            <v>19DQT1</v>
          </cell>
          <cell r="D2298" t="str">
            <v>QTKD</v>
          </cell>
        </row>
        <row r="2298">
          <cell r="F2298">
            <v>61</v>
          </cell>
          <cell r="G2298">
            <v>61</v>
          </cell>
          <cell r="H2298" t="str">
            <v>TBình </v>
          </cell>
          <cell r="I2298" t="str">
            <v>KO ĐKHP</v>
          </cell>
        </row>
        <row r="2299">
          <cell r="A2299" t="str">
            <v>1921000288</v>
          </cell>
          <cell r="B2299" t="str">
            <v>Huỳnh Hoàng Duy</v>
          </cell>
          <cell r="C2299" t="str">
            <v>19DQT1</v>
          </cell>
          <cell r="D2299" t="str">
            <v>QTKD</v>
          </cell>
          <cell r="E2299" t="str">
            <v>Khá</v>
          </cell>
          <cell r="F2299">
            <v>82</v>
          </cell>
          <cell r="G2299">
            <v>82</v>
          </cell>
          <cell r="H2299" t="str">
            <v>Tốt</v>
          </cell>
        </row>
        <row r="2300">
          <cell r="A2300" t="str">
            <v>1921000330</v>
          </cell>
          <cell r="B2300" t="str">
            <v>Nguyễn Thị Bảo An</v>
          </cell>
          <cell r="C2300" t="str">
            <v>19DQT1</v>
          </cell>
          <cell r="D2300" t="str">
            <v>QTKD</v>
          </cell>
          <cell r="E2300" t="str">
            <v>Khá</v>
          </cell>
          <cell r="F2300">
            <v>65</v>
          </cell>
          <cell r="G2300">
            <v>65</v>
          </cell>
          <cell r="H2300" t="str">
            <v>Khá</v>
          </cell>
        </row>
        <row r="2301">
          <cell r="A2301" t="str">
            <v>1921000335</v>
          </cell>
          <cell r="B2301" t="str">
            <v>Trần Thị Thu Hằng</v>
          </cell>
          <cell r="C2301" t="str">
            <v>19DQT1</v>
          </cell>
          <cell r="D2301" t="str">
            <v>QTKD</v>
          </cell>
          <cell r="E2301" t="str">
            <v>Xuất sắc</v>
          </cell>
          <cell r="F2301">
            <v>91</v>
          </cell>
          <cell r="G2301">
            <v>91</v>
          </cell>
          <cell r="H2301" t="str">
            <v>Xuất sắc</v>
          </cell>
        </row>
        <row r="2302">
          <cell r="A2302" t="str">
            <v>1921000342</v>
          </cell>
          <cell r="B2302" t="str">
            <v>Bùi Thị Anh Thư</v>
          </cell>
          <cell r="C2302" t="str">
            <v>19DQT1</v>
          </cell>
          <cell r="D2302" t="str">
            <v>QTKD</v>
          </cell>
          <cell r="E2302" t="str">
            <v>Giỏi</v>
          </cell>
          <cell r="F2302">
            <v>77</v>
          </cell>
          <cell r="G2302">
            <v>77</v>
          </cell>
          <cell r="H2302" t="str">
            <v>Khá</v>
          </cell>
        </row>
        <row r="2303">
          <cell r="A2303" t="str">
            <v>1921000353</v>
          </cell>
          <cell r="B2303" t="str">
            <v>Lê Nguyễn Bảo Trâm</v>
          </cell>
          <cell r="C2303" t="str">
            <v>19DQT1</v>
          </cell>
          <cell r="D2303" t="str">
            <v>QTKD</v>
          </cell>
          <cell r="E2303" t="str">
            <v>Xuất sắc</v>
          </cell>
          <cell r="F2303">
            <v>86</v>
          </cell>
          <cell r="G2303">
            <v>86</v>
          </cell>
          <cell r="H2303" t="str">
            <v>Tốt</v>
          </cell>
        </row>
        <row r="2304">
          <cell r="A2304" t="str">
            <v>1921000410</v>
          </cell>
          <cell r="B2304" t="str">
            <v>Nguyễn Thị Khánh Vy</v>
          </cell>
          <cell r="C2304" t="str">
            <v>19DQT1</v>
          </cell>
          <cell r="D2304" t="str">
            <v>QTKD</v>
          </cell>
          <cell r="E2304" t="str">
            <v>Khá</v>
          </cell>
          <cell r="F2304">
            <v>85</v>
          </cell>
          <cell r="G2304">
            <v>85</v>
          </cell>
          <cell r="H2304" t="str">
            <v>Tốt</v>
          </cell>
        </row>
        <row r="2305">
          <cell r="A2305" t="str">
            <v>1921000451</v>
          </cell>
          <cell r="B2305" t="str">
            <v>Lê Võ Tiểu Phụng</v>
          </cell>
          <cell r="C2305" t="str">
            <v>19DQT1</v>
          </cell>
          <cell r="D2305" t="str">
            <v>QTKD</v>
          </cell>
          <cell r="E2305" t="str">
            <v>TBình</v>
          </cell>
          <cell r="F2305">
            <v>76</v>
          </cell>
          <cell r="G2305">
            <v>76</v>
          </cell>
          <cell r="H2305" t="str">
            <v>Khá</v>
          </cell>
        </row>
        <row r="2306">
          <cell r="A2306" t="str">
            <v>1921000491</v>
          </cell>
          <cell r="B2306" t="str">
            <v>Nguyễn Minh Tân</v>
          </cell>
          <cell r="C2306" t="str">
            <v>19DQT1</v>
          </cell>
          <cell r="D2306" t="str">
            <v>QTKD</v>
          </cell>
          <cell r="E2306" t="str">
            <v>Xuất sắc</v>
          </cell>
          <cell r="F2306">
            <v>76</v>
          </cell>
          <cell r="G2306">
            <v>76</v>
          </cell>
          <cell r="H2306" t="str">
            <v>Khá</v>
          </cell>
        </row>
        <row r="2307">
          <cell r="A2307" t="str">
            <v>1921000536</v>
          </cell>
          <cell r="B2307" t="str">
            <v>Ngô Thị Ngân</v>
          </cell>
          <cell r="C2307" t="str">
            <v>19DQT1</v>
          </cell>
          <cell r="D2307" t="str">
            <v>QTKD</v>
          </cell>
          <cell r="E2307" t="str">
            <v>Khá</v>
          </cell>
          <cell r="F2307">
            <v>79</v>
          </cell>
          <cell r="G2307">
            <v>79</v>
          </cell>
          <cell r="H2307" t="str">
            <v>Khá</v>
          </cell>
        </row>
        <row r="2308">
          <cell r="A2308" t="str">
            <v>1921003087</v>
          </cell>
          <cell r="B2308" t="str">
            <v>Nguyễn Thùy Trang</v>
          </cell>
          <cell r="C2308" t="str">
            <v>19DQT1</v>
          </cell>
          <cell r="D2308" t="str">
            <v>QTKD</v>
          </cell>
          <cell r="E2308" t="str">
            <v>Khá</v>
          </cell>
          <cell r="F2308">
            <v>73</v>
          </cell>
          <cell r="G2308">
            <v>73</v>
          </cell>
          <cell r="H2308" t="str">
            <v>Khá</v>
          </cell>
        </row>
        <row r="2309">
          <cell r="A2309" t="str">
            <v>1921003407</v>
          </cell>
          <cell r="B2309" t="str">
            <v>Trần Nguyễn Nguyên Anh</v>
          </cell>
          <cell r="C2309" t="str">
            <v>19DQT1</v>
          </cell>
          <cell r="D2309" t="str">
            <v>QTKD</v>
          </cell>
          <cell r="E2309" t="str">
            <v>Giỏi</v>
          </cell>
          <cell r="F2309">
            <v>68</v>
          </cell>
          <cell r="G2309">
            <v>68</v>
          </cell>
          <cell r="H2309" t="str">
            <v>Khá</v>
          </cell>
        </row>
        <row r="2310">
          <cell r="A2310" t="str">
            <v>1921003419</v>
          </cell>
          <cell r="B2310" t="str">
            <v>Đặng Ngọc Bình</v>
          </cell>
          <cell r="C2310" t="str">
            <v>19DQT1</v>
          </cell>
          <cell r="D2310" t="str">
            <v>QTKD</v>
          </cell>
          <cell r="E2310" t="str">
            <v>Xuất sắc</v>
          </cell>
          <cell r="F2310">
            <v>79</v>
          </cell>
          <cell r="G2310">
            <v>79</v>
          </cell>
          <cell r="H2310" t="str">
            <v>Khá</v>
          </cell>
        </row>
        <row r="2311">
          <cell r="A2311" t="str">
            <v>1921003437</v>
          </cell>
          <cell r="B2311" t="str">
            <v>Đoàn Tiến Đạt</v>
          </cell>
          <cell r="C2311" t="str">
            <v>19DQT1</v>
          </cell>
          <cell r="D2311" t="str">
            <v>QTKD</v>
          </cell>
          <cell r="E2311" t="str">
            <v>Khá</v>
          </cell>
          <cell r="F2311">
            <v>70</v>
          </cell>
          <cell r="G2311">
            <v>70</v>
          </cell>
          <cell r="H2311" t="str">
            <v>Khá</v>
          </cell>
        </row>
        <row r="2312">
          <cell r="A2312" t="str">
            <v>1921003448</v>
          </cell>
          <cell r="B2312" t="str">
            <v>Đặng Bảo Minh Đức</v>
          </cell>
          <cell r="C2312" t="str">
            <v>19DQT1</v>
          </cell>
          <cell r="D2312" t="str">
            <v>QTKD</v>
          </cell>
          <cell r="E2312" t="str">
            <v>Khá</v>
          </cell>
          <cell r="F2312">
            <v>63</v>
          </cell>
          <cell r="G2312">
            <v>63</v>
          </cell>
          <cell r="H2312" t="str">
            <v>TBình </v>
          </cell>
        </row>
        <row r="2313">
          <cell r="A2313" t="str">
            <v>1921003464</v>
          </cell>
          <cell r="B2313" t="str">
            <v>Đỗ Thị Mỹ Duyên</v>
          </cell>
          <cell r="C2313" t="str">
            <v>19DQT1</v>
          </cell>
          <cell r="D2313" t="str">
            <v>QTKD</v>
          </cell>
          <cell r="E2313" t="str">
            <v>Giỏi</v>
          </cell>
          <cell r="F2313">
            <v>57</v>
          </cell>
          <cell r="G2313">
            <v>57</v>
          </cell>
          <cell r="H2313" t="str">
            <v>TBình </v>
          </cell>
        </row>
        <row r="2314">
          <cell r="A2314" t="str">
            <v>1921003500</v>
          </cell>
          <cell r="B2314" t="str">
            <v>Võ Văn Hoàng</v>
          </cell>
          <cell r="C2314" t="str">
            <v>19DQT1</v>
          </cell>
          <cell r="D2314" t="str">
            <v>QTKD</v>
          </cell>
          <cell r="E2314" t="str">
            <v>Khá</v>
          </cell>
          <cell r="F2314">
            <v>78</v>
          </cell>
          <cell r="G2314">
            <v>78</v>
          </cell>
          <cell r="H2314" t="str">
            <v>Khá</v>
          </cell>
        </row>
        <row r="2315">
          <cell r="A2315" t="str">
            <v>1921003511</v>
          </cell>
          <cell r="B2315" t="str">
            <v>Phạm Thị Lan Hương</v>
          </cell>
          <cell r="C2315" t="str">
            <v>19DQT1</v>
          </cell>
          <cell r="D2315" t="str">
            <v>QTKD</v>
          </cell>
          <cell r="E2315" t="str">
            <v>Khá</v>
          </cell>
          <cell r="F2315">
            <v>85</v>
          </cell>
          <cell r="G2315">
            <v>85</v>
          </cell>
          <cell r="H2315" t="str">
            <v>Tốt</v>
          </cell>
        </row>
        <row r="2316">
          <cell r="A2316" t="str">
            <v>1921003527</v>
          </cell>
          <cell r="B2316" t="str">
            <v>Nguyễn Đăng Kha</v>
          </cell>
          <cell r="C2316" t="str">
            <v>19DQT1</v>
          </cell>
          <cell r="D2316" t="str">
            <v>QTKD</v>
          </cell>
          <cell r="E2316" t="str">
            <v>Khá</v>
          </cell>
          <cell r="F2316">
            <v>60</v>
          </cell>
          <cell r="G2316">
            <v>60</v>
          </cell>
          <cell r="H2316" t="str">
            <v>TBình </v>
          </cell>
        </row>
        <row r="2317">
          <cell r="A2317" t="str">
            <v>1921003542</v>
          </cell>
          <cell r="B2317" t="str">
            <v>Phan Thị Hoàng Khuyên</v>
          </cell>
          <cell r="C2317" t="str">
            <v>19DQT1</v>
          </cell>
          <cell r="D2317" t="str">
            <v>QTKD</v>
          </cell>
        </row>
        <row r="2317">
          <cell r="F2317">
            <v>68</v>
          </cell>
          <cell r="G2317">
            <v>68</v>
          </cell>
          <cell r="H2317" t="str">
            <v>Khá</v>
          </cell>
        </row>
        <row r="2318">
          <cell r="A2318" t="str">
            <v>1921003552</v>
          </cell>
          <cell r="B2318" t="str">
            <v>Bùi Thị Kim Liên</v>
          </cell>
          <cell r="C2318" t="str">
            <v>19DQT1</v>
          </cell>
          <cell r="D2318" t="str">
            <v>QTKD</v>
          </cell>
          <cell r="E2318" t="str">
            <v>Giỏi</v>
          </cell>
          <cell r="F2318">
            <v>100</v>
          </cell>
          <cell r="G2318">
            <v>100</v>
          </cell>
          <cell r="H2318" t="str">
            <v>Xuất sắc</v>
          </cell>
        </row>
        <row r="2319">
          <cell r="A2319" t="str">
            <v>1921003562</v>
          </cell>
          <cell r="B2319" t="str">
            <v>Phan Thị Thùy Linh</v>
          </cell>
          <cell r="C2319" t="str">
            <v>19DQT1</v>
          </cell>
          <cell r="D2319" t="str">
            <v>QTKD</v>
          </cell>
          <cell r="E2319" t="str">
            <v>Giỏi</v>
          </cell>
          <cell r="F2319">
            <v>61</v>
          </cell>
          <cell r="G2319">
            <v>61</v>
          </cell>
          <cell r="H2319" t="str">
            <v>TBình </v>
          </cell>
        </row>
        <row r="2320">
          <cell r="A2320" t="str">
            <v>1921003585</v>
          </cell>
          <cell r="B2320" t="str">
            <v>Đặng Hà My</v>
          </cell>
          <cell r="C2320" t="str">
            <v>19DQT1</v>
          </cell>
          <cell r="D2320" t="str">
            <v>QTKD</v>
          </cell>
          <cell r="E2320" t="str">
            <v>Khá</v>
          </cell>
          <cell r="F2320">
            <v>67</v>
          </cell>
          <cell r="G2320">
            <v>67</v>
          </cell>
          <cell r="H2320" t="str">
            <v>Khá</v>
          </cell>
        </row>
        <row r="2321">
          <cell r="A2321" t="str">
            <v>1921003595</v>
          </cell>
          <cell r="B2321" t="str">
            <v>Bùi Thị Nga</v>
          </cell>
          <cell r="C2321" t="str">
            <v>19DQT1</v>
          </cell>
          <cell r="D2321" t="str">
            <v>QTKD</v>
          </cell>
          <cell r="E2321" t="str">
            <v>Khá</v>
          </cell>
          <cell r="F2321">
            <v>71</v>
          </cell>
          <cell r="G2321">
            <v>71</v>
          </cell>
          <cell r="H2321" t="str">
            <v>Khá</v>
          </cell>
        </row>
        <row r="2322">
          <cell r="A2322" t="str">
            <v>1921003611</v>
          </cell>
          <cell r="B2322" t="str">
            <v>Cao Thị Hiếu Nghĩa</v>
          </cell>
          <cell r="C2322" t="str">
            <v>19DQT1</v>
          </cell>
          <cell r="D2322" t="str">
            <v>QTKD</v>
          </cell>
          <cell r="E2322" t="str">
            <v>Giỏi</v>
          </cell>
          <cell r="F2322">
            <v>86</v>
          </cell>
          <cell r="G2322">
            <v>86</v>
          </cell>
          <cell r="H2322" t="str">
            <v>Tốt</v>
          </cell>
        </row>
        <row r="2323">
          <cell r="A2323" t="str">
            <v>1921003627</v>
          </cell>
          <cell r="B2323" t="str">
            <v>Lê Thị Thanh Nhàn</v>
          </cell>
          <cell r="C2323" t="str">
            <v>19DQT1</v>
          </cell>
          <cell r="D2323" t="str">
            <v>QTKD</v>
          </cell>
          <cell r="E2323" t="str">
            <v>Khá</v>
          </cell>
          <cell r="F2323">
            <v>64</v>
          </cell>
          <cell r="G2323">
            <v>64</v>
          </cell>
          <cell r="H2323" t="str">
            <v>TBình </v>
          </cell>
        </row>
        <row r="2324">
          <cell r="A2324" t="str">
            <v>1921003652</v>
          </cell>
          <cell r="B2324" t="str">
            <v>Võ Thị Quỳnh Như</v>
          </cell>
          <cell r="C2324" t="str">
            <v>19DQT1</v>
          </cell>
          <cell r="D2324" t="str">
            <v>QTKD</v>
          </cell>
          <cell r="E2324" t="str">
            <v>Giỏi</v>
          </cell>
          <cell r="F2324">
            <v>81</v>
          </cell>
          <cell r="G2324">
            <v>81</v>
          </cell>
          <cell r="H2324" t="str">
            <v>Tốt</v>
          </cell>
        </row>
        <row r="2325">
          <cell r="A2325" t="str">
            <v>1921003660</v>
          </cell>
          <cell r="B2325" t="str">
            <v>Võ Tấn Phát</v>
          </cell>
          <cell r="C2325" t="str">
            <v>19DQT1</v>
          </cell>
          <cell r="D2325" t="str">
            <v>QTKD</v>
          </cell>
          <cell r="E2325" t="str">
            <v>Giỏi</v>
          </cell>
          <cell r="F2325">
            <v>67</v>
          </cell>
          <cell r="G2325">
            <v>67</v>
          </cell>
          <cell r="H2325" t="str">
            <v>Khá</v>
          </cell>
        </row>
        <row r="2326">
          <cell r="A2326" t="str">
            <v>1921003675</v>
          </cell>
          <cell r="B2326" t="str">
            <v>Phan Huỳnh Như Phương</v>
          </cell>
          <cell r="C2326" t="str">
            <v>19DQT1</v>
          </cell>
          <cell r="D2326" t="str">
            <v>QTKD</v>
          </cell>
          <cell r="E2326" t="str">
            <v>Giỏi</v>
          </cell>
          <cell r="F2326">
            <v>61</v>
          </cell>
          <cell r="G2326">
            <v>61</v>
          </cell>
          <cell r="H2326" t="str">
            <v>TBình </v>
          </cell>
        </row>
        <row r="2327">
          <cell r="A2327" t="str">
            <v>1921003687</v>
          </cell>
          <cell r="B2327" t="str">
            <v>Huỳnh Thị Thu Quyên</v>
          </cell>
          <cell r="C2327" t="str">
            <v>19DQT1</v>
          </cell>
          <cell r="D2327" t="str">
            <v>QTKD</v>
          </cell>
          <cell r="E2327" t="str">
            <v>Khá</v>
          </cell>
          <cell r="F2327">
            <v>74</v>
          </cell>
          <cell r="G2327">
            <v>74</v>
          </cell>
          <cell r="H2327" t="str">
            <v>Khá</v>
          </cell>
        </row>
        <row r="2328">
          <cell r="A2328" t="str">
            <v>1921003697</v>
          </cell>
          <cell r="B2328" t="str">
            <v>Nguyễn Thu Quỳnh</v>
          </cell>
          <cell r="C2328" t="str">
            <v>19DQT1</v>
          </cell>
          <cell r="D2328" t="str">
            <v>QTKD</v>
          </cell>
          <cell r="E2328" t="str">
            <v>Giỏi</v>
          </cell>
          <cell r="F2328">
            <v>85</v>
          </cell>
          <cell r="G2328">
            <v>85</v>
          </cell>
          <cell r="H2328" t="str">
            <v>Tốt</v>
          </cell>
        </row>
        <row r="2329">
          <cell r="A2329" t="str">
            <v>1921003709</v>
          </cell>
          <cell r="B2329" t="str">
            <v>Văn Đình Tài</v>
          </cell>
          <cell r="C2329" t="str">
            <v>19DQT1</v>
          </cell>
          <cell r="D2329" t="str">
            <v>QTKD</v>
          </cell>
          <cell r="E2329" t="str">
            <v>Khá</v>
          </cell>
          <cell r="F2329">
            <v>93</v>
          </cell>
          <cell r="G2329">
            <v>93</v>
          </cell>
          <cell r="H2329" t="str">
            <v>Xuất sắc</v>
          </cell>
        </row>
        <row r="2330">
          <cell r="A2330" t="str">
            <v>1921003725</v>
          </cell>
          <cell r="B2330" t="str">
            <v>Phan Thị Đan Thanh</v>
          </cell>
          <cell r="C2330" t="str">
            <v>19DQT1</v>
          </cell>
          <cell r="D2330" t="str">
            <v>QTKD</v>
          </cell>
          <cell r="E2330" t="str">
            <v>Giỏi</v>
          </cell>
          <cell r="F2330">
            <v>63</v>
          </cell>
          <cell r="G2330">
            <v>63</v>
          </cell>
          <cell r="H2330" t="str">
            <v>TBình </v>
          </cell>
        </row>
        <row r="2331">
          <cell r="A2331" t="str">
            <v>1921003733</v>
          </cell>
          <cell r="B2331" t="str">
            <v>Lương Thị Ngọc Thảo</v>
          </cell>
          <cell r="C2331" t="str">
            <v>19DQT1</v>
          </cell>
          <cell r="D2331" t="str">
            <v>QTKD</v>
          </cell>
          <cell r="E2331" t="str">
            <v>Xuất sắc</v>
          </cell>
          <cell r="F2331">
            <v>87</v>
          </cell>
          <cell r="G2331">
            <v>87</v>
          </cell>
          <cell r="H2331" t="str">
            <v>Tốt</v>
          </cell>
        </row>
        <row r="2332">
          <cell r="A2332" t="str">
            <v>1921003746</v>
          </cell>
          <cell r="B2332" t="str">
            <v>Dương Toàn Thiện</v>
          </cell>
          <cell r="C2332" t="str">
            <v>19DQT1</v>
          </cell>
          <cell r="D2332" t="str">
            <v>QTKD</v>
          </cell>
          <cell r="E2332" t="str">
            <v>Khá</v>
          </cell>
          <cell r="F2332">
            <v>71</v>
          </cell>
          <cell r="G2332">
            <v>71</v>
          </cell>
          <cell r="H2332" t="str">
            <v>Khá</v>
          </cell>
        </row>
        <row r="2333">
          <cell r="A2333" t="str">
            <v>1921003759</v>
          </cell>
          <cell r="B2333" t="str">
            <v>Ngô Thị Minh Thư</v>
          </cell>
          <cell r="C2333" t="str">
            <v>19DQT1</v>
          </cell>
          <cell r="D2333" t="str">
            <v>QTKD</v>
          </cell>
          <cell r="E2333" t="str">
            <v>TBình</v>
          </cell>
          <cell r="F2333">
            <v>79</v>
          </cell>
          <cell r="G2333">
            <v>79</v>
          </cell>
          <cell r="H2333" t="str">
            <v>Khá</v>
          </cell>
        </row>
        <row r="2334">
          <cell r="A2334" t="str">
            <v>1921003767</v>
          </cell>
          <cell r="B2334" t="str">
            <v>Lê Thị Thương</v>
          </cell>
          <cell r="C2334" t="str">
            <v>19DQT1</v>
          </cell>
          <cell r="D2334" t="str">
            <v>QTKD</v>
          </cell>
          <cell r="E2334" t="str">
            <v>Khá</v>
          </cell>
          <cell r="F2334">
            <v>88</v>
          </cell>
          <cell r="G2334">
            <v>88</v>
          </cell>
          <cell r="H2334" t="str">
            <v>Tốt</v>
          </cell>
        </row>
        <row r="2335">
          <cell r="A2335" t="str">
            <v>1921003780</v>
          </cell>
          <cell r="B2335" t="str">
            <v>Nguyễn Minh Tiến</v>
          </cell>
          <cell r="C2335" t="str">
            <v>19DQT1</v>
          </cell>
          <cell r="D2335" t="str">
            <v>QTKD</v>
          </cell>
          <cell r="E2335" t="str">
            <v>Khá</v>
          </cell>
          <cell r="F2335">
            <v>80</v>
          </cell>
          <cell r="G2335">
            <v>80</v>
          </cell>
          <cell r="H2335" t="str">
            <v>Tốt</v>
          </cell>
        </row>
        <row r="2336">
          <cell r="A2336" t="str">
            <v>1921003789</v>
          </cell>
          <cell r="B2336" t="str">
            <v>Đổ Thùy Trang</v>
          </cell>
          <cell r="C2336" t="str">
            <v>19DQT1</v>
          </cell>
          <cell r="D2336" t="str">
            <v>QTKD</v>
          </cell>
          <cell r="E2336" t="str">
            <v>Giỏi</v>
          </cell>
          <cell r="F2336">
            <v>91</v>
          </cell>
          <cell r="G2336">
            <v>91</v>
          </cell>
          <cell r="H2336" t="str">
            <v>Xuất sắc</v>
          </cell>
        </row>
        <row r="2337">
          <cell r="A2337" t="str">
            <v>1921003798</v>
          </cell>
          <cell r="B2337" t="str">
            <v>Phạm Thị Thu Trang</v>
          </cell>
          <cell r="C2337" t="str">
            <v>19DQT1</v>
          </cell>
          <cell r="D2337" t="str">
            <v>QTKD</v>
          </cell>
          <cell r="E2337" t="str">
            <v>Giỏi</v>
          </cell>
          <cell r="F2337">
            <v>89</v>
          </cell>
          <cell r="G2337">
            <v>89</v>
          </cell>
          <cell r="H2337" t="str">
            <v>Tốt</v>
          </cell>
        </row>
        <row r="2338">
          <cell r="A2338" t="str">
            <v>1921003807</v>
          </cell>
          <cell r="B2338" t="str">
            <v>Lê Thị Trúc Trinh</v>
          </cell>
          <cell r="C2338" t="str">
            <v>19DQT1</v>
          </cell>
          <cell r="D2338" t="str">
            <v>QTKD</v>
          </cell>
          <cell r="E2338" t="str">
            <v>Xuất sắc</v>
          </cell>
          <cell r="F2338">
            <v>92</v>
          </cell>
          <cell r="G2338">
            <v>92</v>
          </cell>
          <cell r="H2338" t="str">
            <v>Xuất sắc</v>
          </cell>
        </row>
        <row r="2339">
          <cell r="A2339" t="str">
            <v>1921003812</v>
          </cell>
          <cell r="B2339" t="str">
            <v>Huỳnh Thị Thanh Trúc</v>
          </cell>
          <cell r="C2339" t="str">
            <v>19DQT1</v>
          </cell>
          <cell r="D2339" t="str">
            <v>QTKD</v>
          </cell>
          <cell r="E2339" t="str">
            <v>Giỏi</v>
          </cell>
          <cell r="F2339">
            <v>71</v>
          </cell>
          <cell r="G2339">
            <v>71</v>
          </cell>
          <cell r="H2339" t="str">
            <v>Khá</v>
          </cell>
        </row>
        <row r="2340">
          <cell r="A2340" t="str">
            <v>1921003831</v>
          </cell>
          <cell r="B2340" t="str">
            <v>Nguyễn Ngọc Nhật Uyên</v>
          </cell>
          <cell r="C2340" t="str">
            <v>19DQT1</v>
          </cell>
          <cell r="D2340" t="str">
            <v>QTKD</v>
          </cell>
          <cell r="E2340" t="str">
            <v>Khá</v>
          </cell>
          <cell r="F2340">
            <v>74</v>
          </cell>
          <cell r="G2340">
            <v>74</v>
          </cell>
          <cell r="H2340" t="str">
            <v>Khá</v>
          </cell>
        </row>
        <row r="2341">
          <cell r="A2341" t="str">
            <v>1921003843</v>
          </cell>
          <cell r="B2341" t="str">
            <v>Nguyễn Thị Tường Vi</v>
          </cell>
          <cell r="C2341" t="str">
            <v>19DQT1</v>
          </cell>
          <cell r="D2341" t="str">
            <v>QTKD</v>
          </cell>
          <cell r="E2341" t="str">
            <v>Giỏi</v>
          </cell>
          <cell r="F2341">
            <v>78</v>
          </cell>
          <cell r="G2341">
            <v>78</v>
          </cell>
          <cell r="H2341" t="str">
            <v>Khá</v>
          </cell>
        </row>
        <row r="2342">
          <cell r="A2342" t="str">
            <v>1921003862</v>
          </cell>
          <cell r="B2342" t="str">
            <v>Nguyễn Thị Như Ý</v>
          </cell>
          <cell r="C2342" t="str">
            <v>19DQT1</v>
          </cell>
          <cell r="D2342" t="str">
            <v>QTKD</v>
          </cell>
          <cell r="E2342" t="str">
            <v>Khá</v>
          </cell>
          <cell r="F2342">
            <v>61</v>
          </cell>
          <cell r="G2342">
            <v>61</v>
          </cell>
          <cell r="H2342" t="str">
            <v>TBình </v>
          </cell>
        </row>
        <row r="2343">
          <cell r="A2343" t="str">
            <v>1921003864</v>
          </cell>
          <cell r="B2343" t="str">
            <v>Dương Bảo Yến</v>
          </cell>
          <cell r="C2343" t="str">
            <v>19DQT1</v>
          </cell>
          <cell r="D2343" t="str">
            <v>QTKD</v>
          </cell>
          <cell r="E2343" t="str">
            <v>Giỏi</v>
          </cell>
          <cell r="F2343">
            <v>61</v>
          </cell>
          <cell r="G2343">
            <v>61</v>
          </cell>
          <cell r="H2343" t="str">
            <v>TBình </v>
          </cell>
        </row>
        <row r="2344">
          <cell r="A2344" t="str">
            <v>1921000152</v>
          </cell>
          <cell r="B2344" t="str">
            <v>Đinh Thị Diệu Linh</v>
          </cell>
          <cell r="C2344" t="str">
            <v>19DQT2</v>
          </cell>
          <cell r="D2344" t="str">
            <v>QTKD</v>
          </cell>
          <cell r="E2344" t="str">
            <v>Khá</v>
          </cell>
          <cell r="F2344">
            <v>96</v>
          </cell>
          <cell r="G2344">
            <v>96</v>
          </cell>
          <cell r="H2344" t="str">
            <v>Xuất sắc</v>
          </cell>
        </row>
        <row r="2345">
          <cell r="A2345" t="str">
            <v>1921000153</v>
          </cell>
          <cell r="B2345" t="str">
            <v>Huỳnh Thị Mỹ Trân</v>
          </cell>
          <cell r="C2345" t="str">
            <v>19DQT2</v>
          </cell>
          <cell r="D2345" t="str">
            <v>QTKD</v>
          </cell>
          <cell r="E2345" t="str">
            <v>Khá</v>
          </cell>
          <cell r="F2345">
            <v>55</v>
          </cell>
          <cell r="G2345">
            <v>55</v>
          </cell>
          <cell r="H2345" t="str">
            <v>TBình </v>
          </cell>
        </row>
        <row r="2346">
          <cell r="A2346" t="str">
            <v>1921000204</v>
          </cell>
          <cell r="B2346" t="str">
            <v>Phan Thị Ngọc Diễm</v>
          </cell>
          <cell r="C2346" t="str">
            <v>19DQT2</v>
          </cell>
          <cell r="D2346" t="str">
            <v>QTKD</v>
          </cell>
          <cell r="E2346" t="str">
            <v>Khá</v>
          </cell>
          <cell r="F2346">
            <v>53</v>
          </cell>
          <cell r="G2346">
            <v>53</v>
          </cell>
          <cell r="H2346" t="str">
            <v>TBình </v>
          </cell>
        </row>
        <row r="2347">
          <cell r="A2347" t="str">
            <v>1921000291</v>
          </cell>
          <cell r="B2347" t="str">
            <v>Lữ Hoàng Duy</v>
          </cell>
          <cell r="C2347" t="str">
            <v>19DQT2</v>
          </cell>
          <cell r="D2347" t="str">
            <v>QTKD</v>
          </cell>
          <cell r="E2347" t="str">
            <v>Khá</v>
          </cell>
          <cell r="F2347">
            <v>98</v>
          </cell>
          <cell r="G2347">
            <v>98</v>
          </cell>
          <cell r="H2347" t="str">
            <v>Xuất sắc</v>
          </cell>
        </row>
        <row r="2348">
          <cell r="A2348" t="str">
            <v>1921000337</v>
          </cell>
          <cell r="B2348" t="str">
            <v>Vũ Minh Trung</v>
          </cell>
          <cell r="C2348" t="str">
            <v>19DQT2</v>
          </cell>
          <cell r="D2348" t="str">
            <v>QTKD</v>
          </cell>
          <cell r="E2348" t="str">
            <v>Giỏi</v>
          </cell>
          <cell r="F2348">
            <v>59</v>
          </cell>
          <cell r="G2348">
            <v>59</v>
          </cell>
          <cell r="H2348" t="str">
            <v>TBình </v>
          </cell>
        </row>
        <row r="2349">
          <cell r="A2349" t="str">
            <v>1921000351</v>
          </cell>
          <cell r="B2349" t="str">
            <v>Nguyễn Thị Minh Thư</v>
          </cell>
          <cell r="C2349" t="str">
            <v>19DQT2</v>
          </cell>
          <cell r="D2349" t="str">
            <v>QTKD</v>
          </cell>
          <cell r="E2349" t="str">
            <v>Khá</v>
          </cell>
          <cell r="F2349">
            <v>56</v>
          </cell>
          <cell r="G2349">
            <v>56</v>
          </cell>
          <cell r="H2349" t="str">
            <v>TBình </v>
          </cell>
        </row>
        <row r="2350">
          <cell r="A2350" t="str">
            <v>1921000406</v>
          </cell>
          <cell r="B2350" t="str">
            <v>Nguyễn Thị Thảo Ngọc</v>
          </cell>
          <cell r="C2350" t="str">
            <v>19DQT2</v>
          </cell>
          <cell r="D2350" t="str">
            <v>QTKD</v>
          </cell>
          <cell r="E2350" t="str">
            <v>Giỏi</v>
          </cell>
          <cell r="F2350">
            <v>77</v>
          </cell>
          <cell r="G2350">
            <v>77</v>
          </cell>
          <cell r="H2350" t="str">
            <v>Khá</v>
          </cell>
        </row>
        <row r="2351">
          <cell r="A2351" t="str">
            <v>1921000461</v>
          </cell>
          <cell r="B2351" t="str">
            <v>Nguyễn Tường An</v>
          </cell>
          <cell r="C2351" t="str">
            <v>19DQT2</v>
          </cell>
          <cell r="D2351" t="str">
            <v>QTKD</v>
          </cell>
        </row>
        <row r="2351">
          <cell r="F2351">
            <v>50</v>
          </cell>
          <cell r="G2351">
            <v>50</v>
          </cell>
          <cell r="H2351" t="str">
            <v>TBình </v>
          </cell>
          <cell r="I2351" t="str">
            <v>KO ĐKHP</v>
          </cell>
        </row>
        <row r="2352">
          <cell r="A2352" t="str">
            <v>1921000507</v>
          </cell>
          <cell r="B2352" t="str">
            <v>Phạm Minh Phụng</v>
          </cell>
          <cell r="C2352" t="str">
            <v>19DQT2</v>
          </cell>
          <cell r="D2352" t="str">
            <v>QTKD</v>
          </cell>
          <cell r="E2352" t="str">
            <v>Giỏi</v>
          </cell>
          <cell r="F2352">
            <v>73</v>
          </cell>
          <cell r="G2352">
            <v>73</v>
          </cell>
          <cell r="H2352" t="str">
            <v>Khá</v>
          </cell>
        </row>
        <row r="2353">
          <cell r="A2353" t="str">
            <v>1921000543</v>
          </cell>
          <cell r="B2353" t="str">
            <v>Trương Thị Trúc Ly</v>
          </cell>
          <cell r="C2353" t="str">
            <v>19DQT2</v>
          </cell>
          <cell r="D2353" t="str">
            <v>QTKD</v>
          </cell>
          <cell r="E2353" t="str">
            <v>Giỏi</v>
          </cell>
          <cell r="F2353">
            <v>85</v>
          </cell>
          <cell r="G2353">
            <v>85</v>
          </cell>
          <cell r="H2353" t="str">
            <v>Tốt</v>
          </cell>
        </row>
        <row r="2354">
          <cell r="A2354" t="str">
            <v>1921003413</v>
          </cell>
          <cell r="B2354" t="str">
            <v>Võ Thị Ngọc Ánh</v>
          </cell>
          <cell r="C2354" t="str">
            <v>19DQT2</v>
          </cell>
          <cell r="D2354" t="str">
            <v>QTKD</v>
          </cell>
          <cell r="E2354" t="str">
            <v>Giỏi</v>
          </cell>
          <cell r="F2354">
            <v>67</v>
          </cell>
          <cell r="G2354">
            <v>67</v>
          </cell>
          <cell r="H2354" t="str">
            <v>Khá</v>
          </cell>
        </row>
        <row r="2355">
          <cell r="A2355" t="str">
            <v>1921003420</v>
          </cell>
          <cell r="B2355" t="str">
            <v>Nguyễn Lê Ngân Bình</v>
          </cell>
          <cell r="C2355" t="str">
            <v>19DQT2</v>
          </cell>
          <cell r="D2355" t="str">
            <v>QTKD</v>
          </cell>
          <cell r="E2355" t="str">
            <v>Khá</v>
          </cell>
          <cell r="F2355">
            <v>59</v>
          </cell>
          <cell r="G2355">
            <v>59</v>
          </cell>
          <cell r="H2355" t="str">
            <v>TBình </v>
          </cell>
        </row>
        <row r="2356">
          <cell r="A2356" t="str">
            <v>1921003427</v>
          </cell>
          <cell r="B2356" t="str">
            <v>Phạm Văn Chung</v>
          </cell>
          <cell r="C2356" t="str">
            <v>19DQT2</v>
          </cell>
          <cell r="D2356" t="str">
            <v>QTKD</v>
          </cell>
          <cell r="E2356" t="str">
            <v>Giỏi</v>
          </cell>
          <cell r="F2356">
            <v>73</v>
          </cell>
          <cell r="G2356">
            <v>73</v>
          </cell>
          <cell r="H2356" t="str">
            <v>Khá</v>
          </cell>
        </row>
        <row r="2357">
          <cell r="A2357" t="str">
            <v>1921003451</v>
          </cell>
          <cell r="B2357" t="str">
            <v>Nguyễn Thị Thùy Dung</v>
          </cell>
          <cell r="C2357" t="str">
            <v>19DQT2</v>
          </cell>
          <cell r="D2357" t="str">
            <v>QTKD</v>
          </cell>
          <cell r="E2357" t="str">
            <v>Khá</v>
          </cell>
          <cell r="F2357">
            <v>53</v>
          </cell>
          <cell r="G2357">
            <v>53</v>
          </cell>
          <cell r="H2357" t="str">
            <v>TBình </v>
          </cell>
        </row>
        <row r="2358">
          <cell r="A2358" t="str">
            <v>1921003468</v>
          </cell>
          <cell r="B2358" t="str">
            <v>Nguyễn Thị Giang</v>
          </cell>
          <cell r="C2358" t="str">
            <v>19DQT2</v>
          </cell>
          <cell r="D2358" t="str">
            <v>QTKD</v>
          </cell>
          <cell r="E2358" t="str">
            <v>Giỏi</v>
          </cell>
          <cell r="F2358">
            <v>59</v>
          </cell>
          <cell r="G2358">
            <v>59</v>
          </cell>
          <cell r="H2358" t="str">
            <v>TBình </v>
          </cell>
        </row>
        <row r="2359">
          <cell r="A2359" t="str">
            <v>1921003479</v>
          </cell>
          <cell r="B2359" t="str">
            <v>Nguyễn Thị Hằng</v>
          </cell>
          <cell r="C2359" t="str">
            <v>19DQT2</v>
          </cell>
          <cell r="D2359" t="str">
            <v>QTKD</v>
          </cell>
          <cell r="E2359" t="str">
            <v>Giỏi</v>
          </cell>
          <cell r="F2359">
            <v>53</v>
          </cell>
          <cell r="G2359">
            <v>53</v>
          </cell>
          <cell r="H2359" t="str">
            <v>TBình </v>
          </cell>
        </row>
        <row r="2360">
          <cell r="A2360" t="str">
            <v>1921003489</v>
          </cell>
          <cell r="B2360" t="str">
            <v>Hà Thị Ngọc Hiền</v>
          </cell>
          <cell r="C2360" t="str">
            <v>19DQT2</v>
          </cell>
          <cell r="D2360" t="str">
            <v>QTKD</v>
          </cell>
          <cell r="E2360" t="str">
            <v>Khá</v>
          </cell>
          <cell r="F2360">
            <v>61</v>
          </cell>
          <cell r="G2360">
            <v>61</v>
          </cell>
          <cell r="H2360" t="str">
            <v>TBình </v>
          </cell>
        </row>
        <row r="2361">
          <cell r="A2361" t="str">
            <v>1921003501</v>
          </cell>
          <cell r="B2361" t="str">
            <v>Lê Thị Gia Huệ</v>
          </cell>
          <cell r="C2361" t="str">
            <v>19DQT2</v>
          </cell>
          <cell r="D2361" t="str">
            <v>QTKD</v>
          </cell>
          <cell r="E2361" t="str">
            <v>Giỏi</v>
          </cell>
          <cell r="F2361">
            <v>55</v>
          </cell>
          <cell r="G2361">
            <v>55</v>
          </cell>
          <cell r="H2361" t="str">
            <v>TBình </v>
          </cell>
        </row>
        <row r="2362">
          <cell r="A2362" t="str">
            <v>1921003513</v>
          </cell>
          <cell r="B2362" t="str">
            <v>Nguyễn Văn Hữu</v>
          </cell>
          <cell r="C2362" t="str">
            <v>19DQT2</v>
          </cell>
          <cell r="D2362" t="str">
            <v>QTKD</v>
          </cell>
          <cell r="E2362" t="str">
            <v>Khá</v>
          </cell>
          <cell r="F2362">
            <v>60</v>
          </cell>
          <cell r="G2362">
            <v>60</v>
          </cell>
          <cell r="H2362" t="str">
            <v>TBình </v>
          </cell>
        </row>
        <row r="2363">
          <cell r="A2363" t="str">
            <v>1921003520</v>
          </cell>
          <cell r="B2363" t="str">
            <v>Liêu Thị Cẩm Huyền</v>
          </cell>
          <cell r="C2363" t="str">
            <v>19DQT2</v>
          </cell>
          <cell r="D2363" t="str">
            <v>QTKD</v>
          </cell>
          <cell r="E2363" t="str">
            <v>Giỏi</v>
          </cell>
          <cell r="F2363">
            <v>65</v>
          </cell>
          <cell r="G2363">
            <v>65</v>
          </cell>
          <cell r="H2363" t="str">
            <v>Khá</v>
          </cell>
        </row>
        <row r="2364">
          <cell r="A2364" t="str">
            <v>1921003531</v>
          </cell>
          <cell r="B2364" t="str">
            <v>Nguyễn Đình Yên Khánh</v>
          </cell>
          <cell r="C2364" t="str">
            <v>19DQT2</v>
          </cell>
          <cell r="D2364" t="str">
            <v>QTKD</v>
          </cell>
          <cell r="E2364" t="str">
            <v>Khá</v>
          </cell>
          <cell r="F2364">
            <v>57</v>
          </cell>
          <cell r="G2364">
            <v>57</v>
          </cell>
          <cell r="H2364" t="str">
            <v>TBình </v>
          </cell>
        </row>
        <row r="2365">
          <cell r="A2365" t="str">
            <v>1921003543</v>
          </cell>
          <cell r="B2365" t="str">
            <v>Nguyễn Thị Kiều</v>
          </cell>
          <cell r="C2365" t="str">
            <v>19DQT2</v>
          </cell>
          <cell r="D2365" t="str">
            <v>QTKD</v>
          </cell>
          <cell r="E2365" t="str">
            <v>Khá</v>
          </cell>
          <cell r="F2365">
            <v>71</v>
          </cell>
          <cell r="G2365">
            <v>71</v>
          </cell>
          <cell r="H2365" t="str">
            <v>Khá</v>
          </cell>
        </row>
        <row r="2366">
          <cell r="A2366" t="str">
            <v>1921003563</v>
          </cell>
          <cell r="B2366" t="str">
            <v>Trần Thị Phương Linh</v>
          </cell>
          <cell r="C2366" t="str">
            <v>19DQT2</v>
          </cell>
          <cell r="D2366" t="str">
            <v>QTKD</v>
          </cell>
          <cell r="E2366" t="str">
            <v>Khá</v>
          </cell>
          <cell r="F2366">
            <v>65</v>
          </cell>
          <cell r="G2366">
            <v>65</v>
          </cell>
          <cell r="H2366" t="str">
            <v>Khá</v>
          </cell>
        </row>
        <row r="2367">
          <cell r="A2367" t="str">
            <v>1921003586</v>
          </cell>
          <cell r="B2367" t="str">
            <v>Kiều Diễm My</v>
          </cell>
          <cell r="C2367" t="str">
            <v>19DQT2</v>
          </cell>
          <cell r="D2367" t="str">
            <v>QTKD</v>
          </cell>
          <cell r="E2367" t="str">
            <v>Khá</v>
          </cell>
          <cell r="F2367">
            <v>59</v>
          </cell>
          <cell r="G2367">
            <v>59</v>
          </cell>
          <cell r="H2367" t="str">
            <v>TBình </v>
          </cell>
        </row>
        <row r="2368">
          <cell r="A2368" t="str">
            <v>1921003596</v>
          </cell>
          <cell r="B2368" t="str">
            <v>Lương Thị Thanh Nga</v>
          </cell>
          <cell r="C2368" t="str">
            <v>19DQT2</v>
          </cell>
          <cell r="D2368" t="str">
            <v>QTKD</v>
          </cell>
          <cell r="E2368" t="str">
            <v>Khá</v>
          </cell>
          <cell r="F2368">
            <v>72</v>
          </cell>
          <cell r="G2368">
            <v>72</v>
          </cell>
          <cell r="H2368" t="str">
            <v>Khá</v>
          </cell>
        </row>
        <row r="2369">
          <cell r="A2369" t="str">
            <v>1921003602</v>
          </cell>
          <cell r="B2369" t="str">
            <v>Huỳnh Thị Thanh Ngân</v>
          </cell>
          <cell r="C2369" t="str">
            <v>19DQT2</v>
          </cell>
          <cell r="D2369" t="str">
            <v>QTKD</v>
          </cell>
          <cell r="E2369" t="str">
            <v>Khá</v>
          </cell>
          <cell r="F2369">
            <v>74</v>
          </cell>
          <cell r="G2369">
            <v>74</v>
          </cell>
          <cell r="H2369" t="str">
            <v>Khá</v>
          </cell>
        </row>
        <row r="2370">
          <cell r="A2370" t="str">
            <v>1921003628</v>
          </cell>
          <cell r="B2370" t="str">
            <v>Phạm Thị Thu Nhàn</v>
          </cell>
          <cell r="C2370" t="str">
            <v>19DQT2</v>
          </cell>
          <cell r="D2370" t="str">
            <v>QTKD</v>
          </cell>
          <cell r="E2370" t="str">
            <v>Khá</v>
          </cell>
          <cell r="F2370">
            <v>59</v>
          </cell>
          <cell r="G2370">
            <v>59</v>
          </cell>
          <cell r="H2370" t="str">
            <v>TBình </v>
          </cell>
        </row>
        <row r="2371">
          <cell r="A2371" t="str">
            <v>1921003641</v>
          </cell>
          <cell r="B2371" t="str">
            <v>Nguyễn Thị Cẩm Nhi</v>
          </cell>
          <cell r="C2371" t="str">
            <v>19DQT2</v>
          </cell>
          <cell r="D2371" t="str">
            <v>QTKD</v>
          </cell>
          <cell r="E2371" t="str">
            <v>Kém</v>
          </cell>
          <cell r="F2371">
            <v>52</v>
          </cell>
          <cell r="G2371">
            <v>52</v>
          </cell>
          <cell r="H2371" t="str">
            <v>TBình </v>
          </cell>
        </row>
        <row r="2372">
          <cell r="A2372" t="str">
            <v>1921003654</v>
          </cell>
          <cell r="B2372" t="str">
            <v>Lê Thị Hồng Nhung</v>
          </cell>
          <cell r="C2372" t="str">
            <v>19DQT2</v>
          </cell>
          <cell r="D2372" t="str">
            <v>QTKD</v>
          </cell>
          <cell r="E2372" t="str">
            <v>Giỏi</v>
          </cell>
          <cell r="F2372">
            <v>87</v>
          </cell>
          <cell r="G2372">
            <v>87</v>
          </cell>
          <cell r="H2372" t="str">
            <v>Tốt</v>
          </cell>
        </row>
        <row r="2373">
          <cell r="A2373" t="str">
            <v>1921003661</v>
          </cell>
          <cell r="B2373" t="str">
            <v>Trương Gia Phú</v>
          </cell>
          <cell r="C2373" t="str">
            <v>19DQT2</v>
          </cell>
          <cell r="D2373" t="str">
            <v>QTKD</v>
          </cell>
        </row>
        <row r="2373">
          <cell r="F2373">
            <v>50</v>
          </cell>
          <cell r="G2373">
            <v>50</v>
          </cell>
          <cell r="H2373" t="str">
            <v>TBình </v>
          </cell>
          <cell r="I2373" t="str">
            <v>KO ĐKHP</v>
          </cell>
        </row>
        <row r="2374">
          <cell r="A2374" t="str">
            <v>1921003677</v>
          </cell>
          <cell r="B2374" t="str">
            <v>Huỳnh Thị Phượng</v>
          </cell>
          <cell r="C2374" t="str">
            <v>19DQT2</v>
          </cell>
          <cell r="D2374" t="str">
            <v>QTKD</v>
          </cell>
          <cell r="E2374" t="str">
            <v>Khá</v>
          </cell>
          <cell r="F2374">
            <v>71</v>
          </cell>
          <cell r="G2374">
            <v>71</v>
          </cell>
          <cell r="H2374" t="str">
            <v>Khá</v>
          </cell>
        </row>
        <row r="2375">
          <cell r="A2375" t="str">
            <v>1921003688</v>
          </cell>
          <cell r="B2375" t="str">
            <v>Nguyễn Thị Thu Quyên</v>
          </cell>
          <cell r="C2375" t="str">
            <v>19DQT2</v>
          </cell>
          <cell r="D2375" t="str">
            <v>QTKD</v>
          </cell>
          <cell r="E2375" t="str">
            <v>Khá</v>
          </cell>
          <cell r="F2375">
            <v>62</v>
          </cell>
          <cell r="G2375">
            <v>62</v>
          </cell>
          <cell r="H2375" t="str">
            <v>TBình </v>
          </cell>
        </row>
        <row r="2376">
          <cell r="A2376" t="str">
            <v>1921003698</v>
          </cell>
          <cell r="B2376" t="str">
            <v>Phan Kim Quỳnh</v>
          </cell>
          <cell r="C2376" t="str">
            <v>19DQT2</v>
          </cell>
          <cell r="D2376" t="str">
            <v>QTKD</v>
          </cell>
          <cell r="E2376" t="str">
            <v>Khá</v>
          </cell>
          <cell r="F2376">
            <v>52</v>
          </cell>
          <cell r="G2376">
            <v>52</v>
          </cell>
          <cell r="H2376" t="str">
            <v>TBình </v>
          </cell>
        </row>
        <row r="2377">
          <cell r="A2377" t="str">
            <v>1921003710</v>
          </cell>
          <cell r="B2377" t="str">
            <v>Nguyễn Văn Tam</v>
          </cell>
          <cell r="C2377" t="str">
            <v>19DQT2</v>
          </cell>
          <cell r="D2377" t="str">
            <v>QTKD</v>
          </cell>
          <cell r="E2377" t="str">
            <v>Giỏi</v>
          </cell>
          <cell r="F2377">
            <v>94</v>
          </cell>
          <cell r="G2377">
            <v>94</v>
          </cell>
          <cell r="H2377" t="str">
            <v>Xuất sắc</v>
          </cell>
        </row>
        <row r="2378">
          <cell r="A2378" t="str">
            <v>1921003715</v>
          </cell>
          <cell r="B2378" t="str">
            <v>Lê Phú Tân</v>
          </cell>
          <cell r="C2378" t="str">
            <v>19DQT2</v>
          </cell>
          <cell r="D2378" t="str">
            <v>QTKD</v>
          </cell>
          <cell r="E2378" t="str">
            <v>Giỏi</v>
          </cell>
          <cell r="F2378">
            <v>97</v>
          </cell>
          <cell r="G2378">
            <v>97</v>
          </cell>
          <cell r="H2378" t="str">
            <v>Xuất sắc</v>
          </cell>
        </row>
        <row r="2379">
          <cell r="A2379" t="str">
            <v>1921003726</v>
          </cell>
          <cell r="B2379" t="str">
            <v>Hồ Tấn Thành</v>
          </cell>
          <cell r="C2379" t="str">
            <v>19DQT2</v>
          </cell>
          <cell r="D2379" t="str">
            <v>QTKD</v>
          </cell>
          <cell r="E2379" t="str">
            <v>Khá</v>
          </cell>
          <cell r="F2379">
            <v>56</v>
          </cell>
          <cell r="G2379">
            <v>56</v>
          </cell>
          <cell r="H2379" t="str">
            <v>TBình </v>
          </cell>
        </row>
        <row r="2380">
          <cell r="A2380" t="str">
            <v>1921003737</v>
          </cell>
          <cell r="B2380" t="str">
            <v>Nguyễn Ngọc Thảo</v>
          </cell>
          <cell r="C2380" t="str">
            <v>19DQT2</v>
          </cell>
          <cell r="D2380" t="str">
            <v>QTKD</v>
          </cell>
          <cell r="E2380" t="str">
            <v>Khá</v>
          </cell>
          <cell r="F2380">
            <v>69</v>
          </cell>
          <cell r="G2380">
            <v>69</v>
          </cell>
          <cell r="H2380" t="str">
            <v>Khá</v>
          </cell>
        </row>
        <row r="2381">
          <cell r="A2381" t="str">
            <v>1921003750</v>
          </cell>
          <cell r="B2381" t="str">
            <v>Nguyễn Minh Thiện</v>
          </cell>
          <cell r="C2381" t="str">
            <v>19DQT2</v>
          </cell>
          <cell r="D2381" t="str">
            <v>QTKD</v>
          </cell>
          <cell r="E2381" t="str">
            <v>Khá</v>
          </cell>
          <cell r="F2381">
            <v>65</v>
          </cell>
          <cell r="G2381">
            <v>65</v>
          </cell>
          <cell r="H2381" t="str">
            <v>Khá</v>
          </cell>
        </row>
        <row r="2382">
          <cell r="A2382" t="str">
            <v>1921003760</v>
          </cell>
          <cell r="B2382" t="str">
            <v>Nguyễn Thị Thanh Thư</v>
          </cell>
          <cell r="C2382" t="str">
            <v>19DQT2</v>
          </cell>
          <cell r="D2382" t="str">
            <v>QTKD</v>
          </cell>
          <cell r="E2382" t="str">
            <v>Khá</v>
          </cell>
          <cell r="F2382">
            <v>63</v>
          </cell>
          <cell r="G2382">
            <v>63</v>
          </cell>
          <cell r="H2382" t="str">
            <v>TBình </v>
          </cell>
        </row>
        <row r="2383">
          <cell r="A2383" t="str">
            <v>1921003768</v>
          </cell>
          <cell r="B2383" t="str">
            <v>Lê Thanh Thương</v>
          </cell>
          <cell r="C2383" t="str">
            <v>19DQT2</v>
          </cell>
          <cell r="D2383" t="str">
            <v>QTKD</v>
          </cell>
          <cell r="E2383" t="str">
            <v>Giỏi</v>
          </cell>
          <cell r="F2383">
            <v>60</v>
          </cell>
          <cell r="G2383">
            <v>60</v>
          </cell>
          <cell r="H2383" t="str">
            <v>TBình </v>
          </cell>
        </row>
        <row r="2384">
          <cell r="A2384" t="str">
            <v>1921003781</v>
          </cell>
          <cell r="B2384" t="str">
            <v>Phạm Trọng Tiến</v>
          </cell>
          <cell r="C2384" t="str">
            <v>19DQT2</v>
          </cell>
          <cell r="D2384" t="str">
            <v>QTKD</v>
          </cell>
          <cell r="E2384" t="str">
            <v>Khá</v>
          </cell>
          <cell r="F2384">
            <v>56</v>
          </cell>
          <cell r="G2384">
            <v>56</v>
          </cell>
          <cell r="H2384" t="str">
            <v>TBình </v>
          </cell>
        </row>
        <row r="2385">
          <cell r="A2385" t="str">
            <v>1921003790</v>
          </cell>
          <cell r="B2385" t="str">
            <v>Đinh Thị Thùy Trang</v>
          </cell>
          <cell r="C2385" t="str">
            <v>19DQT2</v>
          </cell>
          <cell r="D2385" t="str">
            <v>QTKD</v>
          </cell>
          <cell r="E2385" t="str">
            <v>Khá</v>
          </cell>
          <cell r="F2385">
            <v>59</v>
          </cell>
          <cell r="G2385">
            <v>59</v>
          </cell>
          <cell r="H2385" t="str">
            <v>TBình </v>
          </cell>
        </row>
        <row r="2386">
          <cell r="A2386" t="str">
            <v>1921003803</v>
          </cell>
          <cell r="B2386" t="str">
            <v>Vũ Trọng Cao Trí</v>
          </cell>
          <cell r="C2386" t="str">
            <v>19DQT2</v>
          </cell>
          <cell r="D2386" t="str">
            <v>QTKD</v>
          </cell>
          <cell r="E2386" t="str">
            <v>Giỏi</v>
          </cell>
          <cell r="F2386">
            <v>99</v>
          </cell>
          <cell r="G2386">
            <v>99</v>
          </cell>
          <cell r="H2386" t="str">
            <v>Xuất sắc</v>
          </cell>
        </row>
        <row r="2387">
          <cell r="A2387" t="str">
            <v>1921003809</v>
          </cell>
          <cell r="B2387" t="str">
            <v>Nguyễn Thị Diệu Trinh</v>
          </cell>
          <cell r="C2387" t="str">
            <v>19DQT2</v>
          </cell>
          <cell r="D2387" t="str">
            <v>QTKD</v>
          </cell>
          <cell r="E2387" t="str">
            <v>Khá</v>
          </cell>
          <cell r="F2387">
            <v>55</v>
          </cell>
          <cell r="G2387">
            <v>55</v>
          </cell>
          <cell r="H2387" t="str">
            <v>TBình </v>
          </cell>
        </row>
        <row r="2388">
          <cell r="A2388" t="str">
            <v>1921003836</v>
          </cell>
          <cell r="B2388" t="str">
            <v>Lê Thị Thanh Vân</v>
          </cell>
          <cell r="C2388" t="str">
            <v>19DQT2</v>
          </cell>
          <cell r="D2388" t="str">
            <v>QTKD</v>
          </cell>
          <cell r="E2388" t="str">
            <v>Khá</v>
          </cell>
          <cell r="F2388">
            <v>50</v>
          </cell>
          <cell r="G2388">
            <v>50</v>
          </cell>
          <cell r="H2388" t="str">
            <v>TBình </v>
          </cell>
        </row>
        <row r="2389">
          <cell r="A2389" t="str">
            <v>1921003844</v>
          </cell>
          <cell r="B2389" t="str">
            <v>Trần Thị Trường Vi</v>
          </cell>
          <cell r="C2389" t="str">
            <v>19DQT2</v>
          </cell>
          <cell r="D2389" t="str">
            <v>QTKD</v>
          </cell>
          <cell r="E2389" t="str">
            <v>Xuất sắc</v>
          </cell>
          <cell r="F2389">
            <v>84</v>
          </cell>
          <cell r="G2389">
            <v>84</v>
          </cell>
          <cell r="H2389" t="str">
            <v>Tốt</v>
          </cell>
        </row>
        <row r="2390">
          <cell r="A2390" t="str">
            <v>1921003853</v>
          </cell>
          <cell r="B2390" t="str">
            <v>Đặng Hoàng Tường Vy</v>
          </cell>
          <cell r="C2390" t="str">
            <v>19DQT2</v>
          </cell>
          <cell r="D2390" t="str">
            <v>QTKD</v>
          </cell>
          <cell r="E2390" t="str">
            <v>TBình</v>
          </cell>
          <cell r="F2390">
            <v>87</v>
          </cell>
          <cell r="G2390">
            <v>87</v>
          </cell>
          <cell r="H2390" t="str">
            <v>Tốt</v>
          </cell>
        </row>
        <row r="2391">
          <cell r="A2391" t="str">
            <v>1921003863</v>
          </cell>
          <cell r="B2391" t="str">
            <v>Nguyễn Phú Yên</v>
          </cell>
          <cell r="C2391" t="str">
            <v>19DQT2</v>
          </cell>
          <cell r="D2391" t="str">
            <v>QTKD</v>
          </cell>
          <cell r="E2391" t="str">
            <v>Khá</v>
          </cell>
          <cell r="F2391">
            <v>63</v>
          </cell>
          <cell r="G2391">
            <v>63</v>
          </cell>
          <cell r="H2391" t="str">
            <v>TBình </v>
          </cell>
        </row>
        <row r="2392">
          <cell r="A2392" t="str">
            <v>1921003865</v>
          </cell>
          <cell r="B2392" t="str">
            <v>Phan Thị Hồng Yến</v>
          </cell>
          <cell r="C2392" t="str">
            <v>19DQT2</v>
          </cell>
          <cell r="D2392" t="str">
            <v>QTKD</v>
          </cell>
          <cell r="E2392" t="str">
            <v>Xuất sắc</v>
          </cell>
          <cell r="F2392">
            <v>61</v>
          </cell>
          <cell r="G2392">
            <v>61</v>
          </cell>
          <cell r="H2392" t="str">
            <v>TBình </v>
          </cell>
        </row>
        <row r="2393">
          <cell r="A2393" t="str">
            <v>1921000178</v>
          </cell>
          <cell r="B2393" t="str">
            <v>Phạm Ngọc Diễm Quỳnh</v>
          </cell>
          <cell r="C2393" t="str">
            <v>19DQT3</v>
          </cell>
          <cell r="D2393" t="str">
            <v>QTKD</v>
          </cell>
          <cell r="E2393" t="str">
            <v>Khá</v>
          </cell>
          <cell r="F2393">
            <v>62</v>
          </cell>
          <cell r="G2393">
            <v>62</v>
          </cell>
          <cell r="H2393" t="str">
            <v>TBình </v>
          </cell>
        </row>
        <row r="2394">
          <cell r="A2394" t="str">
            <v>1921000196</v>
          </cell>
          <cell r="B2394" t="str">
            <v>Hoàng Thị Hải Yến</v>
          </cell>
          <cell r="C2394" t="str">
            <v>19DQT3</v>
          </cell>
          <cell r="D2394" t="str">
            <v>QTKD</v>
          </cell>
          <cell r="E2394" t="str">
            <v>Khá</v>
          </cell>
          <cell r="F2394">
            <v>58</v>
          </cell>
          <cell r="G2394">
            <v>58</v>
          </cell>
          <cell r="H2394" t="str">
            <v>TBình </v>
          </cell>
        </row>
        <row r="2395">
          <cell r="A2395" t="str">
            <v>1921000220</v>
          </cell>
          <cell r="B2395" t="str">
            <v>Moọc Nhục Chánh</v>
          </cell>
          <cell r="C2395" t="str">
            <v>19DQT3</v>
          </cell>
          <cell r="D2395" t="str">
            <v>QTKD</v>
          </cell>
          <cell r="E2395" t="str">
            <v>Khá</v>
          </cell>
          <cell r="F2395">
            <v>60</v>
          </cell>
          <cell r="G2395">
            <v>60</v>
          </cell>
          <cell r="H2395" t="str">
            <v>TBình </v>
          </cell>
        </row>
        <row r="2396">
          <cell r="A2396" t="str">
            <v>1921000232</v>
          </cell>
          <cell r="B2396" t="str">
            <v>Nguyễn Thị Thu Lan</v>
          </cell>
          <cell r="C2396" t="str">
            <v>19DQT3</v>
          </cell>
          <cell r="D2396" t="str">
            <v>QTKD</v>
          </cell>
          <cell r="E2396" t="str">
            <v>Giỏi</v>
          </cell>
          <cell r="F2396">
            <v>94</v>
          </cell>
          <cell r="G2396">
            <v>94</v>
          </cell>
          <cell r="H2396" t="str">
            <v>Xuất sắc</v>
          </cell>
        </row>
        <row r="2397">
          <cell r="A2397" t="str">
            <v>1921000235</v>
          </cell>
          <cell r="B2397" t="str">
            <v>Nguyễn Phan Hoàng Phúc</v>
          </cell>
          <cell r="C2397" t="str">
            <v>19DQT3</v>
          </cell>
          <cell r="D2397" t="str">
            <v>QTKD</v>
          </cell>
          <cell r="E2397" t="str">
            <v>Xuất sắc</v>
          </cell>
          <cell r="F2397">
            <v>81</v>
          </cell>
          <cell r="G2397">
            <v>81</v>
          </cell>
          <cell r="H2397" t="str">
            <v>Tốt</v>
          </cell>
        </row>
        <row r="2398">
          <cell r="A2398" t="str">
            <v>1921000246</v>
          </cell>
          <cell r="B2398" t="str">
            <v>Nguyễn Hoàng Huy</v>
          </cell>
          <cell r="C2398" t="str">
            <v>19DQT3</v>
          </cell>
          <cell r="D2398" t="str">
            <v>QTKD</v>
          </cell>
          <cell r="E2398" t="str">
            <v>Giỏi</v>
          </cell>
          <cell r="F2398">
            <v>73</v>
          </cell>
          <cell r="G2398">
            <v>73</v>
          </cell>
          <cell r="H2398" t="str">
            <v>Khá</v>
          </cell>
        </row>
        <row r="2399">
          <cell r="A2399" t="str">
            <v>1921000262</v>
          </cell>
          <cell r="B2399" t="str">
            <v>Văn Quỳnh Như</v>
          </cell>
          <cell r="C2399" t="str">
            <v>19DQT3</v>
          </cell>
          <cell r="D2399" t="str">
            <v>QTKD</v>
          </cell>
          <cell r="E2399" t="str">
            <v>Khá</v>
          </cell>
          <cell r="F2399">
            <v>70</v>
          </cell>
          <cell r="G2399">
            <v>70</v>
          </cell>
          <cell r="H2399" t="str">
            <v>Khá</v>
          </cell>
        </row>
        <row r="2400">
          <cell r="A2400" t="str">
            <v>1921000276</v>
          </cell>
          <cell r="B2400" t="str">
            <v>Nguyễn Thị Hồng Trang</v>
          </cell>
          <cell r="C2400" t="str">
            <v>19DQT3</v>
          </cell>
          <cell r="D2400" t="str">
            <v>QTKD</v>
          </cell>
          <cell r="E2400" t="str">
            <v>Khá</v>
          </cell>
          <cell r="F2400">
            <v>64</v>
          </cell>
          <cell r="G2400">
            <v>64</v>
          </cell>
          <cell r="H2400" t="str">
            <v>TBình </v>
          </cell>
        </row>
        <row r="2401">
          <cell r="A2401" t="str">
            <v>1921000286</v>
          </cell>
          <cell r="B2401" t="str">
            <v>Trần Thị Mai Anh</v>
          </cell>
          <cell r="C2401" t="str">
            <v>19DQT3</v>
          </cell>
          <cell r="D2401" t="str">
            <v>QTKD</v>
          </cell>
          <cell r="E2401" t="str">
            <v>Giỏi</v>
          </cell>
          <cell r="F2401">
            <v>89</v>
          </cell>
          <cell r="G2401">
            <v>89</v>
          </cell>
          <cell r="H2401" t="str">
            <v>Tốt</v>
          </cell>
        </row>
        <row r="2402">
          <cell r="A2402" t="str">
            <v>1921000317</v>
          </cell>
          <cell r="B2402" t="str">
            <v>Trịnh Thị Hà</v>
          </cell>
          <cell r="C2402" t="str">
            <v>19DQT3</v>
          </cell>
          <cell r="D2402" t="str">
            <v>QTKD</v>
          </cell>
          <cell r="E2402" t="str">
            <v>Giỏi</v>
          </cell>
          <cell r="F2402">
            <v>55</v>
          </cell>
          <cell r="G2402">
            <v>55</v>
          </cell>
          <cell r="H2402" t="str">
            <v>TBình </v>
          </cell>
        </row>
        <row r="2403">
          <cell r="A2403" t="str">
            <v>1921000349</v>
          </cell>
          <cell r="B2403" t="str">
            <v>Lý Phạm Ngọc Thùy</v>
          </cell>
          <cell r="C2403" t="str">
            <v>19DQT3</v>
          </cell>
          <cell r="D2403" t="str">
            <v>QTKD</v>
          </cell>
          <cell r="E2403" t="str">
            <v>Khá</v>
          </cell>
          <cell r="F2403">
            <v>84</v>
          </cell>
          <cell r="G2403">
            <v>84</v>
          </cell>
          <cell r="H2403" t="str">
            <v>Tốt</v>
          </cell>
        </row>
        <row r="2404">
          <cell r="A2404" t="str">
            <v>1921000498</v>
          </cell>
          <cell r="B2404" t="str">
            <v>Nguyễn Ngọc Anh Thư</v>
          </cell>
          <cell r="C2404" t="str">
            <v>19DQT3</v>
          </cell>
          <cell r="D2404" t="str">
            <v>QTKD</v>
          </cell>
          <cell r="E2404" t="str">
            <v>Xuất sắc</v>
          </cell>
          <cell r="F2404">
            <v>55</v>
          </cell>
          <cell r="G2404">
            <v>55</v>
          </cell>
          <cell r="H2404" t="str">
            <v>TBình </v>
          </cell>
        </row>
        <row r="2405">
          <cell r="A2405" t="str">
            <v>1921000558</v>
          </cell>
          <cell r="B2405" t="str">
            <v>Trần Thị Kim Thoa</v>
          </cell>
          <cell r="C2405" t="str">
            <v>19DQT3</v>
          </cell>
          <cell r="D2405" t="str">
            <v>QTKD</v>
          </cell>
          <cell r="E2405" t="str">
            <v>Khá</v>
          </cell>
          <cell r="F2405">
            <v>66</v>
          </cell>
          <cell r="G2405">
            <v>66</v>
          </cell>
          <cell r="H2405" t="str">
            <v>Khá</v>
          </cell>
        </row>
        <row r="2406">
          <cell r="A2406" t="str">
            <v>1921003415</v>
          </cell>
          <cell r="B2406" t="str">
            <v>Lâm Quốc Bảo</v>
          </cell>
          <cell r="C2406" t="str">
            <v>19DQT3</v>
          </cell>
          <cell r="D2406" t="str">
            <v>QTKD</v>
          </cell>
          <cell r="E2406" t="str">
            <v>TBình</v>
          </cell>
          <cell r="F2406">
            <v>64</v>
          </cell>
          <cell r="G2406">
            <v>64</v>
          </cell>
          <cell r="H2406" t="str">
            <v>TBình </v>
          </cell>
        </row>
        <row r="2407">
          <cell r="A2407" t="str">
            <v>1921003429</v>
          </cell>
          <cell r="B2407" t="str">
            <v>Đỗ Chí Công</v>
          </cell>
          <cell r="C2407" t="str">
            <v>19DQT3</v>
          </cell>
          <cell r="D2407" t="str">
            <v>QTKD</v>
          </cell>
          <cell r="E2407" t="str">
            <v>Giỏi</v>
          </cell>
          <cell r="F2407">
            <v>55</v>
          </cell>
          <cell r="G2407">
            <v>55</v>
          </cell>
          <cell r="H2407" t="str">
            <v>TBình </v>
          </cell>
        </row>
        <row r="2408">
          <cell r="A2408" t="str">
            <v>1921003443</v>
          </cell>
          <cell r="B2408" t="str">
            <v>Đàm Trần Hoàng Diệp</v>
          </cell>
          <cell r="C2408" t="str">
            <v>19DQT3</v>
          </cell>
          <cell r="D2408" t="str">
            <v>QTKD</v>
          </cell>
          <cell r="E2408" t="str">
            <v>Khá</v>
          </cell>
          <cell r="F2408">
            <v>51</v>
          </cell>
          <cell r="G2408">
            <v>51</v>
          </cell>
          <cell r="H2408" t="str">
            <v>TBình </v>
          </cell>
        </row>
        <row r="2409">
          <cell r="A2409" t="str">
            <v>1921003452</v>
          </cell>
          <cell r="B2409" t="str">
            <v>Võ Hoàng Dung</v>
          </cell>
          <cell r="C2409" t="str">
            <v>19DQT3</v>
          </cell>
          <cell r="D2409" t="str">
            <v>QTKD</v>
          </cell>
          <cell r="E2409" t="str">
            <v>Giỏi</v>
          </cell>
          <cell r="F2409">
            <v>67</v>
          </cell>
          <cell r="G2409">
            <v>67</v>
          </cell>
          <cell r="H2409" t="str">
            <v>Khá</v>
          </cell>
        </row>
        <row r="2410">
          <cell r="A2410" t="str">
            <v>1921003460</v>
          </cell>
          <cell r="B2410" t="str">
            <v>Cao Thúy Duy</v>
          </cell>
          <cell r="C2410" t="str">
            <v>19DQT3</v>
          </cell>
          <cell r="D2410" t="str">
            <v>QTKD</v>
          </cell>
          <cell r="E2410" t="str">
            <v>Giỏi</v>
          </cell>
          <cell r="F2410">
            <v>56</v>
          </cell>
          <cell r="G2410">
            <v>56</v>
          </cell>
          <cell r="H2410" t="str">
            <v>TBình </v>
          </cell>
        </row>
        <row r="2411">
          <cell r="A2411" t="str">
            <v>1921003480</v>
          </cell>
          <cell r="B2411" t="str">
            <v>Nguyễn Thị Thúy Hằng</v>
          </cell>
          <cell r="C2411" t="str">
            <v>19DQT3</v>
          </cell>
          <cell r="D2411" t="str">
            <v>QTKD</v>
          </cell>
          <cell r="E2411" t="str">
            <v>Khá</v>
          </cell>
          <cell r="F2411">
            <v>62</v>
          </cell>
          <cell r="G2411">
            <v>62</v>
          </cell>
          <cell r="H2411" t="str">
            <v>TBình </v>
          </cell>
        </row>
        <row r="2412">
          <cell r="A2412" t="str">
            <v>1921003491</v>
          </cell>
          <cell r="B2412" t="str">
            <v>Nguyễn Thị Thu Hiền</v>
          </cell>
          <cell r="C2412" t="str">
            <v>19DQT3</v>
          </cell>
          <cell r="D2412" t="str">
            <v>QTKD</v>
          </cell>
          <cell r="E2412" t="str">
            <v>Khá</v>
          </cell>
          <cell r="F2412">
            <v>59</v>
          </cell>
          <cell r="G2412">
            <v>59</v>
          </cell>
          <cell r="H2412" t="str">
            <v>TBình </v>
          </cell>
        </row>
        <row r="2413">
          <cell r="A2413" t="str">
            <v>1921003502</v>
          </cell>
          <cell r="B2413" t="str">
            <v>Lê Thị Thanh Huệ</v>
          </cell>
          <cell r="C2413" t="str">
            <v>19DQT3</v>
          </cell>
          <cell r="D2413" t="str">
            <v>QTKD</v>
          </cell>
          <cell r="E2413" t="str">
            <v>Khá</v>
          </cell>
          <cell r="F2413">
            <v>83</v>
          </cell>
          <cell r="G2413">
            <v>83</v>
          </cell>
          <cell r="H2413" t="str">
            <v>Tốt</v>
          </cell>
        </row>
        <row r="2414">
          <cell r="A2414" t="str">
            <v>1921003521</v>
          </cell>
          <cell r="B2414" t="str">
            <v>Nguyễn Thị Khánh Huyền</v>
          </cell>
          <cell r="C2414" t="str">
            <v>19DQT3</v>
          </cell>
          <cell r="D2414" t="str">
            <v>QTKD</v>
          </cell>
          <cell r="E2414" t="str">
            <v>Khá</v>
          </cell>
          <cell r="F2414">
            <v>62</v>
          </cell>
          <cell r="G2414">
            <v>62</v>
          </cell>
          <cell r="H2414" t="str">
            <v>TBình </v>
          </cell>
        </row>
        <row r="2415">
          <cell r="A2415" t="str">
            <v>1921003554</v>
          </cell>
          <cell r="B2415" t="str">
            <v>Bạch Lưu Hoài Linh</v>
          </cell>
          <cell r="C2415" t="str">
            <v>19DQT3</v>
          </cell>
          <cell r="D2415" t="str">
            <v>QTKD</v>
          </cell>
          <cell r="E2415" t="str">
            <v>Giỏi</v>
          </cell>
          <cell r="F2415">
            <v>48</v>
          </cell>
          <cell r="G2415">
            <v>48</v>
          </cell>
          <cell r="H2415" t="str">
            <v>Yếu</v>
          </cell>
        </row>
        <row r="2416">
          <cell r="A2416" t="str">
            <v>1921003568</v>
          </cell>
          <cell r="B2416" t="str">
            <v>Nguyễn Hà Hoàng Long</v>
          </cell>
          <cell r="C2416" t="str">
            <v>19DQT3</v>
          </cell>
          <cell r="D2416" t="str">
            <v>QTKD</v>
          </cell>
          <cell r="E2416" t="str">
            <v>Xuất sắc</v>
          </cell>
          <cell r="F2416">
            <v>77</v>
          </cell>
          <cell r="G2416">
            <v>77</v>
          </cell>
          <cell r="H2416" t="str">
            <v>Khá</v>
          </cell>
        </row>
        <row r="2417">
          <cell r="A2417" t="str">
            <v>1921003573</v>
          </cell>
          <cell r="B2417" t="str">
            <v>Lê Thị Ly Ly</v>
          </cell>
          <cell r="C2417" t="str">
            <v>19DQT3</v>
          </cell>
          <cell r="D2417" t="str">
            <v>QTKD</v>
          </cell>
          <cell r="E2417" t="str">
            <v>Giỏi</v>
          </cell>
          <cell r="F2417">
            <v>55</v>
          </cell>
          <cell r="G2417">
            <v>55</v>
          </cell>
          <cell r="H2417" t="str">
            <v>TBình </v>
          </cell>
        </row>
        <row r="2418">
          <cell r="A2418" t="str">
            <v>1921003589</v>
          </cell>
          <cell r="B2418" t="str">
            <v>Phạm Thị Na Na</v>
          </cell>
          <cell r="C2418" t="str">
            <v>19DQT3</v>
          </cell>
          <cell r="D2418" t="str">
            <v>QTKD</v>
          </cell>
          <cell r="E2418" t="str">
            <v>Giỏi</v>
          </cell>
          <cell r="F2418">
            <v>62</v>
          </cell>
          <cell r="G2418">
            <v>62</v>
          </cell>
          <cell r="H2418" t="str">
            <v>TBình </v>
          </cell>
        </row>
        <row r="2419">
          <cell r="A2419" t="str">
            <v>1921003604</v>
          </cell>
          <cell r="B2419" t="str">
            <v>Lê Thị Kim Ngân</v>
          </cell>
          <cell r="C2419" t="str">
            <v>19DQT3</v>
          </cell>
          <cell r="D2419" t="str">
            <v>QTKD</v>
          </cell>
          <cell r="E2419" t="str">
            <v>Khá</v>
          </cell>
          <cell r="F2419">
            <v>64</v>
          </cell>
          <cell r="G2419">
            <v>64</v>
          </cell>
          <cell r="H2419" t="str">
            <v>TBình </v>
          </cell>
        </row>
        <row r="2420">
          <cell r="A2420" t="str">
            <v>1921003620</v>
          </cell>
          <cell r="B2420" t="str">
            <v>Trần Thị Mỹ Ngọc</v>
          </cell>
          <cell r="C2420" t="str">
            <v>19DQT3</v>
          </cell>
          <cell r="D2420" t="str">
            <v>QTKD</v>
          </cell>
          <cell r="E2420" t="str">
            <v>Khá</v>
          </cell>
          <cell r="F2420">
            <v>67</v>
          </cell>
          <cell r="G2420">
            <v>67</v>
          </cell>
          <cell r="H2420" t="str">
            <v>Khá</v>
          </cell>
        </row>
        <row r="2421">
          <cell r="A2421" t="str">
            <v>1921003632</v>
          </cell>
          <cell r="B2421" t="str">
            <v>Đặng Thanh Minh Nhật</v>
          </cell>
          <cell r="C2421" t="str">
            <v>19DQT3</v>
          </cell>
          <cell r="D2421" t="str">
            <v>QTKD</v>
          </cell>
          <cell r="E2421" t="str">
            <v>Xuất sắc</v>
          </cell>
          <cell r="F2421">
            <v>71</v>
          </cell>
          <cell r="G2421">
            <v>71</v>
          </cell>
          <cell r="H2421" t="str">
            <v>Khá</v>
          </cell>
        </row>
        <row r="2422">
          <cell r="A2422" t="str">
            <v>1921003655</v>
          </cell>
          <cell r="B2422" t="str">
            <v>Nguyễn Thị Hồng Nhung</v>
          </cell>
          <cell r="C2422" t="str">
            <v>19DQT3</v>
          </cell>
          <cell r="D2422" t="str">
            <v>QTKD</v>
          </cell>
          <cell r="E2422" t="str">
            <v>Giỏi</v>
          </cell>
          <cell r="F2422">
            <v>74</v>
          </cell>
          <cell r="G2422">
            <v>74</v>
          </cell>
          <cell r="H2422" t="str">
            <v>Khá</v>
          </cell>
        </row>
        <row r="2423">
          <cell r="A2423" t="str">
            <v>1921003662</v>
          </cell>
          <cell r="B2423" t="str">
            <v>Đồng Thiên Phúc</v>
          </cell>
          <cell r="C2423" t="str">
            <v>19DQT3</v>
          </cell>
          <cell r="D2423" t="str">
            <v>QTKD</v>
          </cell>
          <cell r="E2423" t="str">
            <v>Yếu</v>
          </cell>
          <cell r="F2423">
            <v>52</v>
          </cell>
          <cell r="G2423">
            <v>52</v>
          </cell>
          <cell r="H2423" t="str">
            <v>TBình </v>
          </cell>
        </row>
        <row r="2424">
          <cell r="A2424" t="str">
            <v>1921003666</v>
          </cell>
          <cell r="B2424" t="str">
            <v>Hoàng Vũ Như Phụng</v>
          </cell>
          <cell r="C2424" t="str">
            <v>19DQT3</v>
          </cell>
          <cell r="D2424" t="str">
            <v>QTKD</v>
          </cell>
          <cell r="E2424" t="str">
            <v>Giỏi</v>
          </cell>
          <cell r="F2424">
            <v>77</v>
          </cell>
          <cell r="G2424">
            <v>77</v>
          </cell>
          <cell r="H2424" t="str">
            <v>Khá</v>
          </cell>
        </row>
        <row r="2425">
          <cell r="A2425" t="str">
            <v>1921003678</v>
          </cell>
          <cell r="B2425" t="str">
            <v>Nguyễn Thị Lan Phượng</v>
          </cell>
          <cell r="C2425" t="str">
            <v>19DQT3</v>
          </cell>
          <cell r="D2425" t="str">
            <v>QTKD</v>
          </cell>
          <cell r="E2425" t="str">
            <v>Giỏi</v>
          </cell>
          <cell r="F2425">
            <v>63</v>
          </cell>
          <cell r="G2425">
            <v>63</v>
          </cell>
          <cell r="H2425" t="str">
            <v>TBình </v>
          </cell>
        </row>
        <row r="2426">
          <cell r="A2426" t="str">
            <v>1921003701</v>
          </cell>
          <cell r="B2426" t="str">
            <v>Chiêm Minh Sang</v>
          </cell>
          <cell r="C2426" t="str">
            <v>19DQT3</v>
          </cell>
          <cell r="D2426" t="str">
            <v>QTKD</v>
          </cell>
          <cell r="E2426" t="str">
            <v>Giỏi</v>
          </cell>
          <cell r="F2426">
            <v>68</v>
          </cell>
          <cell r="G2426">
            <v>68</v>
          </cell>
          <cell r="H2426" t="str">
            <v>Khá</v>
          </cell>
        </row>
        <row r="2427">
          <cell r="A2427" t="str">
            <v>1921003711</v>
          </cell>
          <cell r="B2427" t="str">
            <v>Đặng Duy Tâm</v>
          </cell>
          <cell r="C2427" t="str">
            <v>19DQT3</v>
          </cell>
          <cell r="D2427" t="str">
            <v>QTKD</v>
          </cell>
          <cell r="E2427" t="str">
            <v>Giỏi</v>
          </cell>
          <cell r="F2427">
            <v>58</v>
          </cell>
          <cell r="G2427">
            <v>58</v>
          </cell>
          <cell r="H2427" t="str">
            <v>TBình </v>
          </cell>
        </row>
        <row r="2428">
          <cell r="A2428" t="str">
            <v>1921003718</v>
          </cell>
          <cell r="B2428" t="str">
            <v>Nguyễn Ngọc Thắm</v>
          </cell>
          <cell r="C2428" t="str">
            <v>19DQT3</v>
          </cell>
          <cell r="D2428" t="str">
            <v>QTKD</v>
          </cell>
          <cell r="E2428" t="str">
            <v>Giỏi</v>
          </cell>
          <cell r="F2428">
            <v>70</v>
          </cell>
          <cell r="G2428">
            <v>70</v>
          </cell>
          <cell r="H2428" t="str">
            <v>Khá</v>
          </cell>
        </row>
        <row r="2429">
          <cell r="A2429" t="str">
            <v>1921003727</v>
          </cell>
          <cell r="B2429" t="str">
            <v>Lạc Vỹ Thành</v>
          </cell>
          <cell r="C2429" t="str">
            <v>19DQT3</v>
          </cell>
          <cell r="D2429" t="str">
            <v>QTKD</v>
          </cell>
          <cell r="E2429" t="str">
            <v>Giỏi</v>
          </cell>
          <cell r="F2429">
            <v>52</v>
          </cell>
          <cell r="G2429">
            <v>52</v>
          </cell>
          <cell r="H2429" t="str">
            <v>TBình </v>
          </cell>
        </row>
        <row r="2430">
          <cell r="A2430" t="str">
            <v>1921003741</v>
          </cell>
          <cell r="B2430" t="str">
            <v>Huỳnh Tô Thể</v>
          </cell>
          <cell r="C2430" t="str">
            <v>19DQT3</v>
          </cell>
          <cell r="D2430" t="str">
            <v>QTKD</v>
          </cell>
          <cell r="E2430" t="str">
            <v>Giỏi</v>
          </cell>
          <cell r="F2430">
            <v>83</v>
          </cell>
          <cell r="G2430">
            <v>83</v>
          </cell>
          <cell r="H2430" t="str">
            <v>Tốt</v>
          </cell>
        </row>
        <row r="2431">
          <cell r="A2431" t="str">
            <v>1921003763</v>
          </cell>
          <cell r="B2431" t="str">
            <v>Cù Minh Thuận</v>
          </cell>
          <cell r="C2431" t="str">
            <v>19DQT3</v>
          </cell>
          <cell r="D2431" t="str">
            <v>QTKD</v>
          </cell>
          <cell r="E2431" t="str">
            <v>Giỏi</v>
          </cell>
          <cell r="F2431">
            <v>94</v>
          </cell>
          <cell r="G2431">
            <v>94</v>
          </cell>
          <cell r="H2431" t="str">
            <v>Xuất sắc</v>
          </cell>
        </row>
        <row r="2432">
          <cell r="A2432" t="str">
            <v>1921003782</v>
          </cell>
          <cell r="B2432" t="str">
            <v>Tô Vủ Tín</v>
          </cell>
          <cell r="C2432" t="str">
            <v>19DQT3</v>
          </cell>
          <cell r="D2432" t="str">
            <v>QTKD</v>
          </cell>
          <cell r="E2432" t="str">
            <v>Khá</v>
          </cell>
          <cell r="F2432">
            <v>59</v>
          </cell>
          <cell r="G2432">
            <v>59</v>
          </cell>
          <cell r="H2432" t="str">
            <v>TBình </v>
          </cell>
        </row>
        <row r="2433">
          <cell r="A2433" t="str">
            <v>1921003792</v>
          </cell>
          <cell r="B2433" t="str">
            <v>Lê Nguyễn Minh Trang</v>
          </cell>
          <cell r="C2433" t="str">
            <v>19DQT3</v>
          </cell>
          <cell r="D2433" t="str">
            <v>QTKD</v>
          </cell>
          <cell r="E2433" t="str">
            <v>Giỏi</v>
          </cell>
          <cell r="F2433">
            <v>60</v>
          </cell>
          <cell r="G2433">
            <v>60</v>
          </cell>
          <cell r="H2433" t="str">
            <v>TBình </v>
          </cell>
        </row>
        <row r="2434">
          <cell r="A2434" t="str">
            <v>1921003804</v>
          </cell>
          <cell r="B2434" t="str">
            <v>Nguyễn Thị Thiên Triều</v>
          </cell>
          <cell r="C2434" t="str">
            <v>19DQT3</v>
          </cell>
          <cell r="D2434" t="str">
            <v>QTKD</v>
          </cell>
          <cell r="E2434" t="str">
            <v>Giỏi</v>
          </cell>
          <cell r="F2434">
            <v>64</v>
          </cell>
          <cell r="G2434">
            <v>64</v>
          </cell>
          <cell r="H2434" t="str">
            <v>TBình </v>
          </cell>
        </row>
        <row r="2435">
          <cell r="A2435" t="str">
            <v>1921003810</v>
          </cell>
          <cell r="B2435" t="str">
            <v>Nguyễn Thị Tuyết Trinh</v>
          </cell>
          <cell r="C2435" t="str">
            <v>19DQT3</v>
          </cell>
          <cell r="D2435" t="str">
            <v>QTKD</v>
          </cell>
          <cell r="E2435" t="str">
            <v>Giỏi</v>
          </cell>
          <cell r="F2435">
            <v>63</v>
          </cell>
          <cell r="G2435">
            <v>63</v>
          </cell>
          <cell r="H2435" t="str">
            <v>TBình </v>
          </cell>
        </row>
        <row r="2436">
          <cell r="A2436" t="str">
            <v>1921003823</v>
          </cell>
          <cell r="B2436" t="str">
            <v>Lê Thị Tuyết</v>
          </cell>
          <cell r="C2436" t="str">
            <v>19DQT3</v>
          </cell>
          <cell r="D2436" t="str">
            <v>QTKD</v>
          </cell>
          <cell r="E2436" t="str">
            <v>Giỏi</v>
          </cell>
          <cell r="F2436">
            <v>62</v>
          </cell>
          <cell r="G2436">
            <v>62</v>
          </cell>
          <cell r="H2436" t="str">
            <v>TBình </v>
          </cell>
        </row>
        <row r="2437">
          <cell r="A2437" t="str">
            <v>1921003838</v>
          </cell>
          <cell r="B2437" t="str">
            <v>Nguyễn Thị Hồng Vân</v>
          </cell>
          <cell r="C2437" t="str">
            <v>19DQT3</v>
          </cell>
          <cell r="D2437" t="str">
            <v>QTKD</v>
          </cell>
          <cell r="E2437" t="str">
            <v>Giỏi</v>
          </cell>
          <cell r="F2437">
            <v>71</v>
          </cell>
          <cell r="G2437">
            <v>71</v>
          </cell>
          <cell r="H2437" t="str">
            <v>Khá</v>
          </cell>
        </row>
        <row r="2438">
          <cell r="A2438" t="str">
            <v>1921003845</v>
          </cell>
          <cell r="B2438" t="str">
            <v>Võ Thị Khánh Vi</v>
          </cell>
          <cell r="C2438" t="str">
            <v>19DQT3</v>
          </cell>
          <cell r="D2438" t="str">
            <v>QTKD</v>
          </cell>
          <cell r="E2438" t="str">
            <v>Giỏi</v>
          </cell>
          <cell r="F2438">
            <v>87</v>
          </cell>
          <cell r="G2438">
            <v>87</v>
          </cell>
          <cell r="H2438" t="str">
            <v>Tốt</v>
          </cell>
        </row>
        <row r="2439">
          <cell r="A2439" t="str">
            <v>1921003854</v>
          </cell>
          <cell r="B2439" t="str">
            <v>Lê Thị Lan Vy</v>
          </cell>
          <cell r="C2439" t="str">
            <v>19DQT3</v>
          </cell>
          <cell r="D2439" t="str">
            <v>QTKD</v>
          </cell>
          <cell r="E2439" t="str">
            <v>Xuất sắc</v>
          </cell>
          <cell r="F2439">
            <v>64</v>
          </cell>
          <cell r="G2439">
            <v>64</v>
          </cell>
          <cell r="H2439" t="str">
            <v>TBình </v>
          </cell>
        </row>
        <row r="2440">
          <cell r="A2440" t="str">
            <v>1921000172</v>
          </cell>
          <cell r="B2440" t="str">
            <v>Nguyễn Thu Thảo</v>
          </cell>
          <cell r="C2440" t="str">
            <v>19DQT4</v>
          </cell>
          <cell r="D2440" t="str">
            <v>QTKD</v>
          </cell>
          <cell r="E2440" t="str">
            <v>Xuất sắc</v>
          </cell>
          <cell r="F2440">
            <v>69</v>
          </cell>
          <cell r="G2440">
            <v>69</v>
          </cell>
          <cell r="H2440" t="str">
            <v>Khá</v>
          </cell>
        </row>
        <row r="2441">
          <cell r="A2441" t="str">
            <v>1921000207</v>
          </cell>
          <cell r="B2441" t="str">
            <v>Nguyễn Thị Bảo Yến</v>
          </cell>
          <cell r="C2441" t="str">
            <v>19DQT4</v>
          </cell>
          <cell r="D2441" t="str">
            <v>QTKD</v>
          </cell>
          <cell r="E2441" t="str">
            <v>Giỏi</v>
          </cell>
          <cell r="F2441">
            <v>64</v>
          </cell>
          <cell r="G2441">
            <v>64</v>
          </cell>
          <cell r="H2441" t="str">
            <v>TBình </v>
          </cell>
        </row>
        <row r="2442">
          <cell r="A2442" t="str">
            <v>1921000241</v>
          </cell>
          <cell r="B2442" t="str">
            <v>Phạm Hoàng Dũng</v>
          </cell>
          <cell r="C2442" t="str">
            <v>19DQT4</v>
          </cell>
          <cell r="D2442" t="str">
            <v>QTKD</v>
          </cell>
          <cell r="E2442" t="str">
            <v>Khá</v>
          </cell>
          <cell r="F2442">
            <v>52</v>
          </cell>
          <cell r="G2442">
            <v>52</v>
          </cell>
          <cell r="H2442" t="str">
            <v>TBình </v>
          </cell>
        </row>
        <row r="2443">
          <cell r="A2443" t="str">
            <v>1921000287</v>
          </cell>
          <cell r="B2443" t="str">
            <v>Trầm Diệu Phương</v>
          </cell>
          <cell r="C2443" t="str">
            <v>19DQT4</v>
          </cell>
          <cell r="D2443" t="str">
            <v>QTKD</v>
          </cell>
          <cell r="E2443" t="str">
            <v>Khá</v>
          </cell>
          <cell r="F2443">
            <v>94</v>
          </cell>
          <cell r="G2443">
            <v>94</v>
          </cell>
          <cell r="H2443" t="str">
            <v>Xuất sắc</v>
          </cell>
        </row>
        <row r="2444">
          <cell r="A2444" t="str">
            <v>1921000299</v>
          </cell>
          <cell r="B2444" t="str">
            <v>Huỳnh Quốc Toàn</v>
          </cell>
          <cell r="C2444" t="str">
            <v>19DQT4</v>
          </cell>
          <cell r="D2444" t="str">
            <v>QTKD</v>
          </cell>
          <cell r="E2444" t="str">
            <v>Giỏi</v>
          </cell>
          <cell r="F2444">
            <v>61</v>
          </cell>
          <cell r="G2444">
            <v>61</v>
          </cell>
          <cell r="H2444" t="str">
            <v>TBình </v>
          </cell>
        </row>
        <row r="2445">
          <cell r="A2445" t="str">
            <v>1921000426</v>
          </cell>
          <cell r="B2445" t="str">
            <v>Trần Lê Tuyết Như</v>
          </cell>
          <cell r="C2445" t="str">
            <v>19DQT4</v>
          </cell>
          <cell r="D2445" t="str">
            <v>QTKD</v>
          </cell>
        </row>
        <row r="2445">
          <cell r="F2445">
            <v>52</v>
          </cell>
          <cell r="G2445">
            <v>52</v>
          </cell>
          <cell r="H2445" t="str">
            <v>TBình </v>
          </cell>
          <cell r="I2445" t="str">
            <v>KO ĐKHP</v>
          </cell>
        </row>
        <row r="2446">
          <cell r="A2446" t="str">
            <v>1921000482</v>
          </cell>
          <cell r="B2446" t="str">
            <v>Võ Thị Minh Trang</v>
          </cell>
          <cell r="C2446" t="str">
            <v>19DQT4</v>
          </cell>
          <cell r="D2446" t="str">
            <v>QTKD</v>
          </cell>
          <cell r="E2446" t="str">
            <v>Xuất sắc</v>
          </cell>
          <cell r="F2446">
            <v>66</v>
          </cell>
          <cell r="G2446">
            <v>66</v>
          </cell>
          <cell r="H2446" t="str">
            <v>Khá</v>
          </cell>
        </row>
        <row r="2447">
          <cell r="A2447" t="str">
            <v>1921000521</v>
          </cell>
          <cell r="B2447" t="str">
            <v>Nguyễn Thị Diễm Phúc</v>
          </cell>
          <cell r="C2447" t="str">
            <v>19DQT4</v>
          </cell>
          <cell r="D2447" t="str">
            <v>QTKD</v>
          </cell>
          <cell r="E2447" t="str">
            <v>Khá</v>
          </cell>
          <cell r="F2447">
            <v>66</v>
          </cell>
          <cell r="G2447">
            <v>66</v>
          </cell>
          <cell r="H2447" t="str">
            <v>Khá</v>
          </cell>
        </row>
        <row r="2448">
          <cell r="A2448" t="str">
            <v>1921000539</v>
          </cell>
          <cell r="B2448" t="str">
            <v>Nguyễn Khắc Huy</v>
          </cell>
          <cell r="C2448" t="str">
            <v>19DQT4</v>
          </cell>
          <cell r="D2448" t="str">
            <v>QTKD</v>
          </cell>
          <cell r="E2448" t="str">
            <v>Khá</v>
          </cell>
          <cell r="F2448">
            <v>89</v>
          </cell>
          <cell r="G2448">
            <v>89</v>
          </cell>
          <cell r="H2448" t="str">
            <v>Tốt</v>
          </cell>
        </row>
        <row r="2449">
          <cell r="A2449" t="str">
            <v>1921000556</v>
          </cell>
          <cell r="B2449" t="str">
            <v>Lê Thị Anh Thư</v>
          </cell>
          <cell r="C2449" t="str">
            <v>19DQT4</v>
          </cell>
          <cell r="D2449" t="str">
            <v>QTKD</v>
          </cell>
          <cell r="E2449" t="str">
            <v>Giỏi</v>
          </cell>
          <cell r="F2449">
            <v>81</v>
          </cell>
          <cell r="G2449">
            <v>81</v>
          </cell>
          <cell r="H2449" t="str">
            <v>Tốt</v>
          </cell>
        </row>
        <row r="2450">
          <cell r="A2450" t="str">
            <v>1921003404</v>
          </cell>
          <cell r="B2450" t="str">
            <v>Nguyễn Huệ Lan Anh</v>
          </cell>
          <cell r="C2450" t="str">
            <v>19DQT4</v>
          </cell>
          <cell r="D2450" t="str">
            <v>QTKD</v>
          </cell>
          <cell r="E2450" t="str">
            <v>Giỏi</v>
          </cell>
          <cell r="F2450">
            <v>68</v>
          </cell>
          <cell r="G2450">
            <v>68</v>
          </cell>
          <cell r="H2450" t="str">
            <v>Khá</v>
          </cell>
        </row>
        <row r="2451">
          <cell r="A2451" t="str">
            <v>1921003418</v>
          </cell>
          <cell r="B2451" t="str">
            <v>Nguyễn Ngọc Bích</v>
          </cell>
          <cell r="C2451" t="str">
            <v>19DQT4</v>
          </cell>
          <cell r="D2451" t="str">
            <v>QTKD</v>
          </cell>
          <cell r="E2451" t="str">
            <v>Khá</v>
          </cell>
          <cell r="F2451">
            <v>61</v>
          </cell>
          <cell r="G2451">
            <v>61</v>
          </cell>
          <cell r="H2451" t="str">
            <v>TBình </v>
          </cell>
        </row>
        <row r="2452">
          <cell r="A2452" t="str">
            <v>1921003431</v>
          </cell>
          <cell r="B2452" t="str">
            <v>Lê Văn Tuấn Cường</v>
          </cell>
          <cell r="C2452" t="str">
            <v>19DQT4</v>
          </cell>
          <cell r="D2452" t="str">
            <v>QTKD</v>
          </cell>
          <cell r="E2452" t="str">
            <v>Giỏi</v>
          </cell>
          <cell r="F2452">
            <v>52</v>
          </cell>
          <cell r="G2452">
            <v>52</v>
          </cell>
          <cell r="H2452" t="str">
            <v>TBình </v>
          </cell>
        </row>
        <row r="2453">
          <cell r="A2453" t="str">
            <v>1921003446</v>
          </cell>
          <cell r="B2453" t="str">
            <v>Võ Thị Hiền Diệu</v>
          </cell>
          <cell r="C2453" t="str">
            <v>19DQT4</v>
          </cell>
          <cell r="D2453" t="str">
            <v>QTKD</v>
          </cell>
          <cell r="E2453" t="str">
            <v>Giỏi</v>
          </cell>
          <cell r="F2453">
            <v>66</v>
          </cell>
          <cell r="G2453">
            <v>66</v>
          </cell>
          <cell r="H2453" t="str">
            <v>Khá</v>
          </cell>
        </row>
        <row r="2454">
          <cell r="A2454" t="str">
            <v>1921003461</v>
          </cell>
          <cell r="B2454" t="str">
            <v>Nguyễn Hoài Bảo Duy</v>
          </cell>
          <cell r="C2454" t="str">
            <v>19DQT4</v>
          </cell>
          <cell r="D2454" t="str">
            <v>QTKD</v>
          </cell>
          <cell r="E2454" t="str">
            <v>Khá</v>
          </cell>
          <cell r="F2454">
            <v>69</v>
          </cell>
          <cell r="G2454">
            <v>69</v>
          </cell>
          <cell r="H2454" t="str">
            <v>Khá</v>
          </cell>
        </row>
        <row r="2455">
          <cell r="A2455" t="str">
            <v>1921003471</v>
          </cell>
          <cell r="B2455" t="str">
            <v>Phạm Thị Hồng Hạ</v>
          </cell>
          <cell r="C2455" t="str">
            <v>19DQT4</v>
          </cell>
          <cell r="D2455" t="str">
            <v>QTKD</v>
          </cell>
          <cell r="E2455" t="str">
            <v>Khá</v>
          </cell>
          <cell r="F2455">
            <v>71</v>
          </cell>
          <cell r="G2455">
            <v>71</v>
          </cell>
          <cell r="H2455" t="str">
            <v>Khá</v>
          </cell>
        </row>
        <row r="2456">
          <cell r="A2456" t="str">
            <v>1921003481</v>
          </cell>
          <cell r="B2456" t="str">
            <v>Hồ Thị Hạnh</v>
          </cell>
          <cell r="C2456" t="str">
            <v>19DQT4</v>
          </cell>
          <cell r="D2456" t="str">
            <v>QTKD</v>
          </cell>
          <cell r="E2456" t="str">
            <v>Khá</v>
          </cell>
          <cell r="F2456">
            <v>90</v>
          </cell>
          <cell r="G2456">
            <v>90</v>
          </cell>
          <cell r="H2456" t="str">
            <v>Xuất sắc</v>
          </cell>
        </row>
        <row r="2457">
          <cell r="A2457" t="str">
            <v>1921003495</v>
          </cell>
          <cell r="B2457" t="str">
            <v>Dương Lạc Hoa</v>
          </cell>
          <cell r="C2457" t="str">
            <v>19DQT4</v>
          </cell>
          <cell r="D2457" t="str">
            <v>QTKD</v>
          </cell>
          <cell r="E2457" t="str">
            <v>Khá</v>
          </cell>
          <cell r="F2457">
            <v>76</v>
          </cell>
          <cell r="G2457">
            <v>76</v>
          </cell>
          <cell r="H2457" t="str">
            <v>Khá</v>
          </cell>
        </row>
        <row r="2458">
          <cell r="A2458" t="str">
            <v>1921003503</v>
          </cell>
          <cell r="B2458" t="str">
            <v>Nguyễn Mạnh Hùng</v>
          </cell>
          <cell r="C2458" t="str">
            <v>19DQT4</v>
          </cell>
          <cell r="D2458" t="str">
            <v>QTKD</v>
          </cell>
          <cell r="E2458" t="str">
            <v>Giỏi</v>
          </cell>
          <cell r="F2458">
            <v>73</v>
          </cell>
          <cell r="G2458">
            <v>73</v>
          </cell>
          <cell r="H2458" t="str">
            <v>Khá</v>
          </cell>
        </row>
        <row r="2459">
          <cell r="A2459" t="str">
            <v>1921003523</v>
          </cell>
          <cell r="B2459" t="str">
            <v>Nguyễn Thị Thúy Huyền</v>
          </cell>
          <cell r="C2459" t="str">
            <v>19DQT4</v>
          </cell>
          <cell r="D2459" t="str">
            <v>QTKD</v>
          </cell>
          <cell r="E2459" t="str">
            <v>Giỏi</v>
          </cell>
          <cell r="F2459">
            <v>83</v>
          </cell>
          <cell r="G2459">
            <v>83</v>
          </cell>
          <cell r="H2459" t="str">
            <v>Tốt</v>
          </cell>
        </row>
        <row r="2460">
          <cell r="A2460" t="str">
            <v>1921003534</v>
          </cell>
          <cell r="B2460" t="str">
            <v>Lê Trường Tấn Khoa</v>
          </cell>
          <cell r="C2460" t="str">
            <v>19DQT4</v>
          </cell>
          <cell r="D2460" t="str">
            <v>QTKD</v>
          </cell>
          <cell r="E2460" t="str">
            <v>Giỏi</v>
          </cell>
          <cell r="F2460">
            <v>89</v>
          </cell>
          <cell r="G2460">
            <v>89</v>
          </cell>
          <cell r="H2460" t="str">
            <v>Tốt</v>
          </cell>
        </row>
        <row r="2461">
          <cell r="A2461" t="str">
            <v>1921003549</v>
          </cell>
          <cell r="B2461" t="str">
            <v>Võ Thị Tuyết Lan</v>
          </cell>
          <cell r="C2461" t="str">
            <v>19DQT4</v>
          </cell>
          <cell r="D2461" t="str">
            <v>QTKD</v>
          </cell>
          <cell r="E2461" t="str">
            <v>Khá</v>
          </cell>
          <cell r="F2461">
            <v>69</v>
          </cell>
          <cell r="G2461">
            <v>69</v>
          </cell>
          <cell r="H2461" t="str">
            <v>Khá</v>
          </cell>
        </row>
        <row r="2462">
          <cell r="A2462" t="str">
            <v>1921003555</v>
          </cell>
          <cell r="B2462" t="str">
            <v>Bùi Hồ Khánh Linh</v>
          </cell>
          <cell r="C2462" t="str">
            <v>19DQT4</v>
          </cell>
          <cell r="D2462" t="str">
            <v>QTKD</v>
          </cell>
          <cell r="E2462" t="str">
            <v>Giỏi</v>
          </cell>
          <cell r="F2462">
            <v>66</v>
          </cell>
          <cell r="G2462">
            <v>66</v>
          </cell>
          <cell r="H2462" t="str">
            <v>Khá</v>
          </cell>
        </row>
        <row r="2463">
          <cell r="A2463" t="str">
            <v>1921003569</v>
          </cell>
          <cell r="B2463" t="str">
            <v>Nguyễn Thành Luân</v>
          </cell>
          <cell r="C2463" t="str">
            <v>19DQT4</v>
          </cell>
          <cell r="D2463" t="str">
            <v>QTKD</v>
          </cell>
          <cell r="E2463" t="str">
            <v>TBình</v>
          </cell>
          <cell r="F2463">
            <v>57</v>
          </cell>
          <cell r="G2463">
            <v>57</v>
          </cell>
          <cell r="H2463" t="str">
            <v>TBình </v>
          </cell>
        </row>
        <row r="2464">
          <cell r="A2464" t="str">
            <v>1921003574</v>
          </cell>
          <cell r="B2464" t="str">
            <v>Nguyễn Thị Thu Ly</v>
          </cell>
          <cell r="C2464" t="str">
            <v>19DQT4</v>
          </cell>
          <cell r="D2464" t="str">
            <v>QTKD</v>
          </cell>
          <cell r="E2464" t="str">
            <v>Giỏi</v>
          </cell>
          <cell r="F2464">
            <v>67</v>
          </cell>
          <cell r="G2464">
            <v>67</v>
          </cell>
          <cell r="H2464" t="str">
            <v>Khá</v>
          </cell>
        </row>
        <row r="2465">
          <cell r="A2465" t="str">
            <v>1921003591</v>
          </cell>
          <cell r="B2465" t="str">
            <v>Hoàng Đức Nam</v>
          </cell>
          <cell r="C2465" t="str">
            <v>19DQT4</v>
          </cell>
          <cell r="D2465" t="str">
            <v>QTKD</v>
          </cell>
          <cell r="E2465" t="str">
            <v>Khá</v>
          </cell>
          <cell r="F2465">
            <v>62</v>
          </cell>
          <cell r="G2465">
            <v>62</v>
          </cell>
          <cell r="H2465" t="str">
            <v>TBình </v>
          </cell>
        </row>
        <row r="2466">
          <cell r="A2466" t="str">
            <v>1921003600</v>
          </cell>
          <cell r="B2466" t="str">
            <v>Trần Thị Thanh Nga</v>
          </cell>
          <cell r="C2466" t="str">
            <v>19DQT4</v>
          </cell>
          <cell r="D2466" t="str">
            <v>QTKD</v>
          </cell>
          <cell r="E2466" t="str">
            <v>Giỏi</v>
          </cell>
          <cell r="F2466">
            <v>73</v>
          </cell>
          <cell r="G2466">
            <v>73</v>
          </cell>
          <cell r="H2466" t="str">
            <v>Khá</v>
          </cell>
        </row>
        <row r="2467">
          <cell r="A2467" t="str">
            <v>1921003608</v>
          </cell>
          <cell r="B2467" t="str">
            <v>Phan Kim Ngân</v>
          </cell>
          <cell r="C2467" t="str">
            <v>19DQT4</v>
          </cell>
          <cell r="D2467" t="str">
            <v>QTKD</v>
          </cell>
          <cell r="E2467" t="str">
            <v>Khá</v>
          </cell>
          <cell r="F2467">
            <v>77</v>
          </cell>
          <cell r="G2467">
            <v>77</v>
          </cell>
          <cell r="H2467" t="str">
            <v>Khá</v>
          </cell>
        </row>
        <row r="2468">
          <cell r="A2468" t="str">
            <v>1921003621</v>
          </cell>
          <cell r="B2468" t="str">
            <v>Lê Gia Tâm Nguyên</v>
          </cell>
          <cell r="C2468" t="str">
            <v>19DQT4</v>
          </cell>
          <cell r="D2468" t="str">
            <v>QTKD</v>
          </cell>
          <cell r="E2468" t="str">
            <v>Khá</v>
          </cell>
          <cell r="F2468">
            <v>81</v>
          </cell>
          <cell r="G2468">
            <v>81</v>
          </cell>
          <cell r="H2468" t="str">
            <v>Tốt</v>
          </cell>
        </row>
        <row r="2469">
          <cell r="A2469" t="str">
            <v>1921003633</v>
          </cell>
          <cell r="B2469" t="str">
            <v>Nguyễn Hải Nhật</v>
          </cell>
          <cell r="C2469" t="str">
            <v>19DQT4</v>
          </cell>
          <cell r="D2469" t="str">
            <v>QTKD</v>
          </cell>
          <cell r="E2469" t="str">
            <v>Khá</v>
          </cell>
          <cell r="F2469">
            <v>64</v>
          </cell>
          <cell r="G2469">
            <v>64</v>
          </cell>
          <cell r="H2469" t="str">
            <v>TBình </v>
          </cell>
        </row>
        <row r="2470">
          <cell r="A2470" t="str">
            <v>1921003656</v>
          </cell>
          <cell r="B2470" t="str">
            <v>Nguyễn Thị Nhung</v>
          </cell>
          <cell r="C2470" t="str">
            <v>19DQT4</v>
          </cell>
          <cell r="D2470" t="str">
            <v>QTKD</v>
          </cell>
          <cell r="E2470" t="str">
            <v>Khá</v>
          </cell>
          <cell r="F2470">
            <v>55</v>
          </cell>
          <cell r="G2470">
            <v>55</v>
          </cell>
          <cell r="H2470" t="str">
            <v>TBình </v>
          </cell>
        </row>
        <row r="2471">
          <cell r="A2471" t="str">
            <v>1921003681</v>
          </cell>
          <cell r="B2471" t="str">
            <v>Trần Khánh Quân</v>
          </cell>
          <cell r="C2471" t="str">
            <v>19DQT4</v>
          </cell>
          <cell r="D2471" t="str">
            <v>QTKD</v>
          </cell>
          <cell r="E2471" t="str">
            <v>Khá</v>
          </cell>
          <cell r="F2471">
            <v>79</v>
          </cell>
          <cell r="G2471">
            <v>79</v>
          </cell>
          <cell r="H2471" t="str">
            <v>Khá</v>
          </cell>
        </row>
        <row r="2472">
          <cell r="A2472" t="str">
            <v>1921003694</v>
          </cell>
          <cell r="B2472" t="str">
            <v>Nguyễn Nhật Quỳnh</v>
          </cell>
          <cell r="C2472" t="str">
            <v>19DQT4</v>
          </cell>
          <cell r="D2472" t="str">
            <v>QTKD</v>
          </cell>
          <cell r="E2472" t="str">
            <v>Giỏi</v>
          </cell>
          <cell r="F2472">
            <v>72</v>
          </cell>
          <cell r="G2472">
            <v>72</v>
          </cell>
          <cell r="H2472" t="str">
            <v>Khá</v>
          </cell>
        </row>
        <row r="2473">
          <cell r="A2473" t="str">
            <v>1921003705</v>
          </cell>
          <cell r="B2473" t="str">
            <v>Huỳnh Thị Thu Sương</v>
          </cell>
          <cell r="C2473" t="str">
            <v>19DQT4</v>
          </cell>
          <cell r="D2473" t="str">
            <v>QTKD</v>
          </cell>
          <cell r="E2473" t="str">
            <v>Khá</v>
          </cell>
          <cell r="F2473">
            <v>67</v>
          </cell>
          <cell r="G2473">
            <v>67</v>
          </cell>
          <cell r="H2473" t="str">
            <v>Khá</v>
          </cell>
        </row>
        <row r="2474">
          <cell r="A2474" t="str">
            <v>1921003713</v>
          </cell>
          <cell r="B2474" t="str">
            <v>Nguyễn Văn Tâm</v>
          </cell>
          <cell r="C2474" t="str">
            <v>19DQT4</v>
          </cell>
          <cell r="D2474" t="str">
            <v>QTKD</v>
          </cell>
          <cell r="E2474" t="str">
            <v>Khá</v>
          </cell>
          <cell r="F2474">
            <v>81</v>
          </cell>
          <cell r="G2474">
            <v>81</v>
          </cell>
          <cell r="H2474" t="str">
            <v>Tốt</v>
          </cell>
        </row>
        <row r="2475">
          <cell r="A2475" t="str">
            <v>1921003721</v>
          </cell>
          <cell r="B2475" t="str">
            <v>Nguyễn Minh Thắng</v>
          </cell>
          <cell r="C2475" t="str">
            <v>19DQT4</v>
          </cell>
          <cell r="D2475" t="str">
            <v>QTKD</v>
          </cell>
          <cell r="E2475" t="str">
            <v>Khá</v>
          </cell>
          <cell r="F2475">
            <v>94</v>
          </cell>
          <cell r="G2475">
            <v>94</v>
          </cell>
          <cell r="H2475" t="str">
            <v>Xuất sắc</v>
          </cell>
        </row>
        <row r="2476">
          <cell r="A2476" t="str">
            <v>1921003743</v>
          </cell>
          <cell r="B2476" t="str">
            <v>Lê Thị Anh Thi</v>
          </cell>
          <cell r="C2476" t="str">
            <v>19DQT4</v>
          </cell>
          <cell r="D2476" t="str">
            <v>QTKD</v>
          </cell>
          <cell r="E2476" t="str">
            <v>Giỏi</v>
          </cell>
          <cell r="F2476">
            <v>59</v>
          </cell>
          <cell r="G2476">
            <v>59</v>
          </cell>
          <cell r="H2476" t="str">
            <v>TBình </v>
          </cell>
        </row>
        <row r="2477">
          <cell r="A2477" t="str">
            <v>1921003753</v>
          </cell>
          <cell r="B2477" t="str">
            <v>Hồ Minh Thông</v>
          </cell>
          <cell r="C2477" t="str">
            <v>19DQT4</v>
          </cell>
          <cell r="D2477" t="str">
            <v>QTKD</v>
          </cell>
          <cell r="E2477" t="str">
            <v>Xuất sắc</v>
          </cell>
          <cell r="F2477">
            <v>62</v>
          </cell>
          <cell r="G2477">
            <v>62</v>
          </cell>
          <cell r="H2477" t="str">
            <v>TBình </v>
          </cell>
        </row>
        <row r="2478">
          <cell r="A2478" t="str">
            <v>1921003764</v>
          </cell>
          <cell r="B2478" t="str">
            <v>Huỳnh Thị Mỹ Thuận</v>
          </cell>
          <cell r="C2478" t="str">
            <v>19DQT4</v>
          </cell>
          <cell r="D2478" t="str">
            <v>QTKD</v>
          </cell>
          <cell r="E2478" t="str">
            <v>Giỏi</v>
          </cell>
          <cell r="F2478">
            <v>60</v>
          </cell>
          <cell r="G2478">
            <v>60</v>
          </cell>
          <cell r="H2478" t="str">
            <v>TBình </v>
          </cell>
        </row>
        <row r="2479">
          <cell r="A2479" t="str">
            <v>1921003775</v>
          </cell>
          <cell r="B2479" t="str">
            <v>Bùi Ngọc Minh Thy</v>
          </cell>
          <cell r="C2479" t="str">
            <v>19DQT4</v>
          </cell>
          <cell r="D2479" t="str">
            <v>QTKD</v>
          </cell>
          <cell r="E2479" t="str">
            <v>Khá</v>
          </cell>
          <cell r="F2479">
            <v>62</v>
          </cell>
          <cell r="G2479">
            <v>62</v>
          </cell>
          <cell r="H2479" t="str">
            <v>TBình </v>
          </cell>
        </row>
        <row r="2480">
          <cell r="A2480" t="str">
            <v>1921003793</v>
          </cell>
          <cell r="B2480" t="str">
            <v>Ma Thuỳ Trang</v>
          </cell>
          <cell r="C2480" t="str">
            <v>19DQT4</v>
          </cell>
          <cell r="D2480" t="str">
            <v>QTKD</v>
          </cell>
          <cell r="E2480" t="str">
            <v>Khá</v>
          </cell>
          <cell r="F2480">
            <v>67</v>
          </cell>
          <cell r="G2480">
            <v>67</v>
          </cell>
          <cell r="H2480" t="str">
            <v>Khá</v>
          </cell>
        </row>
        <row r="2481">
          <cell r="A2481" t="str">
            <v>1921003805</v>
          </cell>
          <cell r="B2481" t="str">
            <v>Cao Kiều Trinh</v>
          </cell>
          <cell r="C2481" t="str">
            <v>19DQT4</v>
          </cell>
          <cell r="D2481" t="str">
            <v>QTKD</v>
          </cell>
          <cell r="E2481" t="str">
            <v>Giỏi</v>
          </cell>
          <cell r="F2481">
            <v>59</v>
          </cell>
          <cell r="G2481">
            <v>59</v>
          </cell>
          <cell r="H2481" t="str">
            <v>TBình </v>
          </cell>
        </row>
        <row r="2482">
          <cell r="A2482" t="str">
            <v>1921003811</v>
          </cell>
          <cell r="B2482" t="str">
            <v>Trần Thị Thùy Trinh</v>
          </cell>
          <cell r="C2482" t="str">
            <v>19DQT4</v>
          </cell>
          <cell r="D2482" t="str">
            <v>QTKD</v>
          </cell>
          <cell r="E2482" t="str">
            <v>Khá</v>
          </cell>
          <cell r="F2482">
            <v>68</v>
          </cell>
          <cell r="G2482">
            <v>68</v>
          </cell>
          <cell r="H2482" t="str">
            <v>Khá</v>
          </cell>
        </row>
        <row r="2483">
          <cell r="A2483" t="str">
            <v>1921003824</v>
          </cell>
          <cell r="B2483" t="str">
            <v>Nguyễn Ngọc Ánh Tuyết</v>
          </cell>
          <cell r="C2483" t="str">
            <v>19DQT4</v>
          </cell>
          <cell r="D2483" t="str">
            <v>QTKD</v>
          </cell>
          <cell r="E2483" t="str">
            <v>Xuất sắc</v>
          </cell>
          <cell r="F2483">
            <v>90</v>
          </cell>
          <cell r="G2483">
            <v>90</v>
          </cell>
          <cell r="H2483" t="str">
            <v>Xuất sắc</v>
          </cell>
        </row>
        <row r="2484">
          <cell r="A2484" t="str">
            <v>1921003842</v>
          </cell>
          <cell r="B2484" t="str">
            <v>Võ Thị Thanh Vân</v>
          </cell>
          <cell r="C2484" t="str">
            <v>19DQT4</v>
          </cell>
          <cell r="D2484" t="str">
            <v>QTKD</v>
          </cell>
          <cell r="E2484" t="str">
            <v>Giỏi</v>
          </cell>
          <cell r="F2484">
            <v>93</v>
          </cell>
          <cell r="G2484">
            <v>93</v>
          </cell>
          <cell r="H2484" t="str">
            <v>Xuất sắc</v>
          </cell>
        </row>
        <row r="2485">
          <cell r="A2485" t="str">
            <v>1921003847</v>
          </cell>
          <cell r="B2485" t="str">
            <v>Lê Trịnh Ngọc Vinh</v>
          </cell>
          <cell r="C2485" t="str">
            <v>19DQT4</v>
          </cell>
          <cell r="D2485" t="str">
            <v>QTKD</v>
          </cell>
          <cell r="E2485" t="str">
            <v>Giỏi</v>
          </cell>
          <cell r="F2485">
            <v>70</v>
          </cell>
          <cell r="G2485">
            <v>70</v>
          </cell>
          <cell r="H2485" t="str">
            <v>Khá</v>
          </cell>
        </row>
        <row r="2486">
          <cell r="A2486" t="str">
            <v>1921003859</v>
          </cell>
          <cell r="B2486" t="str">
            <v>Nguyễn Thị Mỹ Xuyên</v>
          </cell>
          <cell r="C2486" t="str">
            <v>19DQT4</v>
          </cell>
          <cell r="D2486" t="str">
            <v>QTKD</v>
          </cell>
          <cell r="E2486" t="str">
            <v>Giỏi</v>
          </cell>
          <cell r="F2486">
            <v>65</v>
          </cell>
          <cell r="G2486">
            <v>65</v>
          </cell>
          <cell r="H2486" t="str">
            <v>Khá</v>
          </cell>
        </row>
        <row r="2487">
          <cell r="A2487" t="str">
            <v>1921000180</v>
          </cell>
          <cell r="B2487" t="str">
            <v>Nguyễn Thị Thanh Trúc</v>
          </cell>
          <cell r="C2487" t="str">
            <v>19DQT5</v>
          </cell>
          <cell r="D2487" t="str">
            <v>QTKD</v>
          </cell>
          <cell r="E2487" t="str">
            <v>Khá</v>
          </cell>
          <cell r="F2487">
            <v>75</v>
          </cell>
          <cell r="G2487">
            <v>75</v>
          </cell>
          <cell r="H2487" t="str">
            <v>Khá</v>
          </cell>
        </row>
        <row r="2488">
          <cell r="A2488" t="str">
            <v>1921000181</v>
          </cell>
          <cell r="B2488" t="str">
            <v>Đặng Thị Minh Hảo</v>
          </cell>
          <cell r="C2488" t="str">
            <v>19DQT5</v>
          </cell>
          <cell r="D2488" t="str">
            <v>QTKD</v>
          </cell>
          <cell r="E2488" t="str">
            <v>Khá</v>
          </cell>
          <cell r="F2488">
            <v>87</v>
          </cell>
          <cell r="G2488">
            <v>87</v>
          </cell>
          <cell r="H2488" t="str">
            <v>Tốt</v>
          </cell>
        </row>
        <row r="2489">
          <cell r="A2489" t="str">
            <v>1921000209</v>
          </cell>
          <cell r="B2489" t="str">
            <v>Võ Minh Vui</v>
          </cell>
          <cell r="C2489" t="str">
            <v>19DQT5</v>
          </cell>
          <cell r="D2489" t="str">
            <v>QTKD</v>
          </cell>
          <cell r="E2489" t="str">
            <v>Khá</v>
          </cell>
          <cell r="F2489">
            <v>81</v>
          </cell>
          <cell r="G2489">
            <v>81</v>
          </cell>
          <cell r="H2489" t="str">
            <v>Tốt</v>
          </cell>
        </row>
        <row r="2490">
          <cell r="A2490" t="str">
            <v>1921000211</v>
          </cell>
          <cell r="B2490" t="str">
            <v>Trương Thị Cẩm Ly</v>
          </cell>
          <cell r="C2490" t="str">
            <v>19DQT5</v>
          </cell>
          <cell r="D2490" t="str">
            <v>QTKD</v>
          </cell>
          <cell r="E2490" t="str">
            <v>Giỏi</v>
          </cell>
          <cell r="F2490">
            <v>87</v>
          </cell>
          <cell r="G2490">
            <v>87</v>
          </cell>
          <cell r="H2490" t="str">
            <v>Tốt</v>
          </cell>
        </row>
        <row r="2491">
          <cell r="A2491" t="str">
            <v>1921000244</v>
          </cell>
          <cell r="B2491" t="str">
            <v>Đào Vũ Quỳnh Duyên</v>
          </cell>
          <cell r="C2491" t="str">
            <v>19DQT5</v>
          </cell>
          <cell r="D2491" t="str">
            <v>QTKD</v>
          </cell>
          <cell r="E2491" t="str">
            <v>Giỏi</v>
          </cell>
          <cell r="F2491">
            <v>84</v>
          </cell>
          <cell r="G2491">
            <v>84</v>
          </cell>
          <cell r="H2491" t="str">
            <v>Tốt</v>
          </cell>
        </row>
        <row r="2492">
          <cell r="A2492" t="str">
            <v>1921000303</v>
          </cell>
          <cell r="B2492" t="str">
            <v>Đào Thị Tường Vi</v>
          </cell>
          <cell r="C2492" t="str">
            <v>19DQT5</v>
          </cell>
          <cell r="D2492" t="str">
            <v>QTKD</v>
          </cell>
          <cell r="E2492" t="str">
            <v>Giỏi</v>
          </cell>
          <cell r="F2492">
            <v>91</v>
          </cell>
          <cell r="G2492">
            <v>91</v>
          </cell>
          <cell r="H2492" t="str">
            <v>Xuất sắc</v>
          </cell>
        </row>
        <row r="2493">
          <cell r="A2493" t="str">
            <v>1921000325</v>
          </cell>
          <cell r="B2493" t="str">
            <v>Phan Mạnh Danh</v>
          </cell>
          <cell r="C2493" t="str">
            <v>19DQT5</v>
          </cell>
          <cell r="D2493" t="str">
            <v>QTKD</v>
          </cell>
          <cell r="E2493" t="str">
            <v>Khá</v>
          </cell>
          <cell r="F2493">
            <v>56</v>
          </cell>
          <cell r="G2493">
            <v>56</v>
          </cell>
          <cell r="H2493" t="str">
            <v>TBình </v>
          </cell>
        </row>
        <row r="2494">
          <cell r="A2494" t="str">
            <v>1921000336</v>
          </cell>
          <cell r="B2494" t="str">
            <v>Phan Hải Yến</v>
          </cell>
          <cell r="C2494" t="str">
            <v>19DQT5</v>
          </cell>
          <cell r="D2494" t="str">
            <v>QTKD</v>
          </cell>
          <cell r="E2494" t="str">
            <v>Khá</v>
          </cell>
          <cell r="F2494">
            <v>100</v>
          </cell>
          <cell r="G2494">
            <v>100</v>
          </cell>
          <cell r="H2494" t="str">
            <v>Xuất sắc</v>
          </cell>
        </row>
        <row r="2495">
          <cell r="A2495" t="str">
            <v>1921000345</v>
          </cell>
          <cell r="B2495" t="str">
            <v>Huỳnh Hữu Đức</v>
          </cell>
          <cell r="C2495" t="str">
            <v>19DQT5</v>
          </cell>
          <cell r="D2495" t="str">
            <v>QTKD</v>
          </cell>
          <cell r="E2495" t="str">
            <v>Khá</v>
          </cell>
          <cell r="F2495">
            <v>62</v>
          </cell>
          <cell r="G2495">
            <v>62</v>
          </cell>
          <cell r="H2495" t="str">
            <v>TBình </v>
          </cell>
        </row>
        <row r="2496">
          <cell r="A2496" t="str">
            <v>1921000400</v>
          </cell>
          <cell r="B2496" t="str">
            <v>Hồ Thị Thanh Ngân</v>
          </cell>
          <cell r="C2496" t="str">
            <v>19DQT5</v>
          </cell>
          <cell r="D2496" t="str">
            <v>QTKD</v>
          </cell>
          <cell r="E2496" t="str">
            <v>Khá</v>
          </cell>
          <cell r="F2496">
            <v>66</v>
          </cell>
          <cell r="G2496">
            <v>66</v>
          </cell>
          <cell r="H2496" t="str">
            <v>Khá</v>
          </cell>
        </row>
        <row r="2497">
          <cell r="A2497" t="str">
            <v>1921000429</v>
          </cell>
          <cell r="B2497" t="str">
            <v>Đỗ Thị Như Ý</v>
          </cell>
          <cell r="C2497" t="str">
            <v>19DQT5</v>
          </cell>
          <cell r="D2497" t="str">
            <v>QTKD</v>
          </cell>
          <cell r="E2497" t="str">
            <v>Khá</v>
          </cell>
          <cell r="F2497">
            <v>97</v>
          </cell>
          <cell r="G2497">
            <v>97</v>
          </cell>
          <cell r="H2497" t="str">
            <v>Xuất sắc</v>
          </cell>
        </row>
        <row r="2498">
          <cell r="A2498" t="str">
            <v>1921000530</v>
          </cell>
          <cell r="B2498" t="str">
            <v>Hồ Lê Khánh Toàn</v>
          </cell>
          <cell r="C2498" t="str">
            <v>19DQT5</v>
          </cell>
          <cell r="D2498" t="str">
            <v>QTKD</v>
          </cell>
          <cell r="E2498" t="str">
            <v>Khá</v>
          </cell>
          <cell r="F2498">
            <v>83</v>
          </cell>
          <cell r="G2498">
            <v>83</v>
          </cell>
          <cell r="H2498" t="str">
            <v>Tốt</v>
          </cell>
        </row>
        <row r="2499">
          <cell r="A2499" t="str">
            <v>1921000540</v>
          </cell>
          <cell r="B2499" t="str">
            <v>Đinh Thị Kim Trang</v>
          </cell>
          <cell r="C2499" t="str">
            <v>19DQT5</v>
          </cell>
          <cell r="D2499" t="str">
            <v>QTKD</v>
          </cell>
          <cell r="E2499" t="str">
            <v>Khá</v>
          </cell>
          <cell r="F2499">
            <v>59</v>
          </cell>
          <cell r="G2499">
            <v>59</v>
          </cell>
          <cell r="H2499" t="str">
            <v>TBình </v>
          </cell>
        </row>
        <row r="2500">
          <cell r="A2500" t="str">
            <v>1921000559</v>
          </cell>
          <cell r="B2500" t="str">
            <v>Nguyễn Thị Thúy Bình</v>
          </cell>
          <cell r="C2500" t="str">
            <v>19DQT5</v>
          </cell>
          <cell r="D2500" t="str">
            <v>QTKD</v>
          </cell>
          <cell r="E2500" t="str">
            <v>Khá</v>
          </cell>
          <cell r="F2500">
            <v>94</v>
          </cell>
          <cell r="G2500">
            <v>94</v>
          </cell>
          <cell r="H2500" t="str">
            <v>Xuất sắc</v>
          </cell>
        </row>
        <row r="2501">
          <cell r="A2501" t="str">
            <v>1921003406</v>
          </cell>
          <cell r="B2501" t="str">
            <v>Trần Nguyễn Kim Anh</v>
          </cell>
          <cell r="C2501" t="str">
            <v>19DQT5</v>
          </cell>
          <cell r="D2501" t="str">
            <v>QTKD</v>
          </cell>
          <cell r="E2501" t="str">
            <v>Khá</v>
          </cell>
          <cell r="F2501">
            <v>55</v>
          </cell>
          <cell r="G2501">
            <v>55</v>
          </cell>
          <cell r="H2501" t="str">
            <v>TBình </v>
          </cell>
        </row>
        <row r="2502">
          <cell r="A2502" t="str">
            <v>1921003423</v>
          </cell>
          <cell r="B2502" t="str">
            <v>Lê Thị Quỳnh Châu</v>
          </cell>
          <cell r="C2502" t="str">
            <v>19DQT5</v>
          </cell>
          <cell r="D2502" t="str">
            <v>QTKD</v>
          </cell>
          <cell r="E2502" t="str">
            <v>Giỏi</v>
          </cell>
          <cell r="F2502">
            <v>83</v>
          </cell>
          <cell r="G2502">
            <v>83</v>
          </cell>
          <cell r="H2502" t="str">
            <v>Tốt</v>
          </cell>
        </row>
        <row r="2503">
          <cell r="A2503" t="str">
            <v>1921003458</v>
          </cell>
          <cell r="B2503" t="str">
            <v>Nguyễn Thị Hải Đường</v>
          </cell>
          <cell r="C2503" t="str">
            <v>19DQT5</v>
          </cell>
          <cell r="D2503" t="str">
            <v>QTKD</v>
          </cell>
          <cell r="E2503" t="str">
            <v>Xuất sắc</v>
          </cell>
          <cell r="F2503">
            <v>88</v>
          </cell>
          <cell r="G2503">
            <v>88</v>
          </cell>
          <cell r="H2503" t="str">
            <v>Tốt</v>
          </cell>
        </row>
        <row r="2504">
          <cell r="A2504" t="str">
            <v>1921003474</v>
          </cell>
          <cell r="B2504" t="str">
            <v>Phan Thanh Hải</v>
          </cell>
          <cell r="C2504" t="str">
            <v>19DQT5</v>
          </cell>
          <cell r="D2504" t="str">
            <v>QTKD</v>
          </cell>
          <cell r="E2504" t="str">
            <v>Khá</v>
          </cell>
          <cell r="F2504">
            <v>68</v>
          </cell>
          <cell r="G2504">
            <v>68</v>
          </cell>
          <cell r="H2504" t="str">
            <v>Khá</v>
          </cell>
        </row>
        <row r="2505">
          <cell r="A2505" t="str">
            <v>1921003499</v>
          </cell>
          <cell r="B2505" t="str">
            <v>Nguyễn Văn Hoàng</v>
          </cell>
          <cell r="C2505" t="str">
            <v>19DQT5</v>
          </cell>
          <cell r="D2505" t="str">
            <v>QTKD</v>
          </cell>
          <cell r="E2505" t="str">
            <v>Khá</v>
          </cell>
          <cell r="F2505">
            <v>64</v>
          </cell>
          <cell r="G2505">
            <v>64</v>
          </cell>
          <cell r="H2505" t="str">
            <v>TBình </v>
          </cell>
        </row>
        <row r="2506">
          <cell r="A2506" t="str">
            <v>1921003510</v>
          </cell>
          <cell r="B2506" t="str">
            <v>Nguyễn Thị Thu Hương</v>
          </cell>
          <cell r="C2506" t="str">
            <v>19DQT5</v>
          </cell>
          <cell r="D2506" t="str">
            <v>QTKD</v>
          </cell>
          <cell r="E2506" t="str">
            <v>Khá</v>
          </cell>
          <cell r="F2506">
            <v>86</v>
          </cell>
          <cell r="G2506">
            <v>86</v>
          </cell>
          <cell r="H2506" t="str">
            <v>Tốt</v>
          </cell>
        </row>
        <row r="2507">
          <cell r="A2507" t="str">
            <v>1921003526</v>
          </cell>
          <cell r="B2507" t="str">
            <v>Đoàn Trung Kha</v>
          </cell>
          <cell r="C2507" t="str">
            <v>19DQT5</v>
          </cell>
          <cell r="D2507" t="str">
            <v>QTKD</v>
          </cell>
          <cell r="E2507" t="str">
            <v>Khá</v>
          </cell>
          <cell r="F2507">
            <v>66</v>
          </cell>
          <cell r="G2507">
            <v>66</v>
          </cell>
          <cell r="H2507" t="str">
            <v>Khá</v>
          </cell>
        </row>
        <row r="2508">
          <cell r="A2508" t="str">
            <v>1921003536</v>
          </cell>
          <cell r="B2508" t="str">
            <v>Nguyễn Trần Đăng Khoa</v>
          </cell>
          <cell r="C2508" t="str">
            <v>19DQT5</v>
          </cell>
          <cell r="D2508" t="str">
            <v>QTKD</v>
          </cell>
          <cell r="E2508" t="str">
            <v>Giỏi</v>
          </cell>
          <cell r="F2508">
            <v>67</v>
          </cell>
          <cell r="G2508">
            <v>67</v>
          </cell>
          <cell r="H2508" t="str">
            <v>Khá</v>
          </cell>
        </row>
        <row r="2509">
          <cell r="A2509" t="str">
            <v>1921003551</v>
          </cell>
          <cell r="B2509" t="str">
            <v>Trịnh Thị Mỹ Lệ</v>
          </cell>
          <cell r="C2509" t="str">
            <v>19DQT5</v>
          </cell>
          <cell r="D2509" t="str">
            <v>QTKD</v>
          </cell>
          <cell r="E2509" t="str">
            <v>Khá</v>
          </cell>
          <cell r="F2509">
            <v>50</v>
          </cell>
          <cell r="G2509">
            <v>50</v>
          </cell>
          <cell r="H2509" t="str">
            <v>TBình </v>
          </cell>
        </row>
        <row r="2510">
          <cell r="A2510" t="str">
            <v>1921003557</v>
          </cell>
          <cell r="B2510" t="str">
            <v>Huỳnh Vũ Mai Linh</v>
          </cell>
          <cell r="C2510" t="str">
            <v>19DQT5</v>
          </cell>
          <cell r="D2510" t="str">
            <v>QTKD</v>
          </cell>
          <cell r="E2510" t="str">
            <v>Xuất sắc</v>
          </cell>
          <cell r="F2510">
            <v>90</v>
          </cell>
          <cell r="G2510">
            <v>90</v>
          </cell>
          <cell r="H2510" t="str">
            <v>Xuất sắc</v>
          </cell>
        </row>
        <row r="2511">
          <cell r="A2511" t="str">
            <v>1921003576</v>
          </cell>
          <cell r="B2511" t="str">
            <v>Võ Trúc Ly</v>
          </cell>
          <cell r="C2511" t="str">
            <v>19DQT5</v>
          </cell>
          <cell r="D2511" t="str">
            <v>QTKD</v>
          </cell>
          <cell r="E2511" t="str">
            <v>Giỏi</v>
          </cell>
          <cell r="F2511">
            <v>62</v>
          </cell>
          <cell r="G2511">
            <v>62</v>
          </cell>
          <cell r="H2511" t="str">
            <v>TBình </v>
          </cell>
        </row>
        <row r="2512">
          <cell r="A2512" t="str">
            <v>1921003592</v>
          </cell>
          <cell r="B2512" t="str">
            <v>Lê Huỳnh Ngọc Nam</v>
          </cell>
          <cell r="C2512" t="str">
            <v>19DQT5</v>
          </cell>
          <cell r="D2512" t="str">
            <v>QTKD</v>
          </cell>
          <cell r="E2512" t="str">
            <v>Kém</v>
          </cell>
          <cell r="F2512">
            <v>41</v>
          </cell>
          <cell r="G2512">
            <v>41</v>
          </cell>
          <cell r="H2512" t="str">
            <v>Yếu</v>
          </cell>
        </row>
        <row r="2513">
          <cell r="A2513" t="str">
            <v>1921003609</v>
          </cell>
          <cell r="B2513" t="str">
            <v>Từ Mậu Thanh Ngân</v>
          </cell>
          <cell r="C2513" t="str">
            <v>19DQT5</v>
          </cell>
          <cell r="D2513" t="str">
            <v>QTKD</v>
          </cell>
          <cell r="E2513" t="str">
            <v>Giỏi</v>
          </cell>
          <cell r="F2513">
            <v>69</v>
          </cell>
          <cell r="G2513">
            <v>69</v>
          </cell>
          <cell r="H2513" t="str">
            <v>Khá</v>
          </cell>
        </row>
        <row r="2514">
          <cell r="A2514" t="str">
            <v>1921003622</v>
          </cell>
          <cell r="B2514" t="str">
            <v>Lê Thảo Nguyên</v>
          </cell>
          <cell r="C2514" t="str">
            <v>19DQT5</v>
          </cell>
          <cell r="D2514" t="str">
            <v>QTKD</v>
          </cell>
          <cell r="E2514" t="str">
            <v>Khá</v>
          </cell>
          <cell r="F2514">
            <v>83</v>
          </cell>
          <cell r="G2514">
            <v>83</v>
          </cell>
          <cell r="H2514" t="str">
            <v>Tốt</v>
          </cell>
        </row>
        <row r="2515">
          <cell r="A2515" t="str">
            <v>1921003634</v>
          </cell>
          <cell r="B2515" t="str">
            <v>Nguyễn Minh Nhật</v>
          </cell>
          <cell r="C2515" t="str">
            <v>19DQT5</v>
          </cell>
          <cell r="D2515" t="str">
            <v>QTKD</v>
          </cell>
          <cell r="E2515" t="str">
            <v>Giỏi</v>
          </cell>
          <cell r="F2515">
            <v>65</v>
          </cell>
          <cell r="G2515">
            <v>65</v>
          </cell>
          <cell r="H2515" t="str">
            <v>Khá</v>
          </cell>
        </row>
        <row r="2516">
          <cell r="A2516" t="str">
            <v>1921003648</v>
          </cell>
          <cell r="B2516" t="str">
            <v>Huỳnh Như</v>
          </cell>
          <cell r="C2516" t="str">
            <v>19DQT5</v>
          </cell>
          <cell r="D2516" t="str">
            <v>QTKD</v>
          </cell>
          <cell r="E2516" t="str">
            <v>Khá</v>
          </cell>
          <cell r="F2516">
            <v>83</v>
          </cell>
          <cell r="G2516">
            <v>83</v>
          </cell>
          <cell r="H2516" t="str">
            <v>Tốt</v>
          </cell>
        </row>
        <row r="2517">
          <cell r="A2517" t="str">
            <v>1921003657</v>
          </cell>
          <cell r="B2517" t="str">
            <v>Phạm Thị Nhung</v>
          </cell>
          <cell r="C2517" t="str">
            <v>19DQT5</v>
          </cell>
          <cell r="D2517" t="str">
            <v>QTKD</v>
          </cell>
          <cell r="E2517" t="str">
            <v>Khá</v>
          </cell>
          <cell r="F2517">
            <v>68</v>
          </cell>
          <cell r="G2517">
            <v>68</v>
          </cell>
          <cell r="H2517" t="str">
            <v>Khá</v>
          </cell>
        </row>
        <row r="2518">
          <cell r="A2518" t="str">
            <v>1921003663</v>
          </cell>
          <cell r="B2518" t="str">
            <v>Nguyễn Hoàng Phúc</v>
          </cell>
          <cell r="C2518" t="str">
            <v>19DQT5</v>
          </cell>
          <cell r="D2518" t="str">
            <v>QTKD</v>
          </cell>
          <cell r="E2518" t="str">
            <v>Khá</v>
          </cell>
          <cell r="F2518">
            <v>54</v>
          </cell>
          <cell r="G2518">
            <v>54</v>
          </cell>
          <cell r="H2518" t="str">
            <v>TBình </v>
          </cell>
        </row>
        <row r="2519">
          <cell r="A2519" t="str">
            <v>1921003670</v>
          </cell>
          <cell r="B2519" t="str">
            <v>Hồ Thị Mai Phương</v>
          </cell>
          <cell r="C2519" t="str">
            <v>19DQT5</v>
          </cell>
          <cell r="D2519" t="str">
            <v>QTKD</v>
          </cell>
          <cell r="E2519" t="str">
            <v>Khá</v>
          </cell>
          <cell r="F2519">
            <v>62</v>
          </cell>
          <cell r="G2519">
            <v>62</v>
          </cell>
          <cell r="H2519" t="str">
            <v>TBình </v>
          </cell>
        </row>
        <row r="2520">
          <cell r="A2520" t="str">
            <v>1921003682</v>
          </cell>
          <cell r="B2520" t="str">
            <v>Thái Nguyễn Nhựt Quang</v>
          </cell>
          <cell r="C2520" t="str">
            <v>19DQT5</v>
          </cell>
          <cell r="D2520" t="str">
            <v>QTKD</v>
          </cell>
          <cell r="E2520" t="str">
            <v>TBình</v>
          </cell>
          <cell r="F2520">
            <v>73</v>
          </cell>
          <cell r="G2520">
            <v>73</v>
          </cell>
          <cell r="H2520" t="str">
            <v>Khá</v>
          </cell>
        </row>
        <row r="2521">
          <cell r="A2521" t="str">
            <v>1921003695</v>
          </cell>
          <cell r="B2521" t="str">
            <v>Nguyễn Như Quỳnh</v>
          </cell>
          <cell r="C2521" t="str">
            <v>19DQT5</v>
          </cell>
          <cell r="D2521" t="str">
            <v>QTKD</v>
          </cell>
          <cell r="E2521" t="str">
            <v>Giỏi</v>
          </cell>
          <cell r="F2521">
            <v>70</v>
          </cell>
          <cell r="G2521">
            <v>70</v>
          </cell>
          <cell r="H2521" t="str">
            <v>Khá</v>
          </cell>
        </row>
        <row r="2522">
          <cell r="A2522" t="str">
            <v>1921003708</v>
          </cell>
          <cell r="B2522" t="str">
            <v>Lê Văn Sỹ</v>
          </cell>
          <cell r="C2522" t="str">
            <v>19DQT5</v>
          </cell>
          <cell r="D2522" t="str">
            <v>QTKD</v>
          </cell>
          <cell r="E2522" t="str">
            <v>Khá</v>
          </cell>
          <cell r="F2522">
            <v>65</v>
          </cell>
          <cell r="G2522">
            <v>65</v>
          </cell>
          <cell r="H2522" t="str">
            <v>Khá</v>
          </cell>
        </row>
        <row r="2523">
          <cell r="A2523" t="str">
            <v>1921003714</v>
          </cell>
          <cell r="B2523" t="str">
            <v>Trần Thanh Tâm</v>
          </cell>
          <cell r="C2523" t="str">
            <v>19DQT5</v>
          </cell>
          <cell r="D2523" t="str">
            <v>QTKD</v>
          </cell>
          <cell r="E2523" t="str">
            <v>Giỏi</v>
          </cell>
          <cell r="F2523">
            <v>63</v>
          </cell>
          <cell r="G2523">
            <v>63</v>
          </cell>
          <cell r="H2523" t="str">
            <v>TBình </v>
          </cell>
        </row>
        <row r="2524">
          <cell r="A2524" t="str">
            <v>1921003722</v>
          </cell>
          <cell r="B2524" t="str">
            <v>Đinh Thị Thanh Thanh</v>
          </cell>
          <cell r="C2524" t="str">
            <v>19DQT5</v>
          </cell>
          <cell r="D2524" t="str">
            <v>QTKD</v>
          </cell>
          <cell r="E2524" t="str">
            <v>Khá</v>
          </cell>
          <cell r="F2524">
            <v>80</v>
          </cell>
          <cell r="G2524">
            <v>80</v>
          </cell>
          <cell r="H2524" t="str">
            <v>Tốt</v>
          </cell>
        </row>
        <row r="2525">
          <cell r="A2525" t="str">
            <v>1921003730</v>
          </cell>
          <cell r="B2525" t="str">
            <v>Đào Thị Thu Thảo</v>
          </cell>
          <cell r="C2525" t="str">
            <v>19DQT5</v>
          </cell>
          <cell r="D2525" t="str">
            <v>QTKD</v>
          </cell>
          <cell r="E2525" t="str">
            <v>Giỏi</v>
          </cell>
          <cell r="F2525">
            <v>83</v>
          </cell>
          <cell r="G2525">
            <v>83</v>
          </cell>
          <cell r="H2525" t="str">
            <v>Tốt</v>
          </cell>
        </row>
        <row r="2526">
          <cell r="A2526" t="str">
            <v>1921003745</v>
          </cell>
          <cell r="B2526" t="str">
            <v>Trần Nguyễn Trúc Thi</v>
          </cell>
          <cell r="C2526" t="str">
            <v>19DQT5</v>
          </cell>
          <cell r="D2526" t="str">
            <v>QTKD</v>
          </cell>
          <cell r="E2526" t="str">
            <v>Khá</v>
          </cell>
          <cell r="F2526">
            <v>80</v>
          </cell>
          <cell r="G2526">
            <v>80</v>
          </cell>
          <cell r="H2526" t="str">
            <v>Tốt</v>
          </cell>
        </row>
        <row r="2527">
          <cell r="A2527" t="str">
            <v>1921003755</v>
          </cell>
          <cell r="B2527" t="str">
            <v>Trần Minh Thông</v>
          </cell>
          <cell r="C2527" t="str">
            <v>19DQT5</v>
          </cell>
          <cell r="D2527" t="str">
            <v>QTKD</v>
          </cell>
          <cell r="E2527" t="str">
            <v>Khá</v>
          </cell>
          <cell r="F2527">
            <v>99</v>
          </cell>
          <cell r="G2527">
            <v>99</v>
          </cell>
          <cell r="H2527" t="str">
            <v>Xuất sắc</v>
          </cell>
        </row>
        <row r="2528">
          <cell r="A2528" t="str">
            <v>1921003756</v>
          </cell>
          <cell r="B2528" t="str">
            <v>Bùi Thị Minh Thư</v>
          </cell>
          <cell r="C2528" t="str">
            <v>19DQT5</v>
          </cell>
          <cell r="D2528" t="str">
            <v>QTKD</v>
          </cell>
          <cell r="E2528" t="str">
            <v>Khá</v>
          </cell>
          <cell r="F2528">
            <v>59</v>
          </cell>
          <cell r="G2528">
            <v>59</v>
          </cell>
          <cell r="H2528" t="str">
            <v>TBình </v>
          </cell>
        </row>
        <row r="2529">
          <cell r="A2529" t="str">
            <v>1921003765</v>
          </cell>
          <cell r="B2529" t="str">
            <v>Nguyễn Đoan Thục</v>
          </cell>
          <cell r="C2529" t="str">
            <v>19DQT5</v>
          </cell>
          <cell r="D2529" t="str">
            <v>QTKD</v>
          </cell>
          <cell r="E2529" t="str">
            <v>Khá</v>
          </cell>
          <cell r="F2529">
            <v>90</v>
          </cell>
          <cell r="G2529">
            <v>90</v>
          </cell>
          <cell r="H2529" t="str">
            <v>Xuất sắc</v>
          </cell>
        </row>
        <row r="2530">
          <cell r="A2530" t="str">
            <v>1921003776</v>
          </cell>
          <cell r="B2530" t="str">
            <v>Nguyễn Hạnh Thy</v>
          </cell>
          <cell r="C2530" t="str">
            <v>19DQT5</v>
          </cell>
          <cell r="D2530" t="str">
            <v>QTKD</v>
          </cell>
          <cell r="E2530" t="str">
            <v>Khá</v>
          </cell>
          <cell r="F2530">
            <v>58</v>
          </cell>
          <cell r="G2530">
            <v>58</v>
          </cell>
          <cell r="H2530" t="str">
            <v>TBình </v>
          </cell>
        </row>
        <row r="2531">
          <cell r="A2531" t="str">
            <v>1921003797</v>
          </cell>
          <cell r="B2531" t="str">
            <v>Nguyễn Thị Thùy Trang</v>
          </cell>
          <cell r="C2531" t="str">
            <v>19DQT5</v>
          </cell>
          <cell r="D2531" t="str">
            <v>QTKD</v>
          </cell>
          <cell r="E2531" t="str">
            <v>Khá</v>
          </cell>
          <cell r="F2531">
            <v>61</v>
          </cell>
          <cell r="G2531">
            <v>61</v>
          </cell>
          <cell r="H2531" t="str">
            <v>TBình </v>
          </cell>
        </row>
        <row r="2532">
          <cell r="A2532" t="str">
            <v>1921003806</v>
          </cell>
          <cell r="B2532" t="str">
            <v>Cao Thị Hồng Trinh</v>
          </cell>
          <cell r="C2532" t="str">
            <v>19DQT5</v>
          </cell>
          <cell r="D2532" t="str">
            <v>QTKD</v>
          </cell>
          <cell r="E2532" t="str">
            <v>Giỏi</v>
          </cell>
          <cell r="F2532">
            <v>77</v>
          </cell>
          <cell r="G2532">
            <v>77</v>
          </cell>
          <cell r="H2532" t="str">
            <v>Khá</v>
          </cell>
        </row>
        <row r="2533">
          <cell r="A2533" t="str">
            <v>1921003829</v>
          </cell>
          <cell r="B2533" t="str">
            <v>Huỳnh Võ Minh Uyên</v>
          </cell>
          <cell r="C2533" t="str">
            <v>19DQT5</v>
          </cell>
          <cell r="D2533" t="str">
            <v>QTKD</v>
          </cell>
          <cell r="E2533" t="str">
            <v>Khá</v>
          </cell>
          <cell r="F2533">
            <v>68</v>
          </cell>
          <cell r="G2533">
            <v>68</v>
          </cell>
          <cell r="H2533" t="str">
            <v>Khá</v>
          </cell>
        </row>
        <row r="2534">
          <cell r="A2534" t="str">
            <v>1921000572</v>
          </cell>
          <cell r="B2534" t="str">
            <v>Phạm Thị Lan Anh</v>
          </cell>
          <cell r="C2534" t="str">
            <v>CLC_19DQT01</v>
          </cell>
          <cell r="D2534" t="str">
            <v>QTKD</v>
          </cell>
          <cell r="E2534" t="str">
            <v>Giỏi</v>
          </cell>
          <cell r="F2534">
            <v>61</v>
          </cell>
          <cell r="G2534">
            <v>61</v>
          </cell>
          <cell r="H2534" t="str">
            <v>TBình </v>
          </cell>
        </row>
        <row r="2535">
          <cell r="A2535" t="str">
            <v>1921000584</v>
          </cell>
          <cell r="B2535" t="str">
            <v>Phạm Minh Đạt</v>
          </cell>
          <cell r="C2535" t="str">
            <v>CLC_19DQT01</v>
          </cell>
          <cell r="D2535" t="str">
            <v>QTKD</v>
          </cell>
          <cell r="E2535" t="str">
            <v>Khá</v>
          </cell>
          <cell r="F2535">
            <v>62</v>
          </cell>
          <cell r="G2535">
            <v>62</v>
          </cell>
          <cell r="H2535" t="str">
            <v>TBình </v>
          </cell>
        </row>
        <row r="2536">
          <cell r="A2536" t="str">
            <v>1921000586</v>
          </cell>
          <cell r="B2536" t="str">
            <v>Nguyễn Thị Kim Thảo</v>
          </cell>
          <cell r="C2536" t="str">
            <v>CLC_19DQT01</v>
          </cell>
          <cell r="D2536" t="str">
            <v>QTKD</v>
          </cell>
          <cell r="E2536" t="str">
            <v>Khá</v>
          </cell>
          <cell r="F2536">
            <v>70</v>
          </cell>
          <cell r="G2536">
            <v>70</v>
          </cell>
          <cell r="H2536" t="str">
            <v>Khá</v>
          </cell>
        </row>
        <row r="2537">
          <cell r="A2537" t="str">
            <v>1921000589</v>
          </cell>
          <cell r="B2537" t="str">
            <v>Nguyễn Vũ Như Quỳnh</v>
          </cell>
          <cell r="C2537" t="str">
            <v>CLC_19DQT01</v>
          </cell>
          <cell r="D2537" t="str">
            <v>QTKD</v>
          </cell>
          <cell r="E2537" t="str">
            <v>Giỏi</v>
          </cell>
          <cell r="F2537">
            <v>69</v>
          </cell>
          <cell r="G2537">
            <v>69</v>
          </cell>
          <cell r="H2537" t="str">
            <v>Khá</v>
          </cell>
        </row>
        <row r="2538">
          <cell r="A2538" t="str">
            <v>1921000592</v>
          </cell>
          <cell r="B2538" t="str">
            <v>Lê Cao Thúy Vy</v>
          </cell>
          <cell r="C2538" t="str">
            <v>CLC_19DQT01</v>
          </cell>
          <cell r="D2538" t="str">
            <v>QTKD</v>
          </cell>
          <cell r="E2538" t="str">
            <v>Giỏi</v>
          </cell>
          <cell r="F2538">
            <v>72</v>
          </cell>
          <cell r="G2538">
            <v>72</v>
          </cell>
          <cell r="H2538" t="str">
            <v>Khá</v>
          </cell>
        </row>
        <row r="2539">
          <cell r="A2539" t="str">
            <v>1921000596</v>
          </cell>
          <cell r="B2539" t="str">
            <v>Trần Huy Hoàng</v>
          </cell>
          <cell r="C2539" t="str">
            <v>CLC_19DQT01</v>
          </cell>
          <cell r="D2539" t="str">
            <v>QTKD</v>
          </cell>
          <cell r="E2539" t="str">
            <v>Khá</v>
          </cell>
          <cell r="F2539">
            <v>64</v>
          </cell>
          <cell r="G2539">
            <v>64</v>
          </cell>
          <cell r="H2539" t="str">
            <v>TBình </v>
          </cell>
        </row>
        <row r="2540">
          <cell r="A2540" t="str">
            <v>1921000600</v>
          </cell>
          <cell r="B2540" t="str">
            <v>Trần Hoàng Nhã Uyên</v>
          </cell>
          <cell r="C2540" t="str">
            <v>CLC_19DQT01</v>
          </cell>
          <cell r="D2540" t="str">
            <v>QTKD</v>
          </cell>
          <cell r="E2540" t="str">
            <v>Giỏi</v>
          </cell>
          <cell r="F2540">
            <v>59</v>
          </cell>
          <cell r="G2540">
            <v>59</v>
          </cell>
          <cell r="H2540" t="str">
            <v>TBình </v>
          </cell>
        </row>
        <row r="2541">
          <cell r="A2541" t="str">
            <v>1921000601</v>
          </cell>
          <cell r="B2541" t="str">
            <v>Lê Ngọc Ánh</v>
          </cell>
          <cell r="C2541" t="str">
            <v>CLC_19DQT01</v>
          </cell>
          <cell r="D2541" t="str">
            <v>QTKD</v>
          </cell>
          <cell r="E2541" t="str">
            <v>Xuất sắc</v>
          </cell>
          <cell r="F2541">
            <v>74</v>
          </cell>
          <cell r="G2541">
            <v>74</v>
          </cell>
          <cell r="H2541" t="str">
            <v>Khá</v>
          </cell>
        </row>
        <row r="2542">
          <cell r="A2542" t="str">
            <v>1921004987</v>
          </cell>
          <cell r="B2542" t="str">
            <v>Hà Quốc Anh</v>
          </cell>
          <cell r="C2542" t="str">
            <v>CLC_19DQT01</v>
          </cell>
          <cell r="D2542" t="str">
            <v>QTKD</v>
          </cell>
          <cell r="E2542" t="str">
            <v>Khá</v>
          </cell>
          <cell r="F2542">
            <v>61</v>
          </cell>
          <cell r="G2542">
            <v>61</v>
          </cell>
          <cell r="H2542" t="str">
            <v>TBình </v>
          </cell>
        </row>
        <row r="2543">
          <cell r="A2543" t="str">
            <v>1921005026</v>
          </cell>
          <cell r="B2543" t="str">
            <v>Nguyễn Hoàng Diễn</v>
          </cell>
          <cell r="C2543" t="str">
            <v>CLC_19DQT01</v>
          </cell>
          <cell r="D2543" t="str">
            <v>QTKD</v>
          </cell>
          <cell r="E2543" t="str">
            <v>Khá</v>
          </cell>
          <cell r="F2543">
            <v>74</v>
          </cell>
          <cell r="G2543">
            <v>74</v>
          </cell>
          <cell r="H2543" t="str">
            <v>Khá</v>
          </cell>
        </row>
        <row r="2544">
          <cell r="A2544" t="str">
            <v>1921005028</v>
          </cell>
          <cell r="B2544" t="str">
            <v>Vũ Anh Đức</v>
          </cell>
          <cell r="C2544" t="str">
            <v>CLC_19DQT01</v>
          </cell>
          <cell r="D2544" t="str">
            <v>QTKD</v>
          </cell>
          <cell r="E2544" t="str">
            <v>Khá</v>
          </cell>
          <cell r="F2544">
            <v>65</v>
          </cell>
          <cell r="G2544">
            <v>65</v>
          </cell>
          <cell r="H2544" t="str">
            <v>Khá</v>
          </cell>
        </row>
        <row r="2545">
          <cell r="A2545" t="str">
            <v>1921005029</v>
          </cell>
          <cell r="B2545" t="str">
            <v>Lê Thị Thùy Dung</v>
          </cell>
          <cell r="C2545" t="str">
            <v>CLC_19DQT01</v>
          </cell>
          <cell r="D2545" t="str">
            <v>QTKD</v>
          </cell>
          <cell r="E2545" t="str">
            <v>Khá</v>
          </cell>
          <cell r="F2545">
            <v>61</v>
          </cell>
          <cell r="G2545">
            <v>61</v>
          </cell>
          <cell r="H2545" t="str">
            <v>TBình </v>
          </cell>
        </row>
        <row r="2546">
          <cell r="A2546" t="str">
            <v>1921005040</v>
          </cell>
          <cell r="B2546" t="str">
            <v>Trần Thị Mỹ Duyên</v>
          </cell>
          <cell r="C2546" t="str">
            <v>CLC_19DQT01</v>
          </cell>
          <cell r="D2546" t="str">
            <v>QTKD</v>
          </cell>
        </row>
        <row r="2546">
          <cell r="F2546">
            <v>38</v>
          </cell>
          <cell r="G2546">
            <v>38</v>
          </cell>
          <cell r="H2546" t="str">
            <v>Yếu</v>
          </cell>
          <cell r="I2546" t="str">
            <v>KO ĐKHP</v>
          </cell>
        </row>
        <row r="2547">
          <cell r="A2547" t="str">
            <v>1921005053</v>
          </cell>
          <cell r="B2547" t="str">
            <v>Tô Phan Đình Hào</v>
          </cell>
          <cell r="C2547" t="str">
            <v>CLC_19DQT01</v>
          </cell>
          <cell r="D2547" t="str">
            <v>QTKD</v>
          </cell>
          <cell r="E2547" t="str">
            <v>Khá</v>
          </cell>
          <cell r="F2547">
            <v>61</v>
          </cell>
          <cell r="G2547">
            <v>61</v>
          </cell>
          <cell r="H2547" t="str">
            <v>TBình </v>
          </cell>
        </row>
        <row r="2548">
          <cell r="A2548" t="str">
            <v>1921005058</v>
          </cell>
          <cell r="B2548" t="str">
            <v>Nguyễn Minh Hiếu</v>
          </cell>
          <cell r="C2548" t="str">
            <v>CLC_19DQT01</v>
          </cell>
          <cell r="D2548" t="str">
            <v>QTKD</v>
          </cell>
        </row>
        <row r="2548">
          <cell r="F2548">
            <v>49</v>
          </cell>
          <cell r="G2548" t="str">
            <v>ĐƠN</v>
          </cell>
          <cell r="H2548" t="str">
            <v>Ko XL</v>
          </cell>
          <cell r="I2548" t="str">
            <v>KO ĐKHP</v>
          </cell>
        </row>
        <row r="2549">
          <cell r="A2549" t="str">
            <v>1921005065</v>
          </cell>
          <cell r="B2549" t="str">
            <v>Trịnh Nguyên Hưng</v>
          </cell>
          <cell r="C2549" t="str">
            <v>CLC_19DQT01</v>
          </cell>
          <cell r="D2549" t="str">
            <v>QTKD</v>
          </cell>
          <cell r="E2549" t="str">
            <v>Khá</v>
          </cell>
          <cell r="F2549">
            <v>47</v>
          </cell>
          <cell r="G2549">
            <v>47</v>
          </cell>
          <cell r="H2549" t="str">
            <v>Yếu</v>
          </cell>
        </row>
        <row r="2550">
          <cell r="A2550" t="str">
            <v>1921005116</v>
          </cell>
          <cell r="B2550" t="str">
            <v>Trần Thị Kiều Mi</v>
          </cell>
          <cell r="C2550" t="str">
            <v>CLC_19DQT01</v>
          </cell>
          <cell r="D2550" t="str">
            <v>QTKD</v>
          </cell>
          <cell r="E2550" t="str">
            <v>Khá</v>
          </cell>
          <cell r="F2550">
            <v>70</v>
          </cell>
          <cell r="G2550">
            <v>70</v>
          </cell>
          <cell r="H2550" t="str">
            <v>Khá</v>
          </cell>
        </row>
        <row r="2551">
          <cell r="A2551" t="str">
            <v>1921005134</v>
          </cell>
          <cell r="B2551" t="str">
            <v>Lê Nhật Bảo Ngọc</v>
          </cell>
          <cell r="C2551" t="str">
            <v>CLC_19DQT01</v>
          </cell>
          <cell r="D2551" t="str">
            <v>QTKD</v>
          </cell>
          <cell r="E2551" t="str">
            <v>Giỏi</v>
          </cell>
          <cell r="F2551">
            <v>74</v>
          </cell>
          <cell r="G2551">
            <v>74</v>
          </cell>
          <cell r="H2551" t="str">
            <v>Khá</v>
          </cell>
        </row>
        <row r="2552">
          <cell r="A2552" t="str">
            <v>1921005145</v>
          </cell>
          <cell r="B2552" t="str">
            <v>Nguyễn Trọng Nhân</v>
          </cell>
          <cell r="C2552" t="str">
            <v>CLC_19DQT01</v>
          </cell>
          <cell r="D2552" t="str">
            <v>QTKD</v>
          </cell>
          <cell r="E2552" t="str">
            <v>Giỏi</v>
          </cell>
          <cell r="F2552">
            <v>86</v>
          </cell>
          <cell r="G2552">
            <v>86</v>
          </cell>
          <cell r="H2552" t="str">
            <v>Tốt</v>
          </cell>
        </row>
        <row r="2553">
          <cell r="A2553" t="str">
            <v>1921005146</v>
          </cell>
          <cell r="B2553" t="str">
            <v>Đặng Long Nhật</v>
          </cell>
          <cell r="C2553" t="str">
            <v>CLC_19DQT01</v>
          </cell>
          <cell r="D2553" t="str">
            <v>QTKD</v>
          </cell>
          <cell r="E2553" t="str">
            <v>Khá</v>
          </cell>
          <cell r="F2553">
            <v>55</v>
          </cell>
          <cell r="G2553">
            <v>55</v>
          </cell>
          <cell r="H2553" t="str">
            <v>TBình </v>
          </cell>
        </row>
        <row r="2554">
          <cell r="A2554" t="str">
            <v>1921005147</v>
          </cell>
          <cell r="B2554" t="str">
            <v>Huỳnh Lê Uyển Nhi</v>
          </cell>
          <cell r="C2554" t="str">
            <v>CLC_19DQT01</v>
          </cell>
          <cell r="D2554" t="str">
            <v>QTKD</v>
          </cell>
          <cell r="E2554" t="str">
            <v>Giỏi</v>
          </cell>
          <cell r="F2554">
            <v>71</v>
          </cell>
          <cell r="G2554">
            <v>71</v>
          </cell>
          <cell r="H2554" t="str">
            <v>Khá</v>
          </cell>
        </row>
        <row r="2555">
          <cell r="A2555" t="str">
            <v>1921005151</v>
          </cell>
          <cell r="B2555" t="str">
            <v>Phan Quỳnh Nhi</v>
          </cell>
          <cell r="C2555" t="str">
            <v>CLC_19DQT01</v>
          </cell>
          <cell r="D2555" t="str">
            <v>QTKD</v>
          </cell>
          <cell r="E2555" t="str">
            <v>Xuất sắc</v>
          </cell>
          <cell r="F2555">
            <v>90</v>
          </cell>
          <cell r="G2555">
            <v>90</v>
          </cell>
          <cell r="H2555" t="str">
            <v>Xuất sắc</v>
          </cell>
        </row>
        <row r="2556">
          <cell r="A2556" t="str">
            <v>1921005156</v>
          </cell>
          <cell r="B2556" t="str">
            <v>Đặng Thị Minh Như</v>
          </cell>
          <cell r="C2556" t="str">
            <v>CLC_19DQT01</v>
          </cell>
          <cell r="D2556" t="str">
            <v>QTKD</v>
          </cell>
          <cell r="E2556" t="str">
            <v>Xuất sắc</v>
          </cell>
          <cell r="F2556">
            <v>71</v>
          </cell>
          <cell r="G2556">
            <v>71</v>
          </cell>
          <cell r="H2556" t="str">
            <v>Khá</v>
          </cell>
        </row>
        <row r="2557">
          <cell r="A2557" t="str">
            <v>1921005160</v>
          </cell>
          <cell r="B2557" t="str">
            <v>Nguyễn Thị Hồng Nhung</v>
          </cell>
          <cell r="C2557" t="str">
            <v>CLC_19DQT01</v>
          </cell>
          <cell r="D2557" t="str">
            <v>QTKD</v>
          </cell>
          <cell r="E2557" t="str">
            <v>Khá</v>
          </cell>
          <cell r="F2557">
            <v>88</v>
          </cell>
          <cell r="G2557">
            <v>88</v>
          </cell>
          <cell r="H2557" t="str">
            <v>Tốt</v>
          </cell>
        </row>
        <row r="2558">
          <cell r="A2558" t="str">
            <v>1921005169</v>
          </cell>
          <cell r="B2558" t="str">
            <v>Phùng Xuân Phú</v>
          </cell>
          <cell r="C2558" t="str">
            <v>CLC_19DQT01</v>
          </cell>
          <cell r="D2558" t="str">
            <v>QTKD</v>
          </cell>
          <cell r="E2558" t="str">
            <v>Khá</v>
          </cell>
          <cell r="F2558">
            <v>61</v>
          </cell>
          <cell r="G2558">
            <v>61</v>
          </cell>
          <cell r="H2558" t="str">
            <v>TBình </v>
          </cell>
        </row>
        <row r="2559">
          <cell r="A2559" t="str">
            <v>1921005192</v>
          </cell>
          <cell r="B2559" t="str">
            <v>Dương Nhựt Tân</v>
          </cell>
          <cell r="C2559" t="str">
            <v>CLC_19DQT01</v>
          </cell>
          <cell r="D2559" t="str">
            <v>QTKD</v>
          </cell>
          <cell r="E2559" t="str">
            <v>Khá</v>
          </cell>
          <cell r="F2559">
            <v>57</v>
          </cell>
          <cell r="G2559">
            <v>57</v>
          </cell>
          <cell r="H2559" t="str">
            <v>TBình </v>
          </cell>
        </row>
        <row r="2560">
          <cell r="A2560" t="str">
            <v>1921005194</v>
          </cell>
          <cell r="B2560" t="str">
            <v>Lê Thị Hồng Thắm</v>
          </cell>
          <cell r="C2560" t="str">
            <v>CLC_19DQT01</v>
          </cell>
          <cell r="D2560" t="str">
            <v>QTKD</v>
          </cell>
          <cell r="E2560" t="str">
            <v>Khá</v>
          </cell>
          <cell r="F2560">
            <v>55</v>
          </cell>
          <cell r="G2560">
            <v>55</v>
          </cell>
          <cell r="H2560" t="str">
            <v>TBình </v>
          </cell>
        </row>
        <row r="2561">
          <cell r="A2561" t="str">
            <v>1921005204</v>
          </cell>
          <cell r="B2561" t="str">
            <v>Nguyễn Thị Phương Thảo</v>
          </cell>
          <cell r="C2561" t="str">
            <v>CLC_19DQT01</v>
          </cell>
          <cell r="D2561" t="str">
            <v>QTKD</v>
          </cell>
          <cell r="E2561" t="str">
            <v>Giỏi</v>
          </cell>
          <cell r="F2561">
            <v>67</v>
          </cell>
          <cell r="G2561">
            <v>67</v>
          </cell>
          <cell r="H2561" t="str">
            <v>Khá</v>
          </cell>
        </row>
        <row r="2562">
          <cell r="A2562" t="str">
            <v>1921005217</v>
          </cell>
          <cell r="B2562" t="str">
            <v>Nguyễn Thị Thương</v>
          </cell>
          <cell r="C2562" t="str">
            <v>CLC_19DQT01</v>
          </cell>
          <cell r="D2562" t="str">
            <v>QTKD</v>
          </cell>
          <cell r="E2562" t="str">
            <v>Khá</v>
          </cell>
          <cell r="F2562">
            <v>58</v>
          </cell>
          <cell r="G2562">
            <v>58</v>
          </cell>
          <cell r="H2562" t="str">
            <v>TBình </v>
          </cell>
        </row>
        <row r="2563">
          <cell r="A2563" t="str">
            <v>1921005223</v>
          </cell>
          <cell r="B2563" t="str">
            <v>Nguyễn Ngọc Tiên</v>
          </cell>
          <cell r="C2563" t="str">
            <v>CLC_19DQT01</v>
          </cell>
          <cell r="D2563" t="str">
            <v>QTKD</v>
          </cell>
          <cell r="E2563" t="str">
            <v>Giỏi</v>
          </cell>
          <cell r="F2563">
            <v>94</v>
          </cell>
          <cell r="G2563">
            <v>94</v>
          </cell>
          <cell r="H2563" t="str">
            <v>Xuất sắc</v>
          </cell>
        </row>
        <row r="2564">
          <cell r="A2564" t="str">
            <v>1921005242</v>
          </cell>
          <cell r="B2564" t="str">
            <v>Phạm Nguyễn Hương Trang</v>
          </cell>
          <cell r="C2564" t="str">
            <v>CLC_19DQT01</v>
          </cell>
          <cell r="D2564" t="str">
            <v>QTKD</v>
          </cell>
          <cell r="E2564" t="str">
            <v>Xuất sắc</v>
          </cell>
          <cell r="F2564">
            <v>57</v>
          </cell>
          <cell r="G2564">
            <v>57</v>
          </cell>
          <cell r="H2564" t="str">
            <v>TBình </v>
          </cell>
        </row>
        <row r="2565">
          <cell r="A2565" t="str">
            <v>1921005254</v>
          </cell>
          <cell r="B2565" t="str">
            <v>Nguyễn Quốc Trung</v>
          </cell>
          <cell r="C2565" t="str">
            <v>CLC_19DQT01</v>
          </cell>
          <cell r="D2565" t="str">
            <v>QTKD</v>
          </cell>
          <cell r="E2565" t="str">
            <v>Khá</v>
          </cell>
          <cell r="F2565">
            <v>58</v>
          </cell>
          <cell r="G2565">
            <v>58</v>
          </cell>
          <cell r="H2565" t="str">
            <v>TBình </v>
          </cell>
        </row>
        <row r="2566">
          <cell r="A2566" t="str">
            <v>1921005268</v>
          </cell>
          <cell r="B2566" t="str">
            <v>Bùi Tuyết Vân</v>
          </cell>
          <cell r="C2566" t="str">
            <v>CLC_19DQT01</v>
          </cell>
          <cell r="D2566" t="str">
            <v>QTKD</v>
          </cell>
          <cell r="E2566" t="str">
            <v>Giỏi</v>
          </cell>
          <cell r="F2566">
            <v>67</v>
          </cell>
          <cell r="G2566">
            <v>67</v>
          </cell>
          <cell r="H2566" t="str">
            <v>Khá</v>
          </cell>
        </row>
        <row r="2567">
          <cell r="A2567" t="str">
            <v>1921005270</v>
          </cell>
          <cell r="B2567" t="str">
            <v>Nguyễn Thị Thanh Vân</v>
          </cell>
          <cell r="C2567" t="str">
            <v>CLC_19DQT01</v>
          </cell>
          <cell r="D2567" t="str">
            <v>QTKD</v>
          </cell>
          <cell r="E2567" t="str">
            <v>Giỏi</v>
          </cell>
          <cell r="F2567">
            <v>70</v>
          </cell>
          <cell r="G2567">
            <v>70</v>
          </cell>
          <cell r="H2567" t="str">
            <v>Khá</v>
          </cell>
        </row>
        <row r="2568">
          <cell r="A2568" t="str">
            <v>1921005287</v>
          </cell>
          <cell r="B2568" t="str">
            <v>Nguyễn Hoàng Phương Vy</v>
          </cell>
          <cell r="C2568" t="str">
            <v>CLC_19DQT01</v>
          </cell>
          <cell r="D2568" t="str">
            <v>QTKD</v>
          </cell>
          <cell r="E2568" t="str">
            <v>Khá</v>
          </cell>
          <cell r="F2568">
            <v>75</v>
          </cell>
          <cell r="G2568">
            <v>75</v>
          </cell>
          <cell r="H2568" t="str">
            <v>Khá</v>
          </cell>
        </row>
        <row r="2569">
          <cell r="A2569" t="str">
            <v>1921004995</v>
          </cell>
          <cell r="B2569" t="str">
            <v>Nguyễn Thị Vân Anh</v>
          </cell>
          <cell r="C2569" t="str">
            <v>CLC_19DQT02</v>
          </cell>
          <cell r="D2569" t="str">
            <v>QTKD</v>
          </cell>
          <cell r="E2569" t="str">
            <v>Khá</v>
          </cell>
          <cell r="F2569">
            <v>57</v>
          </cell>
          <cell r="G2569">
            <v>57</v>
          </cell>
          <cell r="H2569" t="str">
            <v>TBình </v>
          </cell>
        </row>
        <row r="2570">
          <cell r="A2570" t="str">
            <v>1921005001</v>
          </cell>
          <cell r="B2570" t="str">
            <v>Huỳnh Thị Ngọc Ánh</v>
          </cell>
          <cell r="C2570" t="str">
            <v>CLC_19DQT02</v>
          </cell>
          <cell r="D2570" t="str">
            <v>QTKD</v>
          </cell>
          <cell r="E2570" t="str">
            <v>Khá</v>
          </cell>
          <cell r="F2570">
            <v>52</v>
          </cell>
          <cell r="G2570">
            <v>52</v>
          </cell>
          <cell r="H2570" t="str">
            <v>TBình </v>
          </cell>
        </row>
        <row r="2571">
          <cell r="A2571" t="str">
            <v>1921005007</v>
          </cell>
          <cell r="B2571" t="str">
            <v>Bùi Thanh Bình</v>
          </cell>
          <cell r="C2571" t="str">
            <v>CLC_19DQT02</v>
          </cell>
          <cell r="D2571" t="str">
            <v>QTKD</v>
          </cell>
          <cell r="E2571" t="str">
            <v>Khá</v>
          </cell>
          <cell r="F2571">
            <v>50</v>
          </cell>
          <cell r="G2571">
            <v>50</v>
          </cell>
          <cell r="H2571" t="str">
            <v>TBình </v>
          </cell>
        </row>
        <row r="2572">
          <cell r="A2572" t="str">
            <v>1921005019</v>
          </cell>
          <cell r="B2572" t="str">
            <v>Lê Hải Đăng</v>
          </cell>
          <cell r="C2572" t="str">
            <v>CLC_19DQT02</v>
          </cell>
          <cell r="D2572" t="str">
            <v>QTKD</v>
          </cell>
          <cell r="E2572" t="str">
            <v>Khá</v>
          </cell>
          <cell r="F2572">
            <v>53</v>
          </cell>
          <cell r="G2572">
            <v>53</v>
          </cell>
          <cell r="H2572" t="str">
            <v>TBình </v>
          </cell>
        </row>
        <row r="2573">
          <cell r="A2573" t="str">
            <v>1921005020</v>
          </cell>
          <cell r="B2573" t="str">
            <v>Đoàn Công Danh</v>
          </cell>
          <cell r="C2573" t="str">
            <v>CLC_19DQT02</v>
          </cell>
          <cell r="D2573" t="str">
            <v>QTKD</v>
          </cell>
          <cell r="E2573" t="str">
            <v>Khá</v>
          </cell>
          <cell r="F2573">
            <v>50</v>
          </cell>
          <cell r="G2573">
            <v>50</v>
          </cell>
          <cell r="H2573" t="str">
            <v>TBình </v>
          </cell>
        </row>
        <row r="2574">
          <cell r="A2574" t="str">
            <v>1921005023</v>
          </cell>
          <cell r="B2574" t="str">
            <v>Đặng Thành Đạt</v>
          </cell>
          <cell r="C2574" t="str">
            <v>CLC_19DQT02</v>
          </cell>
          <cell r="D2574" t="str">
            <v>QTKD</v>
          </cell>
        </row>
        <row r="2574">
          <cell r="F2574">
            <v>81</v>
          </cell>
          <cell r="G2574">
            <v>81</v>
          </cell>
          <cell r="H2574" t="str">
            <v>Tốt</v>
          </cell>
          <cell r="I2574" t="str">
            <v>KO ĐKHP</v>
          </cell>
        </row>
        <row r="2575">
          <cell r="A2575" t="str">
            <v>1921005030</v>
          </cell>
          <cell r="B2575" t="str">
            <v>Trần Thụy Ngọc Dung</v>
          </cell>
          <cell r="C2575" t="str">
            <v>CLC_19DQT02</v>
          </cell>
          <cell r="D2575" t="str">
            <v>QTKD</v>
          </cell>
          <cell r="E2575" t="str">
            <v>Khá</v>
          </cell>
          <cell r="F2575">
            <v>52</v>
          </cell>
          <cell r="G2575">
            <v>52</v>
          </cell>
          <cell r="H2575" t="str">
            <v>TBình </v>
          </cell>
        </row>
        <row r="2576">
          <cell r="A2576" t="str">
            <v>1921005063</v>
          </cell>
          <cell r="B2576" t="str">
            <v>Dương Văn Hùng</v>
          </cell>
          <cell r="C2576" t="str">
            <v>CLC_19DQT02</v>
          </cell>
          <cell r="D2576" t="str">
            <v>QTKD</v>
          </cell>
          <cell r="E2576" t="str">
            <v>Khá</v>
          </cell>
          <cell r="F2576">
            <v>52</v>
          </cell>
          <cell r="G2576">
            <v>52</v>
          </cell>
          <cell r="H2576" t="str">
            <v>TBình </v>
          </cell>
        </row>
        <row r="2577">
          <cell r="A2577" t="str">
            <v>1921005066</v>
          </cell>
          <cell r="B2577" t="str">
            <v>Nguyễn Lê Quỳnh Hương</v>
          </cell>
          <cell r="C2577" t="str">
            <v>CLC_19DQT02</v>
          </cell>
          <cell r="D2577" t="str">
            <v>QTKD</v>
          </cell>
          <cell r="E2577" t="str">
            <v>Yếu</v>
          </cell>
          <cell r="F2577">
            <v>51</v>
          </cell>
          <cell r="G2577">
            <v>51</v>
          </cell>
          <cell r="H2577" t="str">
            <v>TBình </v>
          </cell>
        </row>
        <row r="2578">
          <cell r="A2578" t="str">
            <v>1921005073</v>
          </cell>
          <cell r="B2578" t="str">
            <v>Nguyễn Hoàng Huy</v>
          </cell>
          <cell r="C2578" t="str">
            <v>CLC_19DQT02</v>
          </cell>
          <cell r="D2578" t="str">
            <v>QTKD</v>
          </cell>
          <cell r="E2578" t="str">
            <v>Khá</v>
          </cell>
          <cell r="F2578">
            <v>55</v>
          </cell>
          <cell r="G2578">
            <v>55</v>
          </cell>
          <cell r="H2578" t="str">
            <v>TBình </v>
          </cell>
        </row>
        <row r="2579">
          <cell r="A2579" t="str">
            <v>1921005075</v>
          </cell>
          <cell r="B2579" t="str">
            <v>Phan Trần Gia Huy</v>
          </cell>
          <cell r="C2579" t="str">
            <v>CLC_19DQT02</v>
          </cell>
          <cell r="D2579" t="str">
            <v>QTKD</v>
          </cell>
          <cell r="E2579" t="str">
            <v>Khá</v>
          </cell>
          <cell r="F2579">
            <v>51</v>
          </cell>
          <cell r="G2579">
            <v>51</v>
          </cell>
          <cell r="H2579" t="str">
            <v>TBình </v>
          </cell>
        </row>
        <row r="2580">
          <cell r="A2580" t="str">
            <v>1921005081</v>
          </cell>
          <cell r="B2580" t="str">
            <v>Nguyễn Thanh Huyền</v>
          </cell>
          <cell r="C2580" t="str">
            <v>CLC_19DQT02</v>
          </cell>
          <cell r="D2580" t="str">
            <v>QTKD</v>
          </cell>
          <cell r="E2580" t="str">
            <v>Khá</v>
          </cell>
          <cell r="F2580">
            <v>54</v>
          </cell>
          <cell r="G2580">
            <v>54</v>
          </cell>
          <cell r="H2580" t="str">
            <v>TBình </v>
          </cell>
        </row>
        <row r="2581">
          <cell r="A2581" t="str">
            <v>1921005084</v>
          </cell>
          <cell r="B2581" t="str">
            <v>Nguyễn Nam Khang</v>
          </cell>
          <cell r="C2581" t="str">
            <v>CLC_19DQT02</v>
          </cell>
          <cell r="D2581" t="str">
            <v>QTKD</v>
          </cell>
          <cell r="E2581" t="str">
            <v>Khá</v>
          </cell>
          <cell r="F2581">
            <v>61</v>
          </cell>
          <cell r="G2581">
            <v>61</v>
          </cell>
          <cell r="H2581" t="str">
            <v>TBình </v>
          </cell>
        </row>
        <row r="2582">
          <cell r="A2582" t="str">
            <v>1921005091</v>
          </cell>
          <cell r="B2582" t="str">
            <v>Trần Anh Kiệt</v>
          </cell>
          <cell r="C2582" t="str">
            <v>CLC_19DQT02</v>
          </cell>
          <cell r="D2582" t="str">
            <v>QTKD</v>
          </cell>
          <cell r="E2582" t="str">
            <v>Khá</v>
          </cell>
          <cell r="F2582">
            <v>60</v>
          </cell>
          <cell r="G2582">
            <v>60</v>
          </cell>
          <cell r="H2582" t="str">
            <v>TBình </v>
          </cell>
        </row>
        <row r="2583">
          <cell r="A2583" t="str">
            <v>1921005098</v>
          </cell>
          <cell r="B2583" t="str">
            <v>Nguyễn Thị Nguyệt Linh</v>
          </cell>
          <cell r="C2583" t="str">
            <v>CLC_19DQT02</v>
          </cell>
          <cell r="D2583" t="str">
            <v>QTKD</v>
          </cell>
          <cell r="E2583" t="str">
            <v>Giỏi</v>
          </cell>
          <cell r="F2583">
            <v>52</v>
          </cell>
          <cell r="G2583">
            <v>52</v>
          </cell>
          <cell r="H2583" t="str">
            <v>TBình </v>
          </cell>
        </row>
        <row r="2584">
          <cell r="A2584" t="str">
            <v>1921005108</v>
          </cell>
          <cell r="B2584" t="str">
            <v>Đậu Phương Cẩm Ly</v>
          </cell>
          <cell r="C2584" t="str">
            <v>CLC_19DQT02</v>
          </cell>
          <cell r="D2584" t="str">
            <v>QTKD</v>
          </cell>
          <cell r="E2584" t="str">
            <v>Giỏi</v>
          </cell>
          <cell r="F2584">
            <v>59</v>
          </cell>
          <cell r="G2584">
            <v>59</v>
          </cell>
          <cell r="H2584" t="str">
            <v>TBình </v>
          </cell>
        </row>
        <row r="2585">
          <cell r="A2585" t="str">
            <v>1921005111</v>
          </cell>
          <cell r="B2585" t="str">
            <v>Nguyễn Thị Phương Mai</v>
          </cell>
          <cell r="C2585" t="str">
            <v>CLC_19DQT02</v>
          </cell>
          <cell r="D2585" t="str">
            <v>QTKD</v>
          </cell>
          <cell r="E2585" t="str">
            <v>Khá</v>
          </cell>
          <cell r="F2585">
            <v>53</v>
          </cell>
          <cell r="G2585">
            <v>53</v>
          </cell>
          <cell r="H2585" t="str">
            <v>TBình </v>
          </cell>
        </row>
        <row r="2586">
          <cell r="A2586" t="str">
            <v>1921005113</v>
          </cell>
          <cell r="B2586" t="str">
            <v>Lê Phùng Tuệ Mẫn</v>
          </cell>
          <cell r="C2586" t="str">
            <v>CLC_19DQT02</v>
          </cell>
          <cell r="D2586" t="str">
            <v>QTKD</v>
          </cell>
          <cell r="E2586" t="str">
            <v>Giỏi</v>
          </cell>
          <cell r="F2586">
            <v>57</v>
          </cell>
          <cell r="G2586">
            <v>57</v>
          </cell>
          <cell r="H2586" t="str">
            <v>TBình </v>
          </cell>
        </row>
        <row r="2587">
          <cell r="A2587" t="str">
            <v>1921005126</v>
          </cell>
          <cell r="B2587" t="str">
            <v>Đoàn Ngọc Phương Ngân</v>
          </cell>
          <cell r="C2587" t="str">
            <v>CLC_19DQT02</v>
          </cell>
          <cell r="D2587" t="str">
            <v>QTKD</v>
          </cell>
          <cell r="E2587" t="str">
            <v>Giỏi</v>
          </cell>
          <cell r="F2587">
            <v>62</v>
          </cell>
          <cell r="G2587">
            <v>62</v>
          </cell>
          <cell r="H2587" t="str">
            <v>TBình </v>
          </cell>
        </row>
        <row r="2588">
          <cell r="A2588" t="str">
            <v>1921005130</v>
          </cell>
          <cell r="B2588" t="str">
            <v>Phạm Thị Kim Ngân</v>
          </cell>
          <cell r="C2588" t="str">
            <v>CLC_19DQT02</v>
          </cell>
          <cell r="D2588" t="str">
            <v>QTKD</v>
          </cell>
          <cell r="E2588" t="str">
            <v>Khá</v>
          </cell>
          <cell r="F2588">
            <v>67</v>
          </cell>
          <cell r="G2588">
            <v>67</v>
          </cell>
          <cell r="H2588" t="str">
            <v>Khá</v>
          </cell>
        </row>
        <row r="2589">
          <cell r="A2589" t="str">
            <v>1921005149</v>
          </cell>
          <cell r="B2589" t="str">
            <v>Nguyễn Ngọc Yến Nhi</v>
          </cell>
          <cell r="C2589" t="str">
            <v>CLC_19DQT02</v>
          </cell>
          <cell r="D2589" t="str">
            <v>QTKD</v>
          </cell>
          <cell r="E2589" t="str">
            <v>Khá</v>
          </cell>
          <cell r="F2589">
            <v>81</v>
          </cell>
          <cell r="G2589">
            <v>81</v>
          </cell>
          <cell r="H2589" t="str">
            <v>Tốt</v>
          </cell>
        </row>
        <row r="2590">
          <cell r="A2590" t="str">
            <v>1921005153</v>
          </cell>
          <cell r="B2590" t="str">
            <v>Trần Thị Ý Nhi</v>
          </cell>
          <cell r="C2590" t="str">
            <v>CLC_19DQT02</v>
          </cell>
          <cell r="D2590" t="str">
            <v>QTKD</v>
          </cell>
          <cell r="E2590" t="str">
            <v>Khá</v>
          </cell>
          <cell r="F2590">
            <v>57</v>
          </cell>
          <cell r="G2590">
            <v>57</v>
          </cell>
          <cell r="H2590" t="str">
            <v>TBình </v>
          </cell>
        </row>
        <row r="2591">
          <cell r="A2591" t="str">
            <v>1921005173</v>
          </cell>
          <cell r="B2591" t="str">
            <v>Huỳnh Tấn Phước</v>
          </cell>
          <cell r="C2591" t="str">
            <v>CLC_19DQT02</v>
          </cell>
          <cell r="D2591" t="str">
            <v>QTKD</v>
          </cell>
          <cell r="E2591" t="str">
            <v>Khá</v>
          </cell>
          <cell r="F2591">
            <v>89</v>
          </cell>
          <cell r="G2591">
            <v>89</v>
          </cell>
          <cell r="H2591" t="str">
            <v>Tốt</v>
          </cell>
        </row>
        <row r="2592">
          <cell r="A2592" t="str">
            <v>1921005179</v>
          </cell>
          <cell r="B2592" t="str">
            <v>Phạm Bá Quốc</v>
          </cell>
          <cell r="C2592" t="str">
            <v>CLC_19DQT02</v>
          </cell>
          <cell r="D2592" t="str">
            <v>QTKD</v>
          </cell>
          <cell r="E2592" t="str">
            <v>Khá</v>
          </cell>
          <cell r="F2592">
            <v>86</v>
          </cell>
          <cell r="G2592">
            <v>86</v>
          </cell>
          <cell r="H2592" t="str">
            <v>Tốt</v>
          </cell>
        </row>
        <row r="2593">
          <cell r="A2593" t="str">
            <v>1921005182</v>
          </cell>
          <cell r="B2593" t="str">
            <v>Hồ Trịnh Diễm Quỳnh</v>
          </cell>
          <cell r="C2593" t="str">
            <v>CLC_19DQT02</v>
          </cell>
          <cell r="D2593" t="str">
            <v>QTKD</v>
          </cell>
          <cell r="E2593" t="str">
            <v>Khá</v>
          </cell>
          <cell r="F2593">
            <v>59</v>
          </cell>
          <cell r="G2593">
            <v>59</v>
          </cell>
          <cell r="H2593" t="str">
            <v>TBình </v>
          </cell>
        </row>
        <row r="2594">
          <cell r="A2594" t="str">
            <v>1921005193</v>
          </cell>
          <cell r="B2594" t="str">
            <v>Hoàng Việt Tân</v>
          </cell>
          <cell r="C2594" t="str">
            <v>CLC_19DQT02</v>
          </cell>
          <cell r="D2594" t="str">
            <v>QTKD</v>
          </cell>
          <cell r="E2594" t="str">
            <v>Khá</v>
          </cell>
          <cell r="F2594">
            <v>50</v>
          </cell>
          <cell r="G2594">
            <v>50</v>
          </cell>
          <cell r="H2594" t="str">
            <v>TBình </v>
          </cell>
        </row>
        <row r="2595">
          <cell r="A2595" t="str">
            <v>1921005209</v>
          </cell>
          <cell r="B2595" t="str">
            <v>Nguyễn Bảo Triều Thịnh</v>
          </cell>
          <cell r="C2595" t="str">
            <v>CLC_19DQT02</v>
          </cell>
          <cell r="D2595" t="str">
            <v>QTKD</v>
          </cell>
          <cell r="E2595" t="str">
            <v>Khá</v>
          </cell>
          <cell r="F2595">
            <v>59</v>
          </cell>
          <cell r="G2595">
            <v>59</v>
          </cell>
          <cell r="H2595" t="str">
            <v>TBình </v>
          </cell>
        </row>
        <row r="2596">
          <cell r="A2596" t="str">
            <v>1921005216</v>
          </cell>
          <cell r="B2596" t="str">
            <v>Nguyễn Hoài Thương</v>
          </cell>
          <cell r="C2596" t="str">
            <v>CLC_19DQT02</v>
          </cell>
          <cell r="D2596" t="str">
            <v>QTKD</v>
          </cell>
          <cell r="E2596" t="str">
            <v>Khá</v>
          </cell>
          <cell r="F2596">
            <v>50</v>
          </cell>
          <cell r="G2596">
            <v>50</v>
          </cell>
          <cell r="H2596" t="str">
            <v>TBình </v>
          </cell>
        </row>
        <row r="2597">
          <cell r="A2597" t="str">
            <v>1921005238</v>
          </cell>
          <cell r="B2597" t="str">
            <v>Thiệu Võ Bảo Trân</v>
          </cell>
          <cell r="C2597" t="str">
            <v>CLC_19DQT02</v>
          </cell>
          <cell r="D2597" t="str">
            <v>QTKD</v>
          </cell>
          <cell r="E2597" t="str">
            <v>Khá</v>
          </cell>
          <cell r="F2597">
            <v>53</v>
          </cell>
          <cell r="G2597">
            <v>53</v>
          </cell>
          <cell r="H2597" t="str">
            <v>TBình </v>
          </cell>
        </row>
        <row r="2598">
          <cell r="A2598" t="str">
            <v>1921005241</v>
          </cell>
          <cell r="B2598" t="str">
            <v>Lê Ngọc Trang</v>
          </cell>
          <cell r="C2598" t="str">
            <v>CLC_19DQT02</v>
          </cell>
          <cell r="D2598" t="str">
            <v>QTKD</v>
          </cell>
          <cell r="E2598" t="str">
            <v>Khá</v>
          </cell>
          <cell r="F2598">
            <v>52</v>
          </cell>
          <cell r="G2598">
            <v>52</v>
          </cell>
          <cell r="H2598" t="str">
            <v>TBình </v>
          </cell>
        </row>
        <row r="2599">
          <cell r="A2599" t="str">
            <v>1921005250</v>
          </cell>
          <cell r="B2599" t="str">
            <v>Nguyễn Thị Kiều Trinh</v>
          </cell>
          <cell r="C2599" t="str">
            <v>CLC_19DQT02</v>
          </cell>
          <cell r="D2599" t="str">
            <v>QTKD</v>
          </cell>
          <cell r="E2599" t="str">
            <v>Khá</v>
          </cell>
          <cell r="F2599">
            <v>56</v>
          </cell>
          <cell r="G2599">
            <v>56</v>
          </cell>
          <cell r="H2599" t="str">
            <v>TBình </v>
          </cell>
        </row>
        <row r="2600">
          <cell r="A2600" t="str">
            <v>1921005258</v>
          </cell>
          <cell r="B2600" t="str">
            <v>Trần Thanh Tuấn</v>
          </cell>
          <cell r="C2600" t="str">
            <v>CLC_19DQT02</v>
          </cell>
          <cell r="D2600" t="str">
            <v>QTKD</v>
          </cell>
          <cell r="E2600" t="str">
            <v>Kém</v>
          </cell>
          <cell r="F2600">
            <v>50</v>
          </cell>
          <cell r="G2600">
            <v>50</v>
          </cell>
          <cell r="H2600" t="str">
            <v>TBình </v>
          </cell>
        </row>
        <row r="2601">
          <cell r="A2601" t="str">
            <v>1921005280</v>
          </cell>
          <cell r="B2601" t="str">
            <v>Nguyễn Thị Thanh Ca Vin</v>
          </cell>
          <cell r="C2601" t="str">
            <v>CLC_19DQT02</v>
          </cell>
          <cell r="D2601" t="str">
            <v>QTKD</v>
          </cell>
          <cell r="E2601" t="str">
            <v>Giỏi</v>
          </cell>
          <cell r="F2601">
            <v>54</v>
          </cell>
          <cell r="G2601">
            <v>54</v>
          </cell>
          <cell r="H2601" t="str">
            <v>TBình </v>
          </cell>
        </row>
        <row r="2602">
          <cell r="A2602" t="str">
            <v>1921005281</v>
          </cell>
          <cell r="B2602" t="str">
            <v>Lê Tiến Vinh</v>
          </cell>
          <cell r="C2602" t="str">
            <v>CLC_19DQT02</v>
          </cell>
          <cell r="D2602" t="str">
            <v>QTKD</v>
          </cell>
          <cell r="E2602" t="str">
            <v>Khá</v>
          </cell>
          <cell r="F2602">
            <v>53</v>
          </cell>
          <cell r="G2602">
            <v>53</v>
          </cell>
          <cell r="H2602" t="str">
            <v>TBình </v>
          </cell>
        </row>
        <row r="2603">
          <cell r="A2603" t="str">
            <v>1921005286</v>
          </cell>
          <cell r="B2603" t="str">
            <v>Nguyễn Đặng Phương Vy</v>
          </cell>
          <cell r="C2603" t="str">
            <v>CLC_19DQT02</v>
          </cell>
          <cell r="D2603" t="str">
            <v>QTKD</v>
          </cell>
          <cell r="E2603" t="str">
            <v>Giỏi</v>
          </cell>
          <cell r="F2603">
            <v>54</v>
          </cell>
          <cell r="G2603">
            <v>54</v>
          </cell>
          <cell r="H2603" t="str">
            <v>TBình </v>
          </cell>
        </row>
        <row r="2604">
          <cell r="A2604" t="str">
            <v>1921005292</v>
          </cell>
          <cell r="B2604" t="str">
            <v>Thái Thị Thanh Xuân</v>
          </cell>
          <cell r="C2604" t="str">
            <v>CLC_19DQT02</v>
          </cell>
          <cell r="D2604" t="str">
            <v>QTKD</v>
          </cell>
          <cell r="E2604" t="str">
            <v>Giỏi</v>
          </cell>
          <cell r="F2604">
            <v>52</v>
          </cell>
          <cell r="G2604">
            <v>52</v>
          </cell>
          <cell r="H2604" t="str">
            <v>TBình </v>
          </cell>
        </row>
        <row r="2605">
          <cell r="A2605" t="str">
            <v>1921005295</v>
          </cell>
          <cell r="B2605" t="str">
            <v>Nguyễn Như Ý</v>
          </cell>
          <cell r="C2605" t="str">
            <v>CLC_19DQT02</v>
          </cell>
          <cell r="D2605" t="str">
            <v>QTKD</v>
          </cell>
          <cell r="E2605" t="str">
            <v>Khá</v>
          </cell>
          <cell r="F2605">
            <v>59</v>
          </cell>
          <cell r="G2605">
            <v>59</v>
          </cell>
          <cell r="H2605" t="str">
            <v>TBình </v>
          </cell>
        </row>
        <row r="2606">
          <cell r="A2606" t="str">
            <v>1921006727</v>
          </cell>
          <cell r="B2606" t="str">
            <v>Nguyễn Thị Nhật Linh</v>
          </cell>
          <cell r="C2606" t="str">
            <v>CLC_19DQT02</v>
          </cell>
          <cell r="D2606" t="str">
            <v>QTKD</v>
          </cell>
          <cell r="E2606" t="str">
            <v>Xuất sắc</v>
          </cell>
          <cell r="F2606">
            <v>61</v>
          </cell>
          <cell r="G2606">
            <v>61</v>
          </cell>
          <cell r="H2606" t="str">
            <v>TBình </v>
          </cell>
        </row>
        <row r="2607">
          <cell r="A2607" t="str">
            <v>1921004998</v>
          </cell>
          <cell r="B2607" t="str">
            <v>Võ Thị Quỳnh Anh</v>
          </cell>
          <cell r="C2607" t="str">
            <v>CLC_19DQT03</v>
          </cell>
          <cell r="D2607" t="str">
            <v>QTKD</v>
          </cell>
          <cell r="E2607" t="str">
            <v>Khá</v>
          </cell>
          <cell r="F2607">
            <v>70</v>
          </cell>
          <cell r="G2607">
            <v>70</v>
          </cell>
          <cell r="H2607" t="str">
            <v>Khá</v>
          </cell>
        </row>
        <row r="2608">
          <cell r="A2608" t="str">
            <v>1921004999</v>
          </cell>
          <cell r="B2608" t="str">
            <v>Võ Vĩ Anh</v>
          </cell>
          <cell r="C2608" t="str">
            <v>CLC_19DQT03</v>
          </cell>
          <cell r="D2608" t="str">
            <v>QTKD</v>
          </cell>
          <cell r="E2608" t="str">
            <v>Khá</v>
          </cell>
          <cell r="F2608">
            <v>67</v>
          </cell>
          <cell r="G2608">
            <v>67</v>
          </cell>
          <cell r="H2608" t="str">
            <v>Khá</v>
          </cell>
        </row>
        <row r="2609">
          <cell r="A2609" t="str">
            <v>1921005000</v>
          </cell>
          <cell r="B2609" t="str">
            <v>Vũ Nguyễn Lan Anh</v>
          </cell>
          <cell r="C2609" t="str">
            <v>CLC_19DQT03</v>
          </cell>
          <cell r="D2609" t="str">
            <v>QTKD</v>
          </cell>
          <cell r="E2609" t="str">
            <v>Giỏi</v>
          </cell>
          <cell r="F2609">
            <v>78</v>
          </cell>
          <cell r="G2609">
            <v>78</v>
          </cell>
          <cell r="H2609" t="str">
            <v>Khá</v>
          </cell>
        </row>
        <row r="2610">
          <cell r="A2610" t="str">
            <v>1921005017</v>
          </cell>
          <cell r="B2610" t="str">
            <v>Nguyễn Sỹ Đan</v>
          </cell>
          <cell r="C2610" t="str">
            <v>CLC_19DQT03</v>
          </cell>
          <cell r="D2610" t="str">
            <v>QTKD</v>
          </cell>
          <cell r="E2610" t="str">
            <v>Khá</v>
          </cell>
          <cell r="F2610">
            <v>53</v>
          </cell>
          <cell r="G2610">
            <v>53</v>
          </cell>
          <cell r="H2610" t="str">
            <v>TBình </v>
          </cell>
        </row>
        <row r="2611">
          <cell r="A2611" t="str">
            <v>1921005022</v>
          </cell>
          <cell r="B2611" t="str">
            <v>Giang Tuyết Đào</v>
          </cell>
          <cell r="C2611" t="str">
            <v>CLC_19DQT03</v>
          </cell>
          <cell r="D2611" t="str">
            <v>QTKD</v>
          </cell>
          <cell r="E2611" t="str">
            <v>Khá</v>
          </cell>
          <cell r="F2611">
            <v>94</v>
          </cell>
          <cell r="G2611">
            <v>94</v>
          </cell>
          <cell r="H2611" t="str">
            <v>Xuất sắc</v>
          </cell>
        </row>
        <row r="2612">
          <cell r="A2612" t="str">
            <v>1921005038</v>
          </cell>
          <cell r="B2612" t="str">
            <v>Huỳnh Lê Kỳ Duyên</v>
          </cell>
          <cell r="C2612" t="str">
            <v>CLC_19DQT03</v>
          </cell>
          <cell r="D2612" t="str">
            <v>QTKD</v>
          </cell>
          <cell r="E2612" t="str">
            <v>Giỏi</v>
          </cell>
          <cell r="F2612">
            <v>49</v>
          </cell>
          <cell r="G2612">
            <v>49</v>
          </cell>
          <cell r="H2612" t="str">
            <v>Yếu</v>
          </cell>
        </row>
        <row r="2613">
          <cell r="A2613" t="str">
            <v>1921005041</v>
          </cell>
          <cell r="B2613" t="str">
            <v>Phùng Thị Trúc Giang</v>
          </cell>
          <cell r="C2613" t="str">
            <v>CLC_19DQT03</v>
          </cell>
          <cell r="D2613" t="str">
            <v>QTKD</v>
          </cell>
          <cell r="E2613" t="str">
            <v>Giỏi</v>
          </cell>
          <cell r="F2613">
            <v>80</v>
          </cell>
          <cell r="G2613">
            <v>80</v>
          </cell>
          <cell r="H2613" t="str">
            <v>Tốt</v>
          </cell>
        </row>
        <row r="2614">
          <cell r="A2614" t="str">
            <v>1921005043</v>
          </cell>
          <cell r="B2614" t="str">
            <v>Nguyễn Thúy Hà</v>
          </cell>
          <cell r="C2614" t="str">
            <v>CLC_19DQT03</v>
          </cell>
          <cell r="D2614" t="str">
            <v>QTKD</v>
          </cell>
          <cell r="E2614" t="str">
            <v>Xuất sắc</v>
          </cell>
          <cell r="F2614">
            <v>68</v>
          </cell>
          <cell r="G2614">
            <v>68</v>
          </cell>
          <cell r="H2614" t="str">
            <v>Khá</v>
          </cell>
        </row>
        <row r="2615">
          <cell r="A2615" t="str">
            <v>1921005052</v>
          </cell>
          <cell r="B2615" t="str">
            <v>Nguyễn Thị Thu Hằng</v>
          </cell>
          <cell r="C2615" t="str">
            <v>CLC_19DQT03</v>
          </cell>
          <cell r="D2615" t="str">
            <v>QTKD</v>
          </cell>
          <cell r="E2615" t="str">
            <v>Giỏi</v>
          </cell>
          <cell r="F2615">
            <v>94</v>
          </cell>
          <cell r="G2615">
            <v>94</v>
          </cell>
          <cell r="H2615" t="str">
            <v>Xuất sắc</v>
          </cell>
        </row>
        <row r="2616">
          <cell r="A2616" t="str">
            <v>1921005068</v>
          </cell>
          <cell r="B2616" t="str">
            <v>Phạm Thu Hương</v>
          </cell>
          <cell r="C2616" t="str">
            <v>CLC_19DQT03</v>
          </cell>
          <cell r="D2616" t="str">
            <v>QTKD</v>
          </cell>
          <cell r="E2616" t="str">
            <v>Khá</v>
          </cell>
          <cell r="F2616">
            <v>57</v>
          </cell>
          <cell r="G2616">
            <v>57</v>
          </cell>
          <cell r="H2616" t="str">
            <v>TBình </v>
          </cell>
        </row>
        <row r="2617">
          <cell r="A2617" t="str">
            <v>1921005076</v>
          </cell>
          <cell r="B2617" t="str">
            <v>Phạm Trần Quốc Huy</v>
          </cell>
          <cell r="C2617" t="str">
            <v>CLC_19DQT03</v>
          </cell>
          <cell r="D2617" t="str">
            <v>QTKD</v>
          </cell>
        </row>
        <row r="2617">
          <cell r="F2617">
            <v>41</v>
          </cell>
          <cell r="G2617">
            <v>41</v>
          </cell>
          <cell r="H2617" t="str">
            <v>Yếu</v>
          </cell>
          <cell r="I2617" t="str">
            <v>KO ĐKHP</v>
          </cell>
        </row>
        <row r="2618">
          <cell r="A2618" t="str">
            <v>1921005085</v>
          </cell>
          <cell r="B2618" t="str">
            <v>Phạm Minh Bảo Khang</v>
          </cell>
          <cell r="C2618" t="str">
            <v>CLC_19DQT03</v>
          </cell>
          <cell r="D2618" t="str">
            <v>QTKD</v>
          </cell>
          <cell r="E2618" t="str">
            <v>Khá</v>
          </cell>
          <cell r="F2618">
            <v>52</v>
          </cell>
          <cell r="G2618">
            <v>52</v>
          </cell>
          <cell r="H2618" t="str">
            <v>TBình </v>
          </cell>
        </row>
        <row r="2619">
          <cell r="A2619" t="str">
            <v>1921005088</v>
          </cell>
          <cell r="B2619" t="str">
            <v>Lê Anh Khoa</v>
          </cell>
          <cell r="C2619" t="str">
            <v>CLC_19DQT03</v>
          </cell>
          <cell r="D2619" t="str">
            <v>QTKD</v>
          </cell>
          <cell r="E2619" t="str">
            <v>Giỏi</v>
          </cell>
          <cell r="F2619">
            <v>77</v>
          </cell>
          <cell r="G2619">
            <v>77</v>
          </cell>
          <cell r="H2619" t="str">
            <v>Khá</v>
          </cell>
        </row>
        <row r="2620">
          <cell r="A2620" t="str">
            <v>1921005093</v>
          </cell>
          <cell r="B2620" t="str">
            <v>Võ Thanh Đăng Kỳ</v>
          </cell>
          <cell r="C2620" t="str">
            <v>CLC_19DQT03</v>
          </cell>
          <cell r="D2620" t="str">
            <v>QTKD</v>
          </cell>
          <cell r="E2620" t="str">
            <v>Khá</v>
          </cell>
          <cell r="F2620">
            <v>64</v>
          </cell>
          <cell r="G2620">
            <v>64</v>
          </cell>
          <cell r="H2620" t="str">
            <v>TBình </v>
          </cell>
        </row>
        <row r="2621">
          <cell r="A2621" t="str">
            <v>1921005096</v>
          </cell>
          <cell r="B2621" t="str">
            <v>Nguyễn Hữu Song Linh</v>
          </cell>
          <cell r="C2621" t="str">
            <v>CLC_19DQT03</v>
          </cell>
          <cell r="D2621" t="str">
            <v>QTKD</v>
          </cell>
          <cell r="E2621" t="str">
            <v>Khá</v>
          </cell>
          <cell r="F2621">
            <v>87</v>
          </cell>
          <cell r="G2621">
            <v>87</v>
          </cell>
          <cell r="H2621" t="str">
            <v>Tốt</v>
          </cell>
        </row>
        <row r="2622">
          <cell r="A2622" t="str">
            <v>1921005104</v>
          </cell>
          <cell r="B2622" t="str">
            <v>Hoàng Bá Long</v>
          </cell>
          <cell r="C2622" t="str">
            <v>CLC_19DQT03</v>
          </cell>
          <cell r="D2622" t="str">
            <v>QTKD</v>
          </cell>
          <cell r="E2622" t="str">
            <v>Khá</v>
          </cell>
          <cell r="F2622">
            <v>76</v>
          </cell>
          <cell r="G2622">
            <v>76</v>
          </cell>
          <cell r="H2622" t="str">
            <v>Khá</v>
          </cell>
        </row>
        <row r="2623">
          <cell r="A2623" t="str">
            <v>1921005115</v>
          </cell>
          <cell r="B2623" t="str">
            <v>Lê Dung Mi</v>
          </cell>
          <cell r="C2623" t="str">
            <v>CLC_19DQT03</v>
          </cell>
          <cell r="D2623" t="str">
            <v>QTKD</v>
          </cell>
          <cell r="E2623" t="str">
            <v>Kém</v>
          </cell>
          <cell r="F2623">
            <v>53</v>
          </cell>
          <cell r="G2623">
            <v>53</v>
          </cell>
          <cell r="H2623" t="str">
            <v>TBình </v>
          </cell>
        </row>
        <row r="2624">
          <cell r="A2624" t="str">
            <v>1921005124</v>
          </cell>
          <cell r="B2624" t="str">
            <v>Phạm Ngọc Quỳnh Nga</v>
          </cell>
          <cell r="C2624" t="str">
            <v>CLC_19DQT03</v>
          </cell>
          <cell r="D2624" t="str">
            <v>QTKD</v>
          </cell>
          <cell r="E2624" t="str">
            <v>Khá</v>
          </cell>
          <cell r="F2624">
            <v>64</v>
          </cell>
          <cell r="G2624">
            <v>64</v>
          </cell>
          <cell r="H2624" t="str">
            <v>TBình </v>
          </cell>
        </row>
        <row r="2625">
          <cell r="A2625" t="str">
            <v>1921005132</v>
          </cell>
          <cell r="B2625" t="str">
            <v>Nguyễn Quốc Nghĩa</v>
          </cell>
          <cell r="C2625" t="str">
            <v>CLC_19DQT03</v>
          </cell>
          <cell r="D2625" t="str">
            <v>QTKD</v>
          </cell>
          <cell r="E2625" t="str">
            <v>Khá</v>
          </cell>
          <cell r="F2625">
            <v>44</v>
          </cell>
          <cell r="G2625">
            <v>44</v>
          </cell>
          <cell r="H2625" t="str">
            <v>Yếu</v>
          </cell>
        </row>
        <row r="2626">
          <cell r="A2626" t="str">
            <v>1921005133</v>
          </cell>
          <cell r="B2626" t="str">
            <v>Đặng Thị Ngọc</v>
          </cell>
          <cell r="C2626" t="str">
            <v>CLC_19DQT03</v>
          </cell>
          <cell r="D2626" t="str">
            <v>QTKD</v>
          </cell>
          <cell r="E2626" t="str">
            <v>Khá</v>
          </cell>
          <cell r="F2626">
            <v>69</v>
          </cell>
          <cell r="G2626">
            <v>69</v>
          </cell>
          <cell r="H2626" t="str">
            <v>Khá</v>
          </cell>
        </row>
        <row r="2627">
          <cell r="A2627" t="str">
            <v>1921005158</v>
          </cell>
          <cell r="B2627" t="str">
            <v>Nguyễn Quỳnh Như</v>
          </cell>
          <cell r="C2627" t="str">
            <v>CLC_19DQT03</v>
          </cell>
          <cell r="D2627" t="str">
            <v>QTKD</v>
          </cell>
          <cell r="E2627" t="str">
            <v>Khá</v>
          </cell>
          <cell r="F2627">
            <v>84</v>
          </cell>
          <cell r="G2627">
            <v>84</v>
          </cell>
          <cell r="H2627" t="str">
            <v>Tốt</v>
          </cell>
        </row>
        <row r="2628">
          <cell r="A2628" t="str">
            <v>1921005171</v>
          </cell>
          <cell r="B2628" t="str">
            <v>Lâm Tiểu Phụng</v>
          </cell>
          <cell r="C2628" t="str">
            <v>CLC_19DQT03</v>
          </cell>
          <cell r="D2628" t="str">
            <v>QTKD</v>
          </cell>
          <cell r="E2628" t="str">
            <v>Giỏi</v>
          </cell>
          <cell r="F2628">
            <v>66</v>
          </cell>
          <cell r="G2628">
            <v>66</v>
          </cell>
          <cell r="H2628" t="str">
            <v>Khá</v>
          </cell>
        </row>
        <row r="2629">
          <cell r="A2629" t="str">
            <v>1921005172</v>
          </cell>
          <cell r="B2629" t="str">
            <v>Nguyễn Cao Linh Phụng</v>
          </cell>
          <cell r="C2629" t="str">
            <v>CLC_19DQT03</v>
          </cell>
          <cell r="D2629" t="str">
            <v>QTKD</v>
          </cell>
          <cell r="E2629" t="str">
            <v>Kém</v>
          </cell>
          <cell r="F2629">
            <v>39</v>
          </cell>
          <cell r="G2629">
            <v>39</v>
          </cell>
          <cell r="H2629" t="str">
            <v>Yếu</v>
          </cell>
        </row>
        <row r="2630">
          <cell r="A2630" t="str">
            <v>1921005188</v>
          </cell>
          <cell r="B2630" t="str">
            <v>Phạm Thanh Sơn</v>
          </cell>
          <cell r="C2630" t="str">
            <v>CLC_19DQT03</v>
          </cell>
          <cell r="D2630" t="str">
            <v>QTKD</v>
          </cell>
          <cell r="E2630" t="str">
            <v>Khá</v>
          </cell>
          <cell r="F2630">
            <v>52</v>
          </cell>
          <cell r="G2630">
            <v>52</v>
          </cell>
          <cell r="H2630" t="str">
            <v>TBình </v>
          </cell>
        </row>
        <row r="2631">
          <cell r="A2631" t="str">
            <v>1921005190</v>
          </cell>
          <cell r="B2631" t="str">
            <v>Trịnh Ngọc Hồng Sơn</v>
          </cell>
          <cell r="C2631" t="str">
            <v>CLC_19DQT03</v>
          </cell>
          <cell r="D2631" t="str">
            <v>QTKD</v>
          </cell>
          <cell r="E2631" t="str">
            <v>Khá</v>
          </cell>
          <cell r="F2631">
            <v>59</v>
          </cell>
          <cell r="G2631">
            <v>59</v>
          </cell>
          <cell r="H2631" t="str">
            <v>TBình </v>
          </cell>
        </row>
        <row r="2632">
          <cell r="A2632" t="str">
            <v>1921005191</v>
          </cell>
          <cell r="B2632" t="str">
            <v>Huỳnh Hữu Tâm</v>
          </cell>
          <cell r="C2632" t="str">
            <v>CLC_19DQT03</v>
          </cell>
          <cell r="D2632" t="str">
            <v>QTKD</v>
          </cell>
          <cell r="E2632" t="str">
            <v>Giỏi</v>
          </cell>
          <cell r="F2632">
            <v>62</v>
          </cell>
          <cell r="G2632">
            <v>62</v>
          </cell>
          <cell r="H2632" t="str">
            <v>TBình </v>
          </cell>
        </row>
        <row r="2633">
          <cell r="A2633" t="str">
            <v>1921005201</v>
          </cell>
          <cell r="B2633" t="str">
            <v>Hoàng Thị Ngọc Thảo</v>
          </cell>
          <cell r="C2633" t="str">
            <v>CLC_19DQT03</v>
          </cell>
          <cell r="D2633" t="str">
            <v>QTKD</v>
          </cell>
          <cell r="E2633" t="str">
            <v>Khá</v>
          </cell>
          <cell r="F2633">
            <v>75</v>
          </cell>
          <cell r="G2633">
            <v>75</v>
          </cell>
          <cell r="H2633" t="str">
            <v>Khá</v>
          </cell>
        </row>
        <row r="2634">
          <cell r="A2634" t="str">
            <v>1921005206</v>
          </cell>
          <cell r="B2634" t="str">
            <v>Trần Thị Mỹ Thảo</v>
          </cell>
          <cell r="C2634" t="str">
            <v>CLC_19DQT03</v>
          </cell>
          <cell r="D2634" t="str">
            <v>QTKD</v>
          </cell>
        </row>
        <row r="2634">
          <cell r="F2634">
            <v>0</v>
          </cell>
          <cell r="G2634">
            <v>0</v>
          </cell>
          <cell r="H2634" t="str">
            <v>Kém</v>
          </cell>
          <cell r="I2634" t="str">
            <v>KO ĐKHP</v>
          </cell>
        </row>
        <row r="2635">
          <cell r="A2635" t="str">
            <v>1921005207</v>
          </cell>
          <cell r="B2635" t="str">
            <v>Trương Thị Thảo</v>
          </cell>
          <cell r="C2635" t="str">
            <v>CLC_19DQT03</v>
          </cell>
          <cell r="D2635" t="str">
            <v>QTKD</v>
          </cell>
          <cell r="E2635" t="str">
            <v>Giỏi</v>
          </cell>
          <cell r="F2635">
            <v>49</v>
          </cell>
          <cell r="G2635">
            <v>49</v>
          </cell>
          <cell r="H2635" t="str">
            <v>Yếu</v>
          </cell>
        </row>
        <row r="2636">
          <cell r="A2636" t="str">
            <v>1921005215</v>
          </cell>
          <cell r="B2636" t="str">
            <v>Phạm Nguyễn Minh Thư</v>
          </cell>
          <cell r="C2636" t="str">
            <v>CLC_19DQT03</v>
          </cell>
          <cell r="D2636" t="str">
            <v>QTKD</v>
          </cell>
          <cell r="E2636" t="str">
            <v>Khá</v>
          </cell>
          <cell r="F2636">
            <v>63</v>
          </cell>
          <cell r="G2636">
            <v>63</v>
          </cell>
          <cell r="H2636" t="str">
            <v>TBình </v>
          </cell>
        </row>
        <row r="2637">
          <cell r="A2637" t="str">
            <v>1921005225</v>
          </cell>
          <cell r="B2637" t="str">
            <v>Phạm Thị Thủy Tiên</v>
          </cell>
          <cell r="C2637" t="str">
            <v>CLC_19DQT03</v>
          </cell>
          <cell r="D2637" t="str">
            <v>QTKD</v>
          </cell>
          <cell r="E2637" t="str">
            <v>Khá</v>
          </cell>
          <cell r="F2637">
            <v>54</v>
          </cell>
          <cell r="G2637">
            <v>54</v>
          </cell>
          <cell r="H2637" t="str">
            <v>TBình </v>
          </cell>
        </row>
        <row r="2638">
          <cell r="A2638" t="str">
            <v>1921005227</v>
          </cell>
          <cell r="B2638" t="str">
            <v>Phạm Anh Tiến</v>
          </cell>
          <cell r="C2638" t="str">
            <v>CLC_19DQT03</v>
          </cell>
          <cell r="D2638" t="str">
            <v>QTKD</v>
          </cell>
        </row>
        <row r="2638">
          <cell r="F2638">
            <v>40</v>
          </cell>
          <cell r="G2638">
            <v>40</v>
          </cell>
          <cell r="H2638" t="str">
            <v>Yếu</v>
          </cell>
          <cell r="I2638" t="str">
            <v>KO ĐKHP</v>
          </cell>
        </row>
        <row r="2639">
          <cell r="A2639" t="str">
            <v>1921005229</v>
          </cell>
          <cell r="B2639" t="str">
            <v>Đỗ Quốc Toán</v>
          </cell>
          <cell r="C2639" t="str">
            <v>CLC_19DQT03</v>
          </cell>
          <cell r="D2639" t="str">
            <v>QTKD</v>
          </cell>
          <cell r="E2639" t="str">
            <v>Kém</v>
          </cell>
          <cell r="F2639">
            <v>49</v>
          </cell>
          <cell r="G2639">
            <v>49</v>
          </cell>
          <cell r="H2639" t="str">
            <v>Yếu</v>
          </cell>
        </row>
        <row r="2640">
          <cell r="A2640" t="str">
            <v>1921005246</v>
          </cell>
          <cell r="B2640" t="str">
            <v>Lê Thị Thủy Triều</v>
          </cell>
          <cell r="C2640" t="str">
            <v>CLC_19DQT03</v>
          </cell>
          <cell r="D2640" t="str">
            <v>QTKD</v>
          </cell>
          <cell r="E2640" t="str">
            <v>Khá</v>
          </cell>
          <cell r="F2640">
            <v>51</v>
          </cell>
          <cell r="G2640">
            <v>51</v>
          </cell>
          <cell r="H2640" t="str">
            <v>TBình </v>
          </cell>
        </row>
        <row r="2641">
          <cell r="A2641" t="str">
            <v>1921005267</v>
          </cell>
          <cell r="B2641" t="str">
            <v>Trần Lê Hoàng Uyên</v>
          </cell>
          <cell r="C2641" t="str">
            <v>CLC_19DQT03</v>
          </cell>
          <cell r="D2641" t="str">
            <v>QTKD</v>
          </cell>
          <cell r="E2641" t="str">
            <v>Khá</v>
          </cell>
          <cell r="F2641">
            <v>49</v>
          </cell>
          <cell r="G2641">
            <v>49</v>
          </cell>
          <cell r="H2641" t="str">
            <v>Yếu</v>
          </cell>
        </row>
        <row r="2642">
          <cell r="A2642" t="str">
            <v>1921005274</v>
          </cell>
          <cell r="B2642" t="str">
            <v>Trần Thị Thảo Vi</v>
          </cell>
          <cell r="C2642" t="str">
            <v>CLC_19DQT03</v>
          </cell>
          <cell r="D2642" t="str">
            <v>QTKD</v>
          </cell>
        </row>
        <row r="2642">
          <cell r="F2642">
            <v>38</v>
          </cell>
          <cell r="G2642">
            <v>38</v>
          </cell>
          <cell r="H2642" t="str">
            <v>Yếu</v>
          </cell>
          <cell r="I2642" t="str">
            <v>KO ĐKHP</v>
          </cell>
        </row>
        <row r="2643">
          <cell r="A2643" t="str">
            <v>1921005297</v>
          </cell>
          <cell r="B2643" t="str">
            <v>Nguyễn Phi Yến</v>
          </cell>
          <cell r="C2643" t="str">
            <v>CLC_19DQT03</v>
          </cell>
          <cell r="D2643" t="str">
            <v>QTKD</v>
          </cell>
          <cell r="E2643" t="str">
            <v>Khá</v>
          </cell>
          <cell r="F2643">
            <v>70</v>
          </cell>
          <cell r="G2643">
            <v>70</v>
          </cell>
          <cell r="H2643" t="str">
            <v>Khá</v>
          </cell>
        </row>
        <row r="2644">
          <cell r="A2644" t="str">
            <v>1921004983</v>
          </cell>
          <cell r="B2644" t="str">
            <v>Nguyễn Bình Quốc An</v>
          </cell>
          <cell r="C2644" t="str">
            <v>CLC_19DQT04</v>
          </cell>
          <cell r="D2644" t="str">
            <v>QTKD</v>
          </cell>
        </row>
        <row r="2644">
          <cell r="F2644">
            <v>32</v>
          </cell>
          <cell r="G2644">
            <v>32</v>
          </cell>
          <cell r="H2644" t="str">
            <v>Kém</v>
          </cell>
          <cell r="I2644" t="str">
            <v>KO ĐKHP</v>
          </cell>
        </row>
        <row r="2645">
          <cell r="A2645" t="str">
            <v>1921004992</v>
          </cell>
          <cell r="B2645" t="str">
            <v>Nguyễn Phương Anh</v>
          </cell>
          <cell r="C2645" t="str">
            <v>CLC_19DQT04</v>
          </cell>
          <cell r="D2645" t="str">
            <v>QTKD</v>
          </cell>
          <cell r="E2645" t="str">
            <v>Khá</v>
          </cell>
          <cell r="F2645">
            <v>63</v>
          </cell>
          <cell r="G2645">
            <v>63</v>
          </cell>
          <cell r="H2645" t="str">
            <v>TBình </v>
          </cell>
        </row>
        <row r="2646">
          <cell r="A2646" t="str">
            <v>1921005008</v>
          </cell>
          <cell r="B2646" t="str">
            <v>Dương Đức Bông</v>
          </cell>
          <cell r="C2646" t="str">
            <v>CLC_19DQT04</v>
          </cell>
          <cell r="D2646" t="str">
            <v>QTKD</v>
          </cell>
          <cell r="E2646" t="str">
            <v>Kém</v>
          </cell>
          <cell r="F2646">
            <v>36</v>
          </cell>
          <cell r="G2646">
            <v>36</v>
          </cell>
          <cell r="H2646" t="str">
            <v>Yếu</v>
          </cell>
        </row>
        <row r="2647">
          <cell r="A2647" t="str">
            <v>1921005010</v>
          </cell>
          <cell r="B2647" t="str">
            <v>Nguyễn Thùy Trúc Chi</v>
          </cell>
          <cell r="C2647" t="str">
            <v>CLC_19DQT04</v>
          </cell>
          <cell r="D2647" t="str">
            <v>QTKD</v>
          </cell>
          <cell r="E2647" t="str">
            <v>Giỏi</v>
          </cell>
          <cell r="F2647">
            <v>76</v>
          </cell>
          <cell r="G2647">
            <v>76</v>
          </cell>
          <cell r="H2647" t="str">
            <v>Khá</v>
          </cell>
        </row>
        <row r="2648">
          <cell r="A2648" t="str">
            <v>1921005011</v>
          </cell>
          <cell r="B2648" t="str">
            <v>Đặng Đình Chiến</v>
          </cell>
          <cell r="C2648" t="str">
            <v>CLC_19DQT04</v>
          </cell>
          <cell r="D2648" t="str">
            <v>QTKD</v>
          </cell>
          <cell r="E2648" t="str">
            <v>Khá</v>
          </cell>
          <cell r="F2648">
            <v>80</v>
          </cell>
          <cell r="G2648">
            <v>80</v>
          </cell>
          <cell r="H2648" t="str">
            <v>Tốt</v>
          </cell>
        </row>
        <row r="2649">
          <cell r="A2649" t="str">
            <v>1921005018</v>
          </cell>
          <cell r="B2649" t="str">
            <v>Phạm Linh Đan</v>
          </cell>
          <cell r="C2649" t="str">
            <v>CLC_19DQT04</v>
          </cell>
          <cell r="D2649" t="str">
            <v>QTKD</v>
          </cell>
          <cell r="E2649" t="str">
            <v>Khá</v>
          </cell>
          <cell r="F2649">
            <v>68</v>
          </cell>
          <cell r="G2649">
            <v>68</v>
          </cell>
          <cell r="H2649" t="str">
            <v>Khá</v>
          </cell>
        </row>
        <row r="2650">
          <cell r="A2650" t="str">
            <v>1921005027</v>
          </cell>
          <cell r="B2650" t="str">
            <v>Phạm Hữu Đức</v>
          </cell>
          <cell r="C2650" t="str">
            <v>CLC_19DQT04</v>
          </cell>
          <cell r="D2650" t="str">
            <v>QTKD</v>
          </cell>
          <cell r="E2650" t="str">
            <v>Khá</v>
          </cell>
          <cell r="F2650">
            <v>62</v>
          </cell>
          <cell r="G2650">
            <v>62</v>
          </cell>
          <cell r="H2650" t="str">
            <v>TBình </v>
          </cell>
        </row>
        <row r="2651">
          <cell r="A2651" t="str">
            <v>1921005034</v>
          </cell>
          <cell r="B2651" t="str">
            <v>Đặng Thanh Duy</v>
          </cell>
          <cell r="C2651" t="str">
            <v>CLC_19DQT04</v>
          </cell>
          <cell r="D2651" t="str">
            <v>QTKD</v>
          </cell>
          <cell r="E2651" t="str">
            <v>Khá</v>
          </cell>
          <cell r="F2651">
            <v>56</v>
          </cell>
          <cell r="G2651">
            <v>56</v>
          </cell>
          <cell r="H2651" t="str">
            <v>TBình </v>
          </cell>
        </row>
        <row r="2652">
          <cell r="A2652" t="str">
            <v>1921005035</v>
          </cell>
          <cell r="B2652" t="str">
            <v>Hà Phan Duy</v>
          </cell>
          <cell r="C2652" t="str">
            <v>CLC_19DQT04</v>
          </cell>
          <cell r="D2652" t="str">
            <v>QTKD</v>
          </cell>
          <cell r="E2652" t="str">
            <v>TBình</v>
          </cell>
          <cell r="F2652">
            <v>88</v>
          </cell>
          <cell r="G2652">
            <v>88</v>
          </cell>
          <cell r="H2652" t="str">
            <v>Tốt</v>
          </cell>
        </row>
        <row r="2653">
          <cell r="A2653" t="str">
            <v>1921005064</v>
          </cell>
          <cell r="B2653" t="str">
            <v>Giang Quốc Hưng</v>
          </cell>
          <cell r="C2653" t="str">
            <v>CLC_19DQT04</v>
          </cell>
          <cell r="D2653" t="str">
            <v>QTKD</v>
          </cell>
        </row>
        <row r="2653">
          <cell r="F2653">
            <v>39</v>
          </cell>
          <cell r="G2653" t="str">
            <v>ĐƠN</v>
          </cell>
          <cell r="H2653" t="str">
            <v>Ko XL</v>
          </cell>
          <cell r="I2653" t="str">
            <v>KO ĐKHP</v>
          </cell>
        </row>
        <row r="2654">
          <cell r="A2654" t="str">
            <v>1921005074</v>
          </cell>
          <cell r="B2654" t="str">
            <v>Nguyễn Xuân Huy</v>
          </cell>
          <cell r="C2654" t="str">
            <v>CLC_19DQT04</v>
          </cell>
          <cell r="D2654" t="str">
            <v>QTKD</v>
          </cell>
          <cell r="E2654" t="str">
            <v>Khá</v>
          </cell>
          <cell r="F2654">
            <v>64</v>
          </cell>
          <cell r="G2654">
            <v>64</v>
          </cell>
          <cell r="H2654" t="str">
            <v>TBình </v>
          </cell>
        </row>
        <row r="2655">
          <cell r="A2655" t="str">
            <v>1921005077</v>
          </cell>
          <cell r="B2655" t="str">
            <v>Phạm Trường Huy</v>
          </cell>
          <cell r="C2655" t="str">
            <v>CLC_19DQT04</v>
          </cell>
          <cell r="D2655" t="str">
            <v>QTKD</v>
          </cell>
          <cell r="E2655" t="str">
            <v>Khá</v>
          </cell>
          <cell r="F2655">
            <v>93</v>
          </cell>
          <cell r="G2655">
            <v>93</v>
          </cell>
          <cell r="H2655" t="str">
            <v>Xuất sắc</v>
          </cell>
        </row>
        <row r="2656">
          <cell r="A2656" t="str">
            <v>1921005086</v>
          </cell>
          <cell r="B2656" t="str">
            <v>Nguyễn Ngọc Khánh</v>
          </cell>
          <cell r="C2656" t="str">
            <v>CLC_19DQT04</v>
          </cell>
          <cell r="D2656" t="str">
            <v>QTKD</v>
          </cell>
        </row>
        <row r="2656">
          <cell r="F2656">
            <v>39</v>
          </cell>
          <cell r="G2656">
            <v>39</v>
          </cell>
          <cell r="H2656" t="str">
            <v>Yếu</v>
          </cell>
          <cell r="I2656" t="str">
            <v>KO ĐKHP</v>
          </cell>
        </row>
        <row r="2657">
          <cell r="A2657" t="str">
            <v>1921005089</v>
          </cell>
          <cell r="B2657" t="str">
            <v>Phạm Trịnh Minh Khoa</v>
          </cell>
          <cell r="C2657" t="str">
            <v>CLC_19DQT04</v>
          </cell>
          <cell r="D2657" t="str">
            <v>QTKD</v>
          </cell>
        </row>
        <row r="2657">
          <cell r="F2657">
            <v>49</v>
          </cell>
          <cell r="G2657" t="str">
            <v>ĐƠN</v>
          </cell>
          <cell r="H2657" t="str">
            <v>Ko XL</v>
          </cell>
          <cell r="I2657" t="str">
            <v>KO ĐKHP</v>
          </cell>
        </row>
        <row r="2658">
          <cell r="A2658" t="str">
            <v>1921005092</v>
          </cell>
          <cell r="B2658" t="str">
            <v>Phạm Thị Thúy Kiều</v>
          </cell>
          <cell r="C2658" t="str">
            <v>CLC_19DQT04</v>
          </cell>
          <cell r="D2658" t="str">
            <v>QTKD</v>
          </cell>
          <cell r="E2658" t="str">
            <v>Khá</v>
          </cell>
          <cell r="F2658">
            <v>65</v>
          </cell>
          <cell r="G2658">
            <v>65</v>
          </cell>
          <cell r="H2658" t="str">
            <v>Khá</v>
          </cell>
        </row>
        <row r="2659">
          <cell r="A2659" t="str">
            <v>1921005101</v>
          </cell>
          <cell r="B2659" t="str">
            <v>Trần Thị Ngọc Linh</v>
          </cell>
          <cell r="C2659" t="str">
            <v>CLC_19DQT04</v>
          </cell>
          <cell r="D2659" t="str">
            <v>QTKD</v>
          </cell>
          <cell r="E2659" t="str">
            <v>Giỏi</v>
          </cell>
          <cell r="F2659">
            <v>64</v>
          </cell>
          <cell r="G2659">
            <v>64</v>
          </cell>
          <cell r="H2659" t="str">
            <v>TBình </v>
          </cell>
        </row>
        <row r="2660">
          <cell r="A2660" t="str">
            <v>1921005102</v>
          </cell>
          <cell r="B2660" t="str">
            <v>Đỗ Thị Hoàng Loan</v>
          </cell>
          <cell r="C2660" t="str">
            <v>CLC_19DQT04</v>
          </cell>
          <cell r="D2660" t="str">
            <v>QTKD</v>
          </cell>
          <cell r="E2660" t="str">
            <v>Khá</v>
          </cell>
          <cell r="F2660">
            <v>79</v>
          </cell>
          <cell r="G2660">
            <v>79</v>
          </cell>
          <cell r="H2660" t="str">
            <v>Khá</v>
          </cell>
        </row>
        <row r="2661">
          <cell r="A2661" t="str">
            <v>1921005109</v>
          </cell>
          <cell r="B2661" t="str">
            <v>Lê Thị Diệu Mai</v>
          </cell>
          <cell r="C2661" t="str">
            <v>CLC_19DQT04</v>
          </cell>
          <cell r="D2661" t="str">
            <v>QTKD</v>
          </cell>
          <cell r="E2661" t="str">
            <v>Khá</v>
          </cell>
          <cell r="F2661">
            <v>56</v>
          </cell>
          <cell r="G2661">
            <v>56</v>
          </cell>
          <cell r="H2661" t="str">
            <v>TBình </v>
          </cell>
        </row>
        <row r="2662">
          <cell r="A2662" t="str">
            <v>1921005118</v>
          </cell>
          <cell r="B2662" t="str">
            <v>Nguyễn Thị Trúc Mơ</v>
          </cell>
          <cell r="C2662" t="str">
            <v>CLC_19DQT04</v>
          </cell>
          <cell r="D2662" t="str">
            <v>QTKD</v>
          </cell>
          <cell r="E2662" t="str">
            <v>Giỏi</v>
          </cell>
          <cell r="F2662">
            <v>65</v>
          </cell>
          <cell r="G2662">
            <v>65</v>
          </cell>
          <cell r="H2662" t="str">
            <v>Khá</v>
          </cell>
        </row>
        <row r="2663">
          <cell r="A2663" t="str">
            <v>1921005127</v>
          </cell>
          <cell r="B2663" t="str">
            <v>Lê Hồng Xuân Ngân</v>
          </cell>
          <cell r="C2663" t="str">
            <v>CLC_19DQT04</v>
          </cell>
          <cell r="D2663" t="str">
            <v>QTKD</v>
          </cell>
          <cell r="E2663" t="str">
            <v>Giỏi</v>
          </cell>
          <cell r="F2663">
            <v>52</v>
          </cell>
          <cell r="G2663">
            <v>52</v>
          </cell>
          <cell r="H2663" t="str">
            <v>TBình </v>
          </cell>
        </row>
        <row r="2664">
          <cell r="A2664" t="str">
            <v>1921005139</v>
          </cell>
          <cell r="B2664" t="str">
            <v>Nguyễn Trung Nguyên</v>
          </cell>
          <cell r="C2664" t="str">
            <v>CLC_19DQT04</v>
          </cell>
          <cell r="D2664" t="str">
            <v>QTKD</v>
          </cell>
          <cell r="E2664" t="str">
            <v>Khá</v>
          </cell>
          <cell r="F2664">
            <v>57</v>
          </cell>
          <cell r="G2664">
            <v>57</v>
          </cell>
          <cell r="H2664" t="str">
            <v>TBình </v>
          </cell>
        </row>
        <row r="2665">
          <cell r="A2665" t="str">
            <v>1921005140</v>
          </cell>
          <cell r="B2665" t="str">
            <v>Nguyễn Thị Thu Nguyệt</v>
          </cell>
          <cell r="C2665" t="str">
            <v>CLC_19DQT04</v>
          </cell>
          <cell r="D2665" t="str">
            <v>QTKD</v>
          </cell>
          <cell r="E2665" t="str">
            <v>Khá</v>
          </cell>
          <cell r="F2665">
            <v>68</v>
          </cell>
          <cell r="G2665">
            <v>68</v>
          </cell>
          <cell r="H2665" t="str">
            <v>Khá</v>
          </cell>
        </row>
        <row r="2666">
          <cell r="A2666" t="str">
            <v>1921005144</v>
          </cell>
          <cell r="B2666" t="str">
            <v>Nguyễn Hữu Nhân</v>
          </cell>
          <cell r="C2666" t="str">
            <v>CLC_19DQT04</v>
          </cell>
          <cell r="D2666" t="str">
            <v>QTKD</v>
          </cell>
          <cell r="E2666" t="str">
            <v>Giỏi</v>
          </cell>
          <cell r="F2666">
            <v>73</v>
          </cell>
          <cell r="G2666">
            <v>73</v>
          </cell>
          <cell r="H2666" t="str">
            <v>Khá</v>
          </cell>
        </row>
        <row r="2667">
          <cell r="A2667" t="str">
            <v>1921005155</v>
          </cell>
          <cell r="B2667" t="str">
            <v>Đinh Thị Quỳnh Như</v>
          </cell>
          <cell r="C2667" t="str">
            <v>CLC_19DQT04</v>
          </cell>
          <cell r="D2667" t="str">
            <v>QTKD</v>
          </cell>
          <cell r="E2667" t="str">
            <v>Khá</v>
          </cell>
          <cell r="F2667">
            <v>55</v>
          </cell>
          <cell r="G2667">
            <v>55</v>
          </cell>
          <cell r="H2667" t="str">
            <v>TBình </v>
          </cell>
        </row>
        <row r="2668">
          <cell r="A2668" t="str">
            <v>1921005163</v>
          </cell>
          <cell r="B2668" t="str">
            <v>Phạm Trang Quốc Nhựt</v>
          </cell>
          <cell r="C2668" t="str">
            <v>CLC_19DQT04</v>
          </cell>
          <cell r="D2668" t="str">
            <v>QTKD</v>
          </cell>
        </row>
        <row r="2668">
          <cell r="F2668">
            <v>51</v>
          </cell>
          <cell r="G2668">
            <v>51</v>
          </cell>
          <cell r="H2668" t="str">
            <v>TBình </v>
          </cell>
          <cell r="I2668" t="str">
            <v>KO ĐKHP</v>
          </cell>
        </row>
        <row r="2669">
          <cell r="A2669" t="str">
            <v>1921005185</v>
          </cell>
          <cell r="B2669" t="str">
            <v>Võ Thúy Quỳnh</v>
          </cell>
          <cell r="C2669" t="str">
            <v>CLC_19DQT04</v>
          </cell>
          <cell r="D2669" t="str">
            <v>QTKD</v>
          </cell>
          <cell r="E2669" t="str">
            <v>Khá</v>
          </cell>
          <cell r="F2669">
            <v>73</v>
          </cell>
          <cell r="G2669">
            <v>73</v>
          </cell>
          <cell r="H2669" t="str">
            <v>Khá</v>
          </cell>
        </row>
        <row r="2670">
          <cell r="A2670" t="str">
            <v>1921005202</v>
          </cell>
          <cell r="B2670" t="str">
            <v>Nguyễn Hoàng Phương Thảo</v>
          </cell>
          <cell r="C2670" t="str">
            <v>CLC_19DQT04</v>
          </cell>
          <cell r="D2670" t="str">
            <v>QTKD</v>
          </cell>
          <cell r="E2670" t="str">
            <v>Yếu</v>
          </cell>
          <cell r="F2670">
            <v>54</v>
          </cell>
          <cell r="G2670">
            <v>54</v>
          </cell>
          <cell r="H2670" t="str">
            <v>TBình </v>
          </cell>
        </row>
        <row r="2671">
          <cell r="A2671" t="str">
            <v>1921005205</v>
          </cell>
          <cell r="B2671" t="str">
            <v>Phạm Trần Phương Thảo</v>
          </cell>
          <cell r="C2671" t="str">
            <v>CLC_19DQT04</v>
          </cell>
          <cell r="D2671" t="str">
            <v>QTKD</v>
          </cell>
          <cell r="E2671" t="str">
            <v>Khá</v>
          </cell>
          <cell r="F2671">
            <v>64</v>
          </cell>
          <cell r="G2671">
            <v>64</v>
          </cell>
          <cell r="H2671" t="str">
            <v>TBình </v>
          </cell>
        </row>
        <row r="2672">
          <cell r="A2672" t="str">
            <v>1921005213</v>
          </cell>
          <cell r="B2672" t="str">
            <v>Huỳnh Trần Anh Thư</v>
          </cell>
          <cell r="C2672" t="str">
            <v>CLC_19DQT04</v>
          </cell>
          <cell r="D2672" t="str">
            <v>QTKD</v>
          </cell>
        </row>
        <row r="2672">
          <cell r="F2672">
            <v>0</v>
          </cell>
          <cell r="G2672">
            <v>0</v>
          </cell>
          <cell r="H2672" t="str">
            <v>Kém</v>
          </cell>
          <cell r="I2672" t="str">
            <v>KO ĐKHP</v>
          </cell>
        </row>
        <row r="2673">
          <cell r="A2673" t="str">
            <v>1921005221</v>
          </cell>
          <cell r="B2673" t="str">
            <v>Phạm Nhật Minh Thy</v>
          </cell>
          <cell r="C2673" t="str">
            <v>CLC_19DQT04</v>
          </cell>
          <cell r="D2673" t="str">
            <v>QTKD</v>
          </cell>
          <cell r="E2673" t="str">
            <v>Khá</v>
          </cell>
          <cell r="F2673">
            <v>68</v>
          </cell>
          <cell r="G2673">
            <v>68</v>
          </cell>
          <cell r="H2673" t="str">
            <v>Khá</v>
          </cell>
        </row>
        <row r="2674">
          <cell r="A2674" t="str">
            <v>1921005228</v>
          </cell>
          <cell r="B2674" t="str">
            <v>Trương Trung Thành Tiến</v>
          </cell>
          <cell r="C2674" t="str">
            <v>CLC_19DQT04</v>
          </cell>
          <cell r="D2674" t="str">
            <v>QTKD</v>
          </cell>
          <cell r="E2674" t="str">
            <v>Khá</v>
          </cell>
          <cell r="F2674">
            <v>87</v>
          </cell>
          <cell r="G2674">
            <v>87</v>
          </cell>
          <cell r="H2674" t="str">
            <v>Tốt</v>
          </cell>
        </row>
        <row r="2675">
          <cell r="A2675" t="str">
            <v>1921005234</v>
          </cell>
          <cell r="B2675" t="str">
            <v>Dương Thị Ngọc Trâm</v>
          </cell>
          <cell r="C2675" t="str">
            <v>CLC_19DQT04</v>
          </cell>
          <cell r="D2675" t="str">
            <v>QTKD</v>
          </cell>
          <cell r="E2675" t="str">
            <v>Giỏi</v>
          </cell>
          <cell r="F2675">
            <v>69</v>
          </cell>
          <cell r="G2675">
            <v>69</v>
          </cell>
          <cell r="H2675" t="str">
            <v>Khá</v>
          </cell>
        </row>
        <row r="2676">
          <cell r="A2676" t="str">
            <v>1921005259</v>
          </cell>
          <cell r="B2676" t="str">
            <v>Lê Anh Tuấn</v>
          </cell>
          <cell r="C2676" t="str">
            <v>CLC_19DQT04</v>
          </cell>
          <cell r="D2676" t="str">
            <v>QTKD</v>
          </cell>
          <cell r="E2676" t="str">
            <v>Giỏi</v>
          </cell>
          <cell r="F2676">
            <v>76</v>
          </cell>
          <cell r="G2676">
            <v>76</v>
          </cell>
          <cell r="H2676" t="str">
            <v>Khá</v>
          </cell>
        </row>
        <row r="2677">
          <cell r="A2677" t="str">
            <v>1921005265</v>
          </cell>
          <cell r="B2677" t="str">
            <v>Phan Quỳnh Uyên</v>
          </cell>
          <cell r="C2677" t="str">
            <v>CLC_19DQT04</v>
          </cell>
          <cell r="D2677" t="str">
            <v>QTKD</v>
          </cell>
          <cell r="E2677" t="str">
            <v>Khá</v>
          </cell>
          <cell r="F2677">
            <v>80</v>
          </cell>
          <cell r="G2677">
            <v>80</v>
          </cell>
          <cell r="H2677" t="str">
            <v>Tốt</v>
          </cell>
        </row>
        <row r="2678">
          <cell r="A2678" t="str">
            <v>1921005271</v>
          </cell>
          <cell r="B2678" t="str">
            <v>Đỗ Yến Vi</v>
          </cell>
          <cell r="C2678" t="str">
            <v>CLC_19DQT04</v>
          </cell>
          <cell r="D2678" t="str">
            <v>QTKD</v>
          </cell>
          <cell r="E2678" t="str">
            <v>Giỏi</v>
          </cell>
          <cell r="F2678">
            <v>53</v>
          </cell>
          <cell r="G2678">
            <v>53</v>
          </cell>
          <cell r="H2678" t="str">
            <v>TBình </v>
          </cell>
        </row>
        <row r="2679">
          <cell r="A2679" t="str">
            <v>1921005275</v>
          </cell>
          <cell r="B2679" t="str">
            <v>Võ Thị Vi</v>
          </cell>
          <cell r="C2679" t="str">
            <v>CLC_19DQT04</v>
          </cell>
          <cell r="D2679" t="str">
            <v>QTKD</v>
          </cell>
          <cell r="E2679" t="str">
            <v>Giỏi</v>
          </cell>
          <cell r="F2679">
            <v>54</v>
          </cell>
          <cell r="G2679">
            <v>54</v>
          </cell>
          <cell r="H2679" t="str">
            <v>TBình </v>
          </cell>
        </row>
        <row r="2680">
          <cell r="A2680" t="str">
            <v>1921004984</v>
          </cell>
          <cell r="B2680" t="str">
            <v>Trịnh Hoài Ân</v>
          </cell>
          <cell r="C2680" t="str">
            <v>CLC_19DQT05</v>
          </cell>
          <cell r="D2680" t="str">
            <v>QTKD</v>
          </cell>
          <cell r="E2680" t="str">
            <v>Khá</v>
          </cell>
          <cell r="F2680">
            <v>44</v>
          </cell>
          <cell r="G2680">
            <v>44</v>
          </cell>
          <cell r="H2680" t="str">
            <v>Yếu</v>
          </cell>
        </row>
        <row r="2681">
          <cell r="A2681" t="str">
            <v>1921004988</v>
          </cell>
          <cell r="B2681" t="str">
            <v>Hoàng Ngọc Minh Anh</v>
          </cell>
          <cell r="C2681" t="str">
            <v>CLC_19DQT05</v>
          </cell>
          <cell r="D2681" t="str">
            <v>QTKD</v>
          </cell>
        </row>
        <row r="2681">
          <cell r="F2681">
            <v>47</v>
          </cell>
          <cell r="G2681">
            <v>47</v>
          </cell>
          <cell r="H2681" t="str">
            <v>Yếu</v>
          </cell>
          <cell r="I2681" t="str">
            <v>KO ĐKHP</v>
          </cell>
        </row>
        <row r="2682">
          <cell r="A2682" t="str">
            <v>1921004989</v>
          </cell>
          <cell r="B2682" t="str">
            <v>Lê Thị Kiều Anh</v>
          </cell>
          <cell r="C2682" t="str">
            <v>CLC_19DQT05</v>
          </cell>
          <cell r="D2682" t="str">
            <v>QTKD</v>
          </cell>
          <cell r="E2682" t="str">
            <v>Khá</v>
          </cell>
          <cell r="F2682">
            <v>45</v>
          </cell>
          <cell r="G2682">
            <v>45</v>
          </cell>
          <cell r="H2682" t="str">
            <v>Yếu</v>
          </cell>
        </row>
        <row r="2683">
          <cell r="A2683" t="str">
            <v>1921004990</v>
          </cell>
          <cell r="B2683" t="str">
            <v>Nguyễn Ngọc Anh</v>
          </cell>
          <cell r="C2683" t="str">
            <v>CLC_19DQT05</v>
          </cell>
          <cell r="D2683" t="str">
            <v>QTKD</v>
          </cell>
        </row>
        <row r="2683">
          <cell r="F2683">
            <v>43</v>
          </cell>
          <cell r="G2683">
            <v>43</v>
          </cell>
          <cell r="H2683" t="str">
            <v>Yếu</v>
          </cell>
          <cell r="I2683" t="str">
            <v>KO ĐKHP</v>
          </cell>
        </row>
        <row r="2684">
          <cell r="A2684" t="str">
            <v>1921004993</v>
          </cell>
          <cell r="B2684" t="str">
            <v>Nguyễn Thị Hồng Anh</v>
          </cell>
          <cell r="C2684" t="str">
            <v>CLC_19DQT05</v>
          </cell>
          <cell r="D2684" t="str">
            <v>QTKD</v>
          </cell>
          <cell r="E2684" t="str">
            <v>Khá</v>
          </cell>
          <cell r="F2684">
            <v>48</v>
          </cell>
          <cell r="G2684">
            <v>48</v>
          </cell>
          <cell r="H2684" t="str">
            <v>Yếu</v>
          </cell>
        </row>
        <row r="2685">
          <cell r="A2685" t="str">
            <v>1921004997</v>
          </cell>
          <cell r="B2685" t="str">
            <v>Trần Như Lan Anh</v>
          </cell>
          <cell r="C2685" t="str">
            <v>CLC_19DQT05</v>
          </cell>
          <cell r="D2685" t="str">
            <v>QTKD</v>
          </cell>
          <cell r="E2685" t="str">
            <v>Khá</v>
          </cell>
          <cell r="F2685">
            <v>62</v>
          </cell>
          <cell r="G2685">
            <v>62</v>
          </cell>
          <cell r="H2685" t="str">
            <v>TBình </v>
          </cell>
        </row>
        <row r="2686">
          <cell r="A2686" t="str">
            <v>1921005002</v>
          </cell>
          <cell r="B2686" t="str">
            <v>Nguyễn Quang Ánh</v>
          </cell>
          <cell r="C2686" t="str">
            <v>CLC_19DQT05</v>
          </cell>
          <cell r="D2686" t="str">
            <v>QTKD</v>
          </cell>
          <cell r="E2686" t="str">
            <v>Khá</v>
          </cell>
          <cell r="F2686">
            <v>52</v>
          </cell>
          <cell r="G2686">
            <v>52</v>
          </cell>
          <cell r="H2686" t="str">
            <v>TBình </v>
          </cell>
        </row>
        <row r="2687">
          <cell r="A2687" t="str">
            <v>1921005006</v>
          </cell>
          <cell r="B2687" t="str">
            <v>Nguyễn Hồ Biên</v>
          </cell>
          <cell r="C2687" t="str">
            <v>CLC_19DQT05</v>
          </cell>
          <cell r="D2687" t="str">
            <v>QTKD</v>
          </cell>
          <cell r="E2687" t="str">
            <v>Khá</v>
          </cell>
          <cell r="F2687">
            <v>56</v>
          </cell>
          <cell r="G2687">
            <v>56</v>
          </cell>
          <cell r="H2687" t="str">
            <v>TBình </v>
          </cell>
        </row>
        <row r="2688">
          <cell r="A2688" t="str">
            <v>1921005016</v>
          </cell>
          <cell r="B2688" t="str">
            <v>Châu Minh Đan</v>
          </cell>
          <cell r="C2688" t="str">
            <v>CLC_19DQT05</v>
          </cell>
          <cell r="D2688" t="str">
            <v>QTKD</v>
          </cell>
          <cell r="E2688" t="str">
            <v>Khá</v>
          </cell>
          <cell r="F2688">
            <v>50</v>
          </cell>
          <cell r="G2688">
            <v>50</v>
          </cell>
          <cell r="H2688" t="str">
            <v>TBình </v>
          </cell>
        </row>
        <row r="2689">
          <cell r="A2689" t="str">
            <v>1921005021</v>
          </cell>
          <cell r="B2689" t="str">
            <v>Hoàng Công Danh</v>
          </cell>
          <cell r="C2689" t="str">
            <v>CLC_19DQT05</v>
          </cell>
          <cell r="D2689" t="str">
            <v>QTKD</v>
          </cell>
          <cell r="E2689" t="str">
            <v>Khá</v>
          </cell>
          <cell r="F2689">
            <v>50</v>
          </cell>
          <cell r="G2689">
            <v>50</v>
          </cell>
          <cell r="H2689" t="str">
            <v>TBình </v>
          </cell>
        </row>
        <row r="2690">
          <cell r="A2690" t="str">
            <v>1921005031</v>
          </cell>
          <cell r="B2690" t="str">
            <v>Nguyễn Khắc Dũng</v>
          </cell>
          <cell r="C2690" t="str">
            <v>CLC_19DQT05</v>
          </cell>
          <cell r="D2690" t="str">
            <v>QTKD</v>
          </cell>
          <cell r="E2690" t="str">
            <v>Giỏi</v>
          </cell>
          <cell r="F2690">
            <v>75</v>
          </cell>
          <cell r="G2690">
            <v>75</v>
          </cell>
          <cell r="H2690" t="str">
            <v>Khá</v>
          </cell>
        </row>
        <row r="2691">
          <cell r="A2691" t="str">
            <v>1921005044</v>
          </cell>
          <cell r="B2691" t="str">
            <v>Phạm Ngọc Hà</v>
          </cell>
          <cell r="C2691" t="str">
            <v>CLC_19DQT05</v>
          </cell>
          <cell r="D2691" t="str">
            <v>QTKD</v>
          </cell>
          <cell r="E2691" t="str">
            <v>Khá</v>
          </cell>
          <cell r="F2691">
            <v>47</v>
          </cell>
          <cell r="G2691">
            <v>47</v>
          </cell>
          <cell r="H2691" t="str">
            <v>Yếu</v>
          </cell>
        </row>
        <row r="2692">
          <cell r="A2692" t="str">
            <v>1921005059</v>
          </cell>
          <cell r="B2692" t="str">
            <v>Đào Duy Hoàng</v>
          </cell>
          <cell r="C2692" t="str">
            <v>CLC_19DQT05</v>
          </cell>
          <cell r="D2692" t="str">
            <v>QTKD</v>
          </cell>
          <cell r="E2692" t="str">
            <v>Khá</v>
          </cell>
          <cell r="F2692">
            <v>65</v>
          </cell>
          <cell r="G2692">
            <v>65</v>
          </cell>
          <cell r="H2692" t="str">
            <v>Khá</v>
          </cell>
        </row>
        <row r="2693">
          <cell r="A2693" t="str">
            <v>1921005070</v>
          </cell>
          <cell r="B2693" t="str">
            <v>Đàm Quang Huy</v>
          </cell>
          <cell r="C2693" t="str">
            <v>CLC_19DQT05</v>
          </cell>
          <cell r="D2693" t="str">
            <v>QTKD</v>
          </cell>
          <cell r="E2693" t="str">
            <v>Khá</v>
          </cell>
          <cell r="F2693">
            <v>60</v>
          </cell>
          <cell r="G2693">
            <v>60</v>
          </cell>
          <cell r="H2693" t="str">
            <v>TBình </v>
          </cell>
        </row>
        <row r="2694">
          <cell r="A2694" t="str">
            <v>1921005106</v>
          </cell>
          <cell r="B2694" t="str">
            <v>Nguyễn Hoàng Long</v>
          </cell>
          <cell r="C2694" t="str">
            <v>CLC_19DQT05</v>
          </cell>
          <cell r="D2694" t="str">
            <v>QTKD</v>
          </cell>
          <cell r="E2694" t="str">
            <v>Khá</v>
          </cell>
          <cell r="F2694">
            <v>88</v>
          </cell>
          <cell r="G2694">
            <v>88</v>
          </cell>
          <cell r="H2694" t="str">
            <v>Tốt</v>
          </cell>
        </row>
        <row r="2695">
          <cell r="A2695" t="str">
            <v>1921005117</v>
          </cell>
          <cell r="B2695" t="str">
            <v>Nguyễn Ngọc Minh</v>
          </cell>
          <cell r="C2695" t="str">
            <v>CLC_19DQT05</v>
          </cell>
          <cell r="D2695" t="str">
            <v>QTKD</v>
          </cell>
          <cell r="E2695" t="str">
            <v>Giỏi</v>
          </cell>
          <cell r="F2695">
            <v>52</v>
          </cell>
          <cell r="G2695">
            <v>52</v>
          </cell>
          <cell r="H2695" t="str">
            <v>TBình </v>
          </cell>
        </row>
        <row r="2696">
          <cell r="A2696" t="str">
            <v>1921005129</v>
          </cell>
          <cell r="B2696" t="str">
            <v>Nguyễn Ngọc Ngân</v>
          </cell>
          <cell r="C2696" t="str">
            <v>CLC_19DQT05</v>
          </cell>
          <cell r="D2696" t="str">
            <v>QTKD</v>
          </cell>
          <cell r="E2696" t="str">
            <v>Khá</v>
          </cell>
          <cell r="F2696">
            <v>51</v>
          </cell>
          <cell r="G2696">
            <v>51</v>
          </cell>
          <cell r="H2696" t="str">
            <v>TBình </v>
          </cell>
        </row>
        <row r="2697">
          <cell r="A2697" t="str">
            <v>1921005131</v>
          </cell>
          <cell r="B2697" t="str">
            <v>Quan Thanh Ngân</v>
          </cell>
          <cell r="C2697" t="str">
            <v>CLC_19DQT05</v>
          </cell>
          <cell r="D2697" t="str">
            <v>QTKD</v>
          </cell>
        </row>
        <row r="2697">
          <cell r="F2697">
            <v>44</v>
          </cell>
          <cell r="G2697">
            <v>44</v>
          </cell>
          <cell r="H2697" t="str">
            <v>Yếu</v>
          </cell>
          <cell r="I2697" t="str">
            <v>KO ĐKHP</v>
          </cell>
        </row>
        <row r="2698">
          <cell r="A2698" t="str">
            <v>1921005138</v>
          </cell>
          <cell r="B2698" t="str">
            <v>Lê Thảo Nguyên</v>
          </cell>
          <cell r="C2698" t="str">
            <v>CLC_19DQT05</v>
          </cell>
          <cell r="D2698" t="str">
            <v>QTKD</v>
          </cell>
          <cell r="E2698" t="str">
            <v>Giỏi</v>
          </cell>
          <cell r="F2698">
            <v>50</v>
          </cell>
          <cell r="G2698">
            <v>50</v>
          </cell>
          <cell r="H2698" t="str">
            <v>TBình </v>
          </cell>
        </row>
        <row r="2699">
          <cell r="A2699" t="str">
            <v>1921005148</v>
          </cell>
          <cell r="B2699" t="str">
            <v>Nguyễn Đặng Ngọc Nhi</v>
          </cell>
          <cell r="C2699" t="str">
            <v>CLC_19DQT05</v>
          </cell>
          <cell r="D2699" t="str">
            <v>QTKD</v>
          </cell>
        </row>
        <row r="2699">
          <cell r="F2699">
            <v>43</v>
          </cell>
          <cell r="G2699">
            <v>43</v>
          </cell>
          <cell r="H2699" t="str">
            <v>Yếu</v>
          </cell>
          <cell r="I2699" t="str">
            <v>KO ĐKHP</v>
          </cell>
        </row>
        <row r="2700">
          <cell r="A2700" t="str">
            <v>1921005154</v>
          </cell>
          <cell r="B2700" t="str">
            <v>Võ Thị Thiên Nhi</v>
          </cell>
          <cell r="C2700" t="str">
            <v>CLC_19DQT05</v>
          </cell>
          <cell r="D2700" t="str">
            <v>QTKD</v>
          </cell>
          <cell r="E2700" t="str">
            <v>Khá</v>
          </cell>
          <cell r="F2700">
            <v>60</v>
          </cell>
          <cell r="G2700">
            <v>60</v>
          </cell>
          <cell r="H2700" t="str">
            <v>TBình </v>
          </cell>
        </row>
        <row r="2701">
          <cell r="A2701" t="str">
            <v>1921005157</v>
          </cell>
          <cell r="B2701" t="str">
            <v>Nguyễn Ngọc Quỳnh Như</v>
          </cell>
          <cell r="C2701" t="str">
            <v>CLC_19DQT05</v>
          </cell>
          <cell r="D2701" t="str">
            <v>QTKD</v>
          </cell>
          <cell r="E2701" t="str">
            <v>Khá</v>
          </cell>
          <cell r="F2701">
            <v>44</v>
          </cell>
          <cell r="G2701">
            <v>44</v>
          </cell>
          <cell r="H2701" t="str">
            <v>Yếu</v>
          </cell>
        </row>
        <row r="2702">
          <cell r="A2702" t="str">
            <v>1921005170</v>
          </cell>
          <cell r="B2702" t="str">
            <v>Trần Ngọc Phúc</v>
          </cell>
          <cell r="C2702" t="str">
            <v>CLC_19DQT05</v>
          </cell>
          <cell r="D2702" t="str">
            <v>QTKD</v>
          </cell>
          <cell r="E2702" t="str">
            <v>Khá</v>
          </cell>
          <cell r="F2702">
            <v>52</v>
          </cell>
          <cell r="G2702">
            <v>52</v>
          </cell>
          <cell r="H2702" t="str">
            <v>TBình </v>
          </cell>
        </row>
        <row r="2703">
          <cell r="A2703" t="str">
            <v>1921005175</v>
          </cell>
          <cell r="B2703" t="str">
            <v>Nguyễn Bùi Minh Phương</v>
          </cell>
          <cell r="C2703" t="str">
            <v>CLC_19DQT05</v>
          </cell>
          <cell r="D2703" t="str">
            <v>QTKD</v>
          </cell>
          <cell r="E2703" t="str">
            <v>Khá</v>
          </cell>
          <cell r="F2703">
            <v>70</v>
          </cell>
          <cell r="G2703">
            <v>70</v>
          </cell>
          <cell r="H2703" t="str">
            <v>Khá</v>
          </cell>
        </row>
        <row r="2704">
          <cell r="A2704" t="str">
            <v>1921005176</v>
          </cell>
          <cell r="B2704" t="str">
            <v>Phạm Hoàng Nam Phương</v>
          </cell>
          <cell r="C2704" t="str">
            <v>CLC_19DQT05</v>
          </cell>
          <cell r="D2704" t="str">
            <v>QTKD</v>
          </cell>
          <cell r="E2704" t="str">
            <v>Giỏi</v>
          </cell>
          <cell r="F2704">
            <v>65</v>
          </cell>
          <cell r="G2704">
            <v>65</v>
          </cell>
          <cell r="H2704" t="str">
            <v>Khá</v>
          </cell>
        </row>
        <row r="2705">
          <cell r="A2705" t="str">
            <v>1921005186</v>
          </cell>
          <cell r="B2705" t="str">
            <v>Ngô Quang Sang</v>
          </cell>
          <cell r="C2705" t="str">
            <v>CLC_19DQT05</v>
          </cell>
          <cell r="D2705" t="str">
            <v>QTKD</v>
          </cell>
          <cell r="E2705" t="str">
            <v>Giỏi</v>
          </cell>
          <cell r="F2705">
            <v>56</v>
          </cell>
          <cell r="G2705">
            <v>56</v>
          </cell>
          <cell r="H2705" t="str">
            <v>TBình </v>
          </cell>
        </row>
        <row r="2706">
          <cell r="A2706" t="str">
            <v>1921005200</v>
          </cell>
          <cell r="B2706" t="str">
            <v>Đinh Thị Thu Thảo</v>
          </cell>
          <cell r="C2706" t="str">
            <v>CLC_19DQT05</v>
          </cell>
          <cell r="D2706" t="str">
            <v>QTKD</v>
          </cell>
        </row>
        <row r="2706">
          <cell r="F2706">
            <v>41</v>
          </cell>
          <cell r="G2706">
            <v>41</v>
          </cell>
          <cell r="H2706" t="str">
            <v>Yếu</v>
          </cell>
          <cell r="I2706" t="str">
            <v>KO ĐKHP</v>
          </cell>
        </row>
        <row r="2707">
          <cell r="A2707" t="str">
            <v>1921005231</v>
          </cell>
          <cell r="B2707" t="str">
            <v>Trương Đình Toàn</v>
          </cell>
          <cell r="C2707" t="str">
            <v>CLC_19DQT05</v>
          </cell>
          <cell r="D2707" t="str">
            <v>QTKD</v>
          </cell>
          <cell r="E2707" t="str">
            <v>Khá</v>
          </cell>
          <cell r="F2707">
            <v>52</v>
          </cell>
          <cell r="G2707">
            <v>52</v>
          </cell>
          <cell r="H2707" t="str">
            <v>TBình </v>
          </cell>
        </row>
        <row r="2708">
          <cell r="A2708" t="str">
            <v>1921005232</v>
          </cell>
          <cell r="B2708" t="str">
            <v>Nguyễn Thị Thanh Trà</v>
          </cell>
          <cell r="C2708" t="str">
            <v>CLC_19DQT05</v>
          </cell>
          <cell r="D2708" t="str">
            <v>QTKD</v>
          </cell>
          <cell r="E2708" t="str">
            <v>Khá</v>
          </cell>
          <cell r="F2708">
            <v>76</v>
          </cell>
          <cell r="G2708">
            <v>76</v>
          </cell>
          <cell r="H2708" t="str">
            <v>Khá</v>
          </cell>
        </row>
        <row r="2709">
          <cell r="A2709" t="str">
            <v>1921005237</v>
          </cell>
          <cell r="B2709" t="str">
            <v>Nguyễn Hoàng Bảo Trân</v>
          </cell>
          <cell r="C2709" t="str">
            <v>CLC_19DQT05</v>
          </cell>
          <cell r="D2709" t="str">
            <v>QTKD</v>
          </cell>
          <cell r="E2709" t="str">
            <v>Giỏi</v>
          </cell>
          <cell r="F2709">
            <v>46</v>
          </cell>
          <cell r="G2709">
            <v>46</v>
          </cell>
          <cell r="H2709" t="str">
            <v>Yếu</v>
          </cell>
        </row>
        <row r="2710">
          <cell r="A2710" t="str">
            <v>1921005245</v>
          </cell>
          <cell r="B2710" t="str">
            <v>Nguyễn Tất Minh Triết</v>
          </cell>
          <cell r="C2710" t="str">
            <v>CLC_19DQT05</v>
          </cell>
          <cell r="D2710" t="str">
            <v>QTKD</v>
          </cell>
          <cell r="E2710" t="str">
            <v>Khá</v>
          </cell>
          <cell r="F2710">
            <v>76</v>
          </cell>
          <cell r="G2710">
            <v>76</v>
          </cell>
          <cell r="H2710" t="str">
            <v>Khá</v>
          </cell>
        </row>
        <row r="2711">
          <cell r="A2711" t="str">
            <v>1921005279</v>
          </cell>
          <cell r="B2711" t="str">
            <v>Võ Hoàng Việt</v>
          </cell>
          <cell r="C2711" t="str">
            <v>CLC_19DQT05</v>
          </cell>
          <cell r="D2711" t="str">
            <v>QTKD</v>
          </cell>
          <cell r="E2711" t="str">
            <v>Khá</v>
          </cell>
          <cell r="F2711">
            <v>57</v>
          </cell>
          <cell r="G2711">
            <v>57</v>
          </cell>
          <cell r="H2711" t="str">
            <v>TBình </v>
          </cell>
        </row>
        <row r="2712">
          <cell r="A2712" t="str">
            <v>1921005284</v>
          </cell>
          <cell r="B2712" t="str">
            <v>Đặng Ngọc Thảo Vy</v>
          </cell>
          <cell r="C2712" t="str">
            <v>CLC_19DQT05</v>
          </cell>
          <cell r="D2712" t="str">
            <v>QTKD</v>
          </cell>
          <cell r="E2712" t="str">
            <v>Khá</v>
          </cell>
          <cell r="F2712">
            <v>50</v>
          </cell>
          <cell r="G2712">
            <v>50</v>
          </cell>
          <cell r="H2712" t="str">
            <v>TBình </v>
          </cell>
        </row>
        <row r="2713">
          <cell r="A2713" t="str">
            <v>1921005285</v>
          </cell>
          <cell r="B2713" t="str">
            <v>Lê Khánh Bảo Vy</v>
          </cell>
          <cell r="C2713" t="str">
            <v>CLC_19DQT05</v>
          </cell>
          <cell r="D2713" t="str">
            <v>QTKD</v>
          </cell>
          <cell r="E2713" t="str">
            <v>Yếu</v>
          </cell>
          <cell r="F2713">
            <v>50</v>
          </cell>
          <cell r="G2713">
            <v>50</v>
          </cell>
          <cell r="H2713" t="str">
            <v>TBình </v>
          </cell>
        </row>
        <row r="2714">
          <cell r="A2714" t="str">
            <v>1921004994</v>
          </cell>
          <cell r="B2714" t="str">
            <v>Nguyễn Thị Tú Anh</v>
          </cell>
          <cell r="C2714" t="str">
            <v>CLC_19DQT06</v>
          </cell>
          <cell r="D2714" t="str">
            <v>QTKD</v>
          </cell>
          <cell r="E2714" t="str">
            <v>Giỏi</v>
          </cell>
          <cell r="F2714">
            <v>51</v>
          </cell>
          <cell r="G2714">
            <v>51</v>
          </cell>
          <cell r="H2714" t="str">
            <v>TBình </v>
          </cell>
        </row>
        <row r="2715">
          <cell r="A2715" t="str">
            <v>1921005003</v>
          </cell>
          <cell r="B2715" t="str">
            <v>Đinh Thế Bảo</v>
          </cell>
          <cell r="C2715" t="str">
            <v>CLC_19DQT06</v>
          </cell>
          <cell r="D2715" t="str">
            <v>QTKD</v>
          </cell>
        </row>
        <row r="2715">
          <cell r="F2715">
            <v>0</v>
          </cell>
          <cell r="G2715">
            <v>0</v>
          </cell>
          <cell r="H2715" t="str">
            <v>Kém</v>
          </cell>
          <cell r="I2715" t="str">
            <v>KO ĐKHP</v>
          </cell>
        </row>
        <row r="2716">
          <cell r="A2716" t="str">
            <v>1921005013</v>
          </cell>
          <cell r="B2716" t="str">
            <v>Nguyễn Hoàng Chương</v>
          </cell>
          <cell r="C2716" t="str">
            <v>CLC_19DQT06</v>
          </cell>
          <cell r="D2716" t="str">
            <v>QTKD</v>
          </cell>
          <cell r="E2716" t="str">
            <v>Khá</v>
          </cell>
          <cell r="F2716">
            <v>50</v>
          </cell>
          <cell r="G2716">
            <v>50</v>
          </cell>
          <cell r="H2716" t="str">
            <v>TBình </v>
          </cell>
        </row>
        <row r="2717">
          <cell r="A2717" t="str">
            <v>1921005037</v>
          </cell>
          <cell r="B2717" t="str">
            <v>Đặng Ngọc Duyên</v>
          </cell>
          <cell r="C2717" t="str">
            <v>CLC_19DQT06</v>
          </cell>
          <cell r="D2717" t="str">
            <v>QTKD</v>
          </cell>
          <cell r="E2717" t="str">
            <v>Giỏi</v>
          </cell>
          <cell r="F2717">
            <v>70</v>
          </cell>
          <cell r="G2717">
            <v>70</v>
          </cell>
          <cell r="H2717" t="str">
            <v>Khá</v>
          </cell>
        </row>
        <row r="2718">
          <cell r="A2718" t="str">
            <v>1921005045</v>
          </cell>
          <cell r="B2718" t="str">
            <v>Nguyễn Đức Hoàng Hạ</v>
          </cell>
          <cell r="C2718" t="str">
            <v>CLC_19DQT06</v>
          </cell>
          <cell r="D2718" t="str">
            <v>QTKD</v>
          </cell>
          <cell r="E2718" t="str">
            <v>Yếu</v>
          </cell>
          <cell r="F2718">
            <v>1</v>
          </cell>
          <cell r="G2718">
            <v>1</v>
          </cell>
          <cell r="H2718" t="str">
            <v>Kém</v>
          </cell>
        </row>
        <row r="2719">
          <cell r="A2719" t="str">
            <v>1921005054</v>
          </cell>
          <cell r="B2719" t="str">
            <v>Nguyễn Thị Ngọc Hậu</v>
          </cell>
          <cell r="C2719" t="str">
            <v>CLC_19DQT06</v>
          </cell>
          <cell r="D2719" t="str">
            <v>QTKD</v>
          </cell>
          <cell r="E2719" t="str">
            <v>Khá</v>
          </cell>
          <cell r="F2719">
            <v>56</v>
          </cell>
          <cell r="G2719">
            <v>56</v>
          </cell>
          <cell r="H2719" t="str">
            <v>TBình </v>
          </cell>
        </row>
        <row r="2720">
          <cell r="A2720" t="str">
            <v>1921005057</v>
          </cell>
          <cell r="B2720" t="str">
            <v>Đào Minh Hiếu</v>
          </cell>
          <cell r="C2720" t="str">
            <v>CLC_19DQT06</v>
          </cell>
          <cell r="D2720" t="str">
            <v>QTKD</v>
          </cell>
        </row>
        <row r="2720">
          <cell r="F2720">
            <v>0</v>
          </cell>
          <cell r="G2720" t="str">
            <v>ĐƠN</v>
          </cell>
          <cell r="H2720" t="str">
            <v>Ko XL</v>
          </cell>
          <cell r="I2720" t="str">
            <v>KO ĐKHP</v>
          </cell>
        </row>
        <row r="2721">
          <cell r="A2721" t="str">
            <v>1921005060</v>
          </cell>
          <cell r="B2721" t="str">
            <v>Phạm Huy Hoàng</v>
          </cell>
          <cell r="C2721" t="str">
            <v>CLC_19DQT06</v>
          </cell>
          <cell r="D2721" t="str">
            <v>QTKD</v>
          </cell>
        </row>
        <row r="2721">
          <cell r="F2721">
            <v>4</v>
          </cell>
          <cell r="G2721">
            <v>4</v>
          </cell>
          <cell r="H2721" t="str">
            <v>Kém</v>
          </cell>
          <cell r="I2721" t="str">
            <v>KO ĐKHP</v>
          </cell>
        </row>
        <row r="2722">
          <cell r="A2722" t="str">
            <v>1921005069</v>
          </cell>
          <cell r="B2722" t="str">
            <v>Hồ Thị Ngọc Hướng</v>
          </cell>
          <cell r="C2722" t="str">
            <v>CLC_19DQT06</v>
          </cell>
          <cell r="D2722" t="str">
            <v>QTKD</v>
          </cell>
          <cell r="E2722" t="str">
            <v>Khá</v>
          </cell>
          <cell r="F2722">
            <v>50</v>
          </cell>
          <cell r="G2722">
            <v>50</v>
          </cell>
          <cell r="H2722" t="str">
            <v>TBình </v>
          </cell>
        </row>
        <row r="2723">
          <cell r="A2723" t="str">
            <v>1921005079</v>
          </cell>
          <cell r="B2723" t="str">
            <v>Ngô Huỳnh Khánh Huyền</v>
          </cell>
          <cell r="C2723" t="str">
            <v>CLC_19DQT06</v>
          </cell>
          <cell r="D2723" t="str">
            <v>QTKD</v>
          </cell>
          <cell r="E2723" t="str">
            <v>Khá</v>
          </cell>
          <cell r="F2723">
            <v>51</v>
          </cell>
          <cell r="G2723">
            <v>51</v>
          </cell>
          <cell r="H2723" t="str">
            <v>TBình </v>
          </cell>
        </row>
        <row r="2724">
          <cell r="A2724" t="str">
            <v>1921005090</v>
          </cell>
          <cell r="B2724" t="str">
            <v>Trần Anh Khoa</v>
          </cell>
          <cell r="C2724" t="str">
            <v>CLC_19DQT06</v>
          </cell>
          <cell r="D2724" t="str">
            <v>QTKD</v>
          </cell>
          <cell r="E2724" t="str">
            <v>Kém</v>
          </cell>
          <cell r="F2724">
            <v>35</v>
          </cell>
          <cell r="G2724">
            <v>35</v>
          </cell>
          <cell r="H2724" t="str">
            <v>Yếu</v>
          </cell>
        </row>
        <row r="2725">
          <cell r="A2725" t="str">
            <v>1921005094</v>
          </cell>
          <cell r="B2725" t="str">
            <v>Nguyễn Thị Hồng Lam</v>
          </cell>
          <cell r="C2725" t="str">
            <v>CLC_19DQT06</v>
          </cell>
          <cell r="D2725" t="str">
            <v>QTKD</v>
          </cell>
          <cell r="E2725" t="str">
            <v>Khá</v>
          </cell>
          <cell r="F2725">
            <v>49</v>
          </cell>
          <cell r="G2725">
            <v>49</v>
          </cell>
          <cell r="H2725" t="str">
            <v>Yếu</v>
          </cell>
        </row>
        <row r="2726">
          <cell r="A2726" t="str">
            <v>1921005120</v>
          </cell>
          <cell r="B2726" t="str">
            <v>Đinh Ngọc Trà My</v>
          </cell>
          <cell r="C2726" t="str">
            <v>CLC_19DQT06</v>
          </cell>
          <cell r="D2726" t="str">
            <v>QTKD</v>
          </cell>
          <cell r="E2726" t="str">
            <v>Khá</v>
          </cell>
          <cell r="F2726">
            <v>49</v>
          </cell>
          <cell r="G2726">
            <v>49</v>
          </cell>
          <cell r="H2726" t="str">
            <v>Yếu</v>
          </cell>
        </row>
        <row r="2727">
          <cell r="A2727" t="str">
            <v>1921005121</v>
          </cell>
          <cell r="B2727" t="str">
            <v>Phạm Thị Trà My</v>
          </cell>
          <cell r="C2727" t="str">
            <v>CLC_19DQT06</v>
          </cell>
          <cell r="D2727" t="str">
            <v>QTKD</v>
          </cell>
          <cell r="E2727" t="str">
            <v>Giỏi</v>
          </cell>
          <cell r="F2727">
            <v>59</v>
          </cell>
          <cell r="G2727">
            <v>59</v>
          </cell>
          <cell r="H2727" t="str">
            <v>TBình </v>
          </cell>
        </row>
        <row r="2728">
          <cell r="A2728" t="str">
            <v>1921005137</v>
          </cell>
          <cell r="B2728" t="str">
            <v>Trương Mỹ Ngọc</v>
          </cell>
          <cell r="C2728" t="str">
            <v>CLC_19DQT06</v>
          </cell>
          <cell r="D2728" t="str">
            <v>QTKD</v>
          </cell>
          <cell r="E2728" t="str">
            <v>Khá</v>
          </cell>
          <cell r="F2728">
            <v>59</v>
          </cell>
          <cell r="G2728">
            <v>59</v>
          </cell>
          <cell r="H2728" t="str">
            <v>TBình </v>
          </cell>
        </row>
        <row r="2729">
          <cell r="A2729" t="str">
            <v>1921005142</v>
          </cell>
          <cell r="B2729" t="str">
            <v>Lê Chí Nhân</v>
          </cell>
          <cell r="C2729" t="str">
            <v>CLC_19DQT06</v>
          </cell>
          <cell r="D2729" t="str">
            <v>QTKD</v>
          </cell>
          <cell r="E2729" t="str">
            <v>Khá</v>
          </cell>
          <cell r="F2729">
            <v>56</v>
          </cell>
          <cell r="G2729">
            <v>56</v>
          </cell>
          <cell r="H2729" t="str">
            <v>TBình </v>
          </cell>
        </row>
        <row r="2730">
          <cell r="A2730" t="str">
            <v>1921005143</v>
          </cell>
          <cell r="B2730" t="str">
            <v>Lê Minh Nhân</v>
          </cell>
          <cell r="C2730" t="str">
            <v>CLC_19DQT06</v>
          </cell>
          <cell r="D2730" t="str">
            <v>QTKD</v>
          </cell>
        </row>
        <row r="2730">
          <cell r="F2730">
            <v>51</v>
          </cell>
          <cell r="G2730">
            <v>51</v>
          </cell>
          <cell r="H2730" t="str">
            <v>TBình </v>
          </cell>
          <cell r="I2730" t="str">
            <v>KO ĐKHP</v>
          </cell>
        </row>
        <row r="2731">
          <cell r="A2731" t="str">
            <v>1921005159</v>
          </cell>
          <cell r="B2731" t="str">
            <v>Lâm Thị Hồng Nhung</v>
          </cell>
          <cell r="C2731" t="str">
            <v>CLC_19DQT06</v>
          </cell>
          <cell r="D2731" t="str">
            <v>QTKD</v>
          </cell>
          <cell r="E2731" t="str">
            <v>Khá</v>
          </cell>
          <cell r="F2731">
            <v>49</v>
          </cell>
          <cell r="G2731">
            <v>49</v>
          </cell>
          <cell r="H2731" t="str">
            <v>Yếu</v>
          </cell>
        </row>
        <row r="2732">
          <cell r="A2732" t="str">
            <v>1921005165</v>
          </cell>
          <cell r="B2732" t="str">
            <v>Lê Hoàng Phát</v>
          </cell>
          <cell r="C2732" t="str">
            <v>CLC_19DQT06</v>
          </cell>
          <cell r="D2732" t="str">
            <v>QTKD</v>
          </cell>
          <cell r="E2732" t="str">
            <v>Khá</v>
          </cell>
          <cell r="F2732">
            <v>54</v>
          </cell>
          <cell r="G2732">
            <v>54</v>
          </cell>
          <cell r="H2732" t="str">
            <v>TBình </v>
          </cell>
        </row>
        <row r="2733">
          <cell r="A2733" t="str">
            <v>1921005166</v>
          </cell>
          <cell r="B2733" t="str">
            <v>Võ Thanh Phát</v>
          </cell>
          <cell r="C2733" t="str">
            <v>CLC_19DQT06</v>
          </cell>
          <cell r="D2733" t="str">
            <v>QTKD</v>
          </cell>
          <cell r="E2733" t="str">
            <v>Giỏi</v>
          </cell>
          <cell r="F2733">
            <v>64</v>
          </cell>
          <cell r="G2733">
            <v>64</v>
          </cell>
          <cell r="H2733" t="str">
            <v>TBình </v>
          </cell>
        </row>
        <row r="2734">
          <cell r="A2734" t="str">
            <v>1921005168</v>
          </cell>
          <cell r="B2734" t="str">
            <v>Nguyễn Minh Phú</v>
          </cell>
          <cell r="C2734" t="str">
            <v>CLC_19DQT06</v>
          </cell>
          <cell r="D2734" t="str">
            <v>QTKD</v>
          </cell>
        </row>
        <row r="2734">
          <cell r="F2734">
            <v>46</v>
          </cell>
          <cell r="G2734">
            <v>46</v>
          </cell>
          <cell r="H2734" t="str">
            <v>Yếu</v>
          </cell>
          <cell r="I2734" t="str">
            <v>KO ĐKHP</v>
          </cell>
        </row>
        <row r="2735">
          <cell r="A2735" t="str">
            <v>1921005177</v>
          </cell>
          <cell r="B2735" t="str">
            <v>Cao Nhật Quang</v>
          </cell>
          <cell r="C2735" t="str">
            <v>CLC_19DQT06</v>
          </cell>
          <cell r="D2735" t="str">
            <v>QTKD</v>
          </cell>
          <cell r="E2735" t="str">
            <v>Khá</v>
          </cell>
          <cell r="F2735">
            <v>45</v>
          </cell>
          <cell r="G2735">
            <v>45</v>
          </cell>
          <cell r="H2735" t="str">
            <v>Yếu</v>
          </cell>
        </row>
        <row r="2736">
          <cell r="A2736" t="str">
            <v>1921005181</v>
          </cell>
          <cell r="B2736" t="str">
            <v>TrầN Lê Vân Quyên</v>
          </cell>
          <cell r="C2736" t="str">
            <v>CLC_19DQT06</v>
          </cell>
          <cell r="D2736" t="str">
            <v>QTKD</v>
          </cell>
          <cell r="E2736" t="str">
            <v>Giỏi</v>
          </cell>
          <cell r="F2736">
            <v>65</v>
          </cell>
          <cell r="G2736">
            <v>65</v>
          </cell>
          <cell r="H2736" t="str">
            <v>Khá</v>
          </cell>
        </row>
        <row r="2737">
          <cell r="A2737" t="str">
            <v>1921005197</v>
          </cell>
          <cell r="B2737" t="str">
            <v>Hồ Thị Phương Thanh</v>
          </cell>
          <cell r="C2737" t="str">
            <v>CLC_19DQT06</v>
          </cell>
          <cell r="D2737" t="str">
            <v>QTKD</v>
          </cell>
          <cell r="E2737" t="str">
            <v>TBình</v>
          </cell>
          <cell r="F2737">
            <v>0</v>
          </cell>
          <cell r="G2737">
            <v>0</v>
          </cell>
          <cell r="H2737" t="str">
            <v>Kém</v>
          </cell>
        </row>
        <row r="2738">
          <cell r="A2738" t="str">
            <v>1921005212</v>
          </cell>
          <cell r="B2738" t="str">
            <v>Hoàng Thị Hoài Thu</v>
          </cell>
          <cell r="C2738" t="str">
            <v>CLC_19DQT06</v>
          </cell>
          <cell r="D2738" t="str">
            <v>QTKD</v>
          </cell>
          <cell r="E2738" t="str">
            <v>Khá</v>
          </cell>
          <cell r="F2738">
            <v>50</v>
          </cell>
          <cell r="G2738">
            <v>50</v>
          </cell>
          <cell r="H2738" t="str">
            <v>TBình </v>
          </cell>
        </row>
        <row r="2739">
          <cell r="A2739" t="str">
            <v>1921005214</v>
          </cell>
          <cell r="B2739" t="str">
            <v>Nguyễn Hoàng Anh Thư</v>
          </cell>
          <cell r="C2739" t="str">
            <v>CLC_19DQT06</v>
          </cell>
          <cell r="D2739" t="str">
            <v>QTKD</v>
          </cell>
          <cell r="E2739" t="str">
            <v>Giỏi</v>
          </cell>
          <cell r="F2739">
            <v>55</v>
          </cell>
          <cell r="G2739">
            <v>55</v>
          </cell>
          <cell r="H2739" t="str">
            <v>TBình </v>
          </cell>
        </row>
        <row r="2740">
          <cell r="A2740" t="str">
            <v>1921005219</v>
          </cell>
          <cell r="B2740" t="str">
            <v>Trần Triệu Thuy</v>
          </cell>
          <cell r="C2740" t="str">
            <v>CLC_19DQT06</v>
          </cell>
          <cell r="D2740" t="str">
            <v>QTKD</v>
          </cell>
          <cell r="E2740" t="str">
            <v>Kém</v>
          </cell>
          <cell r="F2740">
            <v>42</v>
          </cell>
          <cell r="G2740">
            <v>42</v>
          </cell>
          <cell r="H2740" t="str">
            <v>Yếu</v>
          </cell>
        </row>
        <row r="2741">
          <cell r="A2741" t="str">
            <v>1921005249</v>
          </cell>
          <cell r="B2741" t="str">
            <v>Hồ Thị Kim Trinh</v>
          </cell>
          <cell r="C2741" t="str">
            <v>CLC_19DQT06</v>
          </cell>
          <cell r="D2741" t="str">
            <v>QTKD</v>
          </cell>
          <cell r="E2741" t="str">
            <v>Khá</v>
          </cell>
          <cell r="F2741">
            <v>46</v>
          </cell>
          <cell r="G2741">
            <v>46</v>
          </cell>
          <cell r="H2741" t="str">
            <v>Yếu</v>
          </cell>
        </row>
        <row r="2742">
          <cell r="A2742" t="str">
            <v>1921005256</v>
          </cell>
          <cell r="B2742" t="str">
            <v>Tô Hoài Nhật Trường</v>
          </cell>
          <cell r="C2742" t="str">
            <v>CLC_19DQT06</v>
          </cell>
          <cell r="D2742" t="str">
            <v>QTKD</v>
          </cell>
        </row>
        <row r="2742">
          <cell r="F2742">
            <v>0</v>
          </cell>
          <cell r="G2742">
            <v>0</v>
          </cell>
          <cell r="H2742" t="str">
            <v>Kém</v>
          </cell>
          <cell r="I2742" t="str">
            <v>KO ĐKHP</v>
          </cell>
        </row>
        <row r="2743">
          <cell r="A2743" t="str">
            <v>1921005257</v>
          </cell>
          <cell r="B2743" t="str">
            <v>Lê Quang Tú</v>
          </cell>
          <cell r="C2743" t="str">
            <v>CLC_19DQT06</v>
          </cell>
          <cell r="D2743" t="str">
            <v>QTKD</v>
          </cell>
          <cell r="E2743" t="str">
            <v>Giỏi</v>
          </cell>
          <cell r="F2743">
            <v>57</v>
          </cell>
          <cell r="G2743">
            <v>57</v>
          </cell>
          <cell r="H2743" t="str">
            <v>TBình </v>
          </cell>
        </row>
        <row r="2744">
          <cell r="A2744" t="str">
            <v>1921005261</v>
          </cell>
          <cell r="B2744" t="str">
            <v>Huỳnh Trần Tố Uyên</v>
          </cell>
          <cell r="C2744" t="str">
            <v>CLC_19DQT06</v>
          </cell>
          <cell r="D2744" t="str">
            <v>QTKD</v>
          </cell>
          <cell r="E2744" t="str">
            <v>Khá</v>
          </cell>
          <cell r="F2744">
            <v>50</v>
          </cell>
          <cell r="G2744">
            <v>50</v>
          </cell>
          <cell r="H2744" t="str">
            <v>TBình </v>
          </cell>
        </row>
        <row r="2745">
          <cell r="A2745" t="str">
            <v>1921005272</v>
          </cell>
          <cell r="B2745" t="str">
            <v>Nguyễn Hoàng Mai Vi</v>
          </cell>
          <cell r="C2745" t="str">
            <v>CLC_19DQT06</v>
          </cell>
          <cell r="D2745" t="str">
            <v>QTKD</v>
          </cell>
          <cell r="E2745" t="str">
            <v>Khá</v>
          </cell>
          <cell r="F2745">
            <v>50</v>
          </cell>
          <cell r="G2745">
            <v>50</v>
          </cell>
          <cell r="H2745" t="str">
            <v>TBình </v>
          </cell>
        </row>
        <row r="2746">
          <cell r="A2746" t="str">
            <v>1921005276</v>
          </cell>
          <cell r="B2746" t="str">
            <v>Lê Quang Vĩ</v>
          </cell>
          <cell r="C2746" t="str">
            <v>CLC_19DQT06</v>
          </cell>
          <cell r="D2746" t="str">
            <v>QTKD</v>
          </cell>
          <cell r="E2746" t="str">
            <v>Khá</v>
          </cell>
          <cell r="F2746">
            <v>51</v>
          </cell>
          <cell r="G2746">
            <v>51</v>
          </cell>
          <cell r="H2746" t="str">
            <v>TBình </v>
          </cell>
        </row>
        <row r="2747">
          <cell r="A2747" t="str">
            <v>1921005277</v>
          </cell>
          <cell r="B2747" t="str">
            <v>Nguyễn Thị Cẩm Viên</v>
          </cell>
          <cell r="C2747" t="str">
            <v>CLC_19DQT06</v>
          </cell>
          <cell r="D2747" t="str">
            <v>QTKD</v>
          </cell>
          <cell r="E2747" t="str">
            <v>Giỏi</v>
          </cell>
          <cell r="F2747">
            <v>55</v>
          </cell>
          <cell r="G2747">
            <v>55</v>
          </cell>
          <cell r="H2747" t="str">
            <v>TBình </v>
          </cell>
        </row>
        <row r="2748">
          <cell r="A2748" t="str">
            <v>1921005288</v>
          </cell>
          <cell r="B2748" t="str">
            <v>Trần Đặng Lan Vy</v>
          </cell>
          <cell r="C2748" t="str">
            <v>CLC_19DQT06</v>
          </cell>
          <cell r="D2748" t="str">
            <v>QTKD</v>
          </cell>
        </row>
        <row r="2748">
          <cell r="F2748">
            <v>58</v>
          </cell>
          <cell r="G2748">
            <v>58</v>
          </cell>
          <cell r="H2748" t="str">
            <v>TBình </v>
          </cell>
          <cell r="I2748" t="str">
            <v>KO ĐKHP</v>
          </cell>
        </row>
        <row r="2749">
          <cell r="A2749" t="str">
            <v>1921005296</v>
          </cell>
          <cell r="B2749" t="str">
            <v>Trần Thị Như Ý</v>
          </cell>
          <cell r="C2749" t="str">
            <v>CLC_19DQT06</v>
          </cell>
          <cell r="D2749" t="str">
            <v>QTKD</v>
          </cell>
          <cell r="E2749" t="str">
            <v>Khá</v>
          </cell>
          <cell r="F2749">
            <v>53</v>
          </cell>
          <cell r="G2749">
            <v>53</v>
          </cell>
          <cell r="H2749" t="str">
            <v>TBình </v>
          </cell>
        </row>
        <row r="2750">
          <cell r="A2750" t="str">
            <v>1921003445</v>
          </cell>
          <cell r="B2750" t="str">
            <v>Trần Hữu Diệp</v>
          </cell>
          <cell r="C2750" t="str">
            <v>CLC_19DQT07</v>
          </cell>
          <cell r="D2750" t="str">
            <v>QTKD</v>
          </cell>
          <cell r="E2750" t="str">
            <v>Khá</v>
          </cell>
          <cell r="F2750">
            <v>68</v>
          </cell>
          <cell r="G2750">
            <v>68</v>
          </cell>
          <cell r="H2750" t="str">
            <v>Khá</v>
          </cell>
        </row>
        <row r="2751">
          <cell r="A2751" t="str">
            <v>1921003493</v>
          </cell>
          <cell r="B2751" t="str">
            <v>Nguyễn Hoàng Trung Hiếu</v>
          </cell>
          <cell r="C2751" t="str">
            <v>CLC_19DQT07</v>
          </cell>
          <cell r="D2751" t="str">
            <v>QTKD</v>
          </cell>
          <cell r="E2751" t="str">
            <v>Khá</v>
          </cell>
          <cell r="F2751">
            <v>60</v>
          </cell>
          <cell r="G2751">
            <v>60</v>
          </cell>
          <cell r="H2751" t="str">
            <v>TBình </v>
          </cell>
        </row>
        <row r="2752">
          <cell r="A2752" t="str">
            <v>1921003529</v>
          </cell>
          <cell r="B2752" t="str">
            <v>Nguyễn Minh Khang</v>
          </cell>
          <cell r="C2752" t="str">
            <v>CLC_19DQT07</v>
          </cell>
          <cell r="D2752" t="str">
            <v>QTKD</v>
          </cell>
          <cell r="E2752" t="str">
            <v>Khá</v>
          </cell>
          <cell r="F2752">
            <v>53</v>
          </cell>
          <cell r="G2752">
            <v>53</v>
          </cell>
          <cell r="H2752" t="str">
            <v>TBình </v>
          </cell>
        </row>
        <row r="2753">
          <cell r="A2753" t="str">
            <v>1921003567</v>
          </cell>
          <cell r="B2753" t="str">
            <v>Phạm Đức Lợi</v>
          </cell>
          <cell r="C2753" t="str">
            <v>CLC_19DQT07</v>
          </cell>
          <cell r="D2753" t="str">
            <v>QTKD</v>
          </cell>
          <cell r="E2753" t="str">
            <v>Giỏi</v>
          </cell>
          <cell r="F2753">
            <v>71</v>
          </cell>
          <cell r="G2753">
            <v>71</v>
          </cell>
          <cell r="H2753" t="str">
            <v>Khá</v>
          </cell>
        </row>
        <row r="2754">
          <cell r="A2754" t="str">
            <v>1921003579</v>
          </cell>
          <cell r="B2754" t="str">
            <v>Đàm Đức Mạnh</v>
          </cell>
          <cell r="C2754" t="str">
            <v>CLC_19DQT07</v>
          </cell>
          <cell r="D2754" t="str">
            <v>QTKD</v>
          </cell>
          <cell r="E2754" t="str">
            <v>Khá</v>
          </cell>
          <cell r="F2754">
            <v>55</v>
          </cell>
          <cell r="G2754">
            <v>55</v>
          </cell>
          <cell r="H2754" t="str">
            <v>TBình </v>
          </cell>
        </row>
        <row r="2755">
          <cell r="A2755" t="str">
            <v>1921003590</v>
          </cell>
          <cell r="B2755" t="str">
            <v>Đinh Hoàng Nam</v>
          </cell>
          <cell r="C2755" t="str">
            <v>CLC_19DQT07</v>
          </cell>
          <cell r="D2755" t="str">
            <v>QTKD</v>
          </cell>
          <cell r="E2755" t="str">
            <v>Giỏi</v>
          </cell>
          <cell r="F2755">
            <v>26</v>
          </cell>
          <cell r="G2755">
            <v>26</v>
          </cell>
          <cell r="H2755" t="str">
            <v>Kém</v>
          </cell>
        </row>
        <row r="2756">
          <cell r="A2756" t="str">
            <v>1921003598</v>
          </cell>
          <cell r="B2756" t="str">
            <v>Nguyễn Thị Kim Nga</v>
          </cell>
          <cell r="C2756" t="str">
            <v>CLC_19DQT07</v>
          </cell>
          <cell r="D2756" t="str">
            <v>QTKD</v>
          </cell>
          <cell r="E2756" t="str">
            <v>Giỏi</v>
          </cell>
          <cell r="F2756">
            <v>77</v>
          </cell>
          <cell r="G2756">
            <v>77</v>
          </cell>
          <cell r="H2756" t="str">
            <v>Khá</v>
          </cell>
        </row>
        <row r="2757">
          <cell r="A2757" t="str">
            <v>1921003626</v>
          </cell>
          <cell r="B2757" t="str">
            <v>Vũ Linh Nguyệt</v>
          </cell>
          <cell r="C2757" t="str">
            <v>CLC_19DQT07</v>
          </cell>
          <cell r="D2757" t="str">
            <v>QTKD</v>
          </cell>
          <cell r="E2757" t="str">
            <v>Giỏi</v>
          </cell>
          <cell r="F2757">
            <v>75</v>
          </cell>
          <cell r="G2757">
            <v>75</v>
          </cell>
          <cell r="H2757" t="str">
            <v>Khá</v>
          </cell>
        </row>
        <row r="2758">
          <cell r="A2758" t="str">
            <v>1921003640</v>
          </cell>
          <cell r="B2758" t="str">
            <v>Lê Uyển Nhi</v>
          </cell>
          <cell r="C2758" t="str">
            <v>CLC_19DQT07</v>
          </cell>
          <cell r="D2758" t="str">
            <v>QTKD</v>
          </cell>
          <cell r="E2758" t="str">
            <v>Khá</v>
          </cell>
          <cell r="F2758">
            <v>64</v>
          </cell>
          <cell r="G2758">
            <v>64</v>
          </cell>
          <cell r="H2758" t="str">
            <v>TBình </v>
          </cell>
        </row>
        <row r="2759">
          <cell r="A2759" t="str">
            <v>1921003646</v>
          </cell>
          <cell r="B2759" t="str">
            <v>Trần Thị Ý Nhi</v>
          </cell>
          <cell r="C2759" t="str">
            <v>CLC_19DQT07</v>
          </cell>
          <cell r="D2759" t="str">
            <v>QTKD</v>
          </cell>
          <cell r="E2759" t="str">
            <v>Khá</v>
          </cell>
          <cell r="F2759">
            <v>75</v>
          </cell>
          <cell r="G2759">
            <v>75</v>
          </cell>
          <cell r="H2759" t="str">
            <v>Khá</v>
          </cell>
        </row>
        <row r="2760">
          <cell r="A2760" t="str">
            <v>1921003658</v>
          </cell>
          <cell r="B2760" t="str">
            <v>Hồ Hoàng Hưng Phát</v>
          </cell>
          <cell r="C2760" t="str">
            <v>CLC_19DQT07</v>
          </cell>
          <cell r="D2760" t="str">
            <v>QTKD</v>
          </cell>
          <cell r="E2760" t="str">
            <v>TBình</v>
          </cell>
          <cell r="F2760">
            <v>50</v>
          </cell>
          <cell r="G2760">
            <v>50</v>
          </cell>
          <cell r="H2760" t="str">
            <v>TBình </v>
          </cell>
        </row>
        <row r="2761">
          <cell r="A2761" t="str">
            <v>1921003664</v>
          </cell>
          <cell r="B2761" t="str">
            <v>Trần Trọng Phúc</v>
          </cell>
          <cell r="C2761" t="str">
            <v>CLC_19DQT07</v>
          </cell>
          <cell r="D2761" t="str">
            <v>QTKD</v>
          </cell>
          <cell r="E2761" t="str">
            <v>Giỏi</v>
          </cell>
          <cell r="F2761">
            <v>86</v>
          </cell>
          <cell r="G2761">
            <v>86</v>
          </cell>
          <cell r="H2761" t="str">
            <v>Tốt</v>
          </cell>
        </row>
        <row r="2762">
          <cell r="A2762" t="str">
            <v>1921003719</v>
          </cell>
          <cell r="B2762" t="str">
            <v>Đặng Việt Thắng</v>
          </cell>
          <cell r="C2762" t="str">
            <v>CLC_19DQT07</v>
          </cell>
          <cell r="D2762" t="str">
            <v>QTKD</v>
          </cell>
          <cell r="E2762" t="str">
            <v>Khá</v>
          </cell>
          <cell r="F2762">
            <v>64</v>
          </cell>
          <cell r="G2762">
            <v>64</v>
          </cell>
          <cell r="H2762" t="str">
            <v>TBình </v>
          </cell>
        </row>
        <row r="2763">
          <cell r="A2763" t="str">
            <v>1921003734</v>
          </cell>
          <cell r="B2763" t="str">
            <v>Mai Nguyễn Hiền Thảo</v>
          </cell>
          <cell r="C2763" t="str">
            <v>CLC_19DQT07</v>
          </cell>
          <cell r="D2763" t="str">
            <v>QTKD</v>
          </cell>
          <cell r="E2763" t="str">
            <v>Khá</v>
          </cell>
          <cell r="F2763">
            <v>79</v>
          </cell>
          <cell r="G2763">
            <v>79</v>
          </cell>
          <cell r="H2763" t="str">
            <v>Khá</v>
          </cell>
        </row>
        <row r="2764">
          <cell r="A2764" t="str">
            <v>1921003748</v>
          </cell>
          <cell r="B2764" t="str">
            <v>Nguyễn Đắc Thiện</v>
          </cell>
          <cell r="C2764" t="str">
            <v>CLC_19DQT07</v>
          </cell>
          <cell r="D2764" t="str">
            <v>QTKD</v>
          </cell>
          <cell r="E2764" t="str">
            <v>Khá</v>
          </cell>
          <cell r="F2764">
            <v>91</v>
          </cell>
          <cell r="G2764">
            <v>91</v>
          </cell>
          <cell r="H2764" t="str">
            <v>Xuất sắc</v>
          </cell>
        </row>
        <row r="2765">
          <cell r="A2765" t="str">
            <v>1921003766</v>
          </cell>
          <cell r="B2765" t="str">
            <v>Nguyễn Nguyên Xuân Thức</v>
          </cell>
          <cell r="C2765" t="str">
            <v>CLC_19DQT07</v>
          </cell>
          <cell r="D2765" t="str">
            <v>QTKD</v>
          </cell>
          <cell r="E2765" t="str">
            <v>Kém</v>
          </cell>
          <cell r="F2765">
            <v>60</v>
          </cell>
          <cell r="G2765">
            <v>60</v>
          </cell>
          <cell r="H2765" t="str">
            <v>TBình </v>
          </cell>
        </row>
        <row r="2766">
          <cell r="A2766" t="str">
            <v>1921003773</v>
          </cell>
          <cell r="B2766" t="str">
            <v>Nguyễn Thị Thanh Thùy</v>
          </cell>
          <cell r="C2766" t="str">
            <v>CLC_19DQT07</v>
          </cell>
          <cell r="D2766" t="str">
            <v>QTKD</v>
          </cell>
          <cell r="E2766" t="str">
            <v>Khá</v>
          </cell>
          <cell r="F2766">
            <v>29</v>
          </cell>
          <cell r="G2766">
            <v>29</v>
          </cell>
          <cell r="H2766" t="str">
            <v>Kém</v>
          </cell>
        </row>
        <row r="2767">
          <cell r="A2767" t="str">
            <v>1921003783</v>
          </cell>
          <cell r="B2767" t="str">
            <v>Từ Phước Toàn</v>
          </cell>
          <cell r="C2767" t="str">
            <v>CLC_19DQT07</v>
          </cell>
          <cell r="D2767" t="str">
            <v>QTKD</v>
          </cell>
          <cell r="E2767" t="str">
            <v>Khá</v>
          </cell>
          <cell r="F2767">
            <v>79</v>
          </cell>
          <cell r="G2767">
            <v>79</v>
          </cell>
          <cell r="H2767" t="str">
            <v>Khá</v>
          </cell>
        </row>
        <row r="2768">
          <cell r="A2768" t="str">
            <v>1921004077</v>
          </cell>
          <cell r="B2768" t="str">
            <v>Hoàng Phương Thanh</v>
          </cell>
          <cell r="C2768" t="str">
            <v>CLC_19DQT07</v>
          </cell>
          <cell r="D2768" t="str">
            <v>QTKD</v>
          </cell>
          <cell r="E2768" t="str">
            <v>Khá</v>
          </cell>
          <cell r="F2768">
            <v>79</v>
          </cell>
          <cell r="G2768">
            <v>79</v>
          </cell>
          <cell r="H2768" t="str">
            <v>Khá</v>
          </cell>
        </row>
        <row r="2769">
          <cell r="A2769" t="str">
            <v>1921004122</v>
          </cell>
          <cell r="B2769" t="str">
            <v>Phạm Thị Thu Trang</v>
          </cell>
          <cell r="C2769" t="str">
            <v>CLC_19DQT07</v>
          </cell>
          <cell r="D2769" t="str">
            <v>QTKD</v>
          </cell>
          <cell r="E2769" t="str">
            <v>Khá</v>
          </cell>
          <cell r="F2769">
            <v>68</v>
          </cell>
          <cell r="G2769">
            <v>68</v>
          </cell>
          <cell r="H2769" t="str">
            <v>Khá</v>
          </cell>
        </row>
        <row r="2770">
          <cell r="A2770" t="str">
            <v>1921004514</v>
          </cell>
          <cell r="B2770" t="str">
            <v>Trương Hằng Nga</v>
          </cell>
          <cell r="C2770" t="str">
            <v>CLC_19DQT07</v>
          </cell>
          <cell r="D2770" t="str">
            <v>QTKD</v>
          </cell>
          <cell r="E2770" t="str">
            <v>Khá</v>
          </cell>
          <cell r="F2770">
            <v>53</v>
          </cell>
          <cell r="G2770">
            <v>53</v>
          </cell>
          <cell r="H2770" t="str">
            <v>TBình </v>
          </cell>
        </row>
        <row r="2771">
          <cell r="A2771" t="str">
            <v>1921004880</v>
          </cell>
          <cell r="B2771" t="str">
            <v>Phạm Thị Hoài Linh</v>
          </cell>
          <cell r="C2771" t="str">
            <v>CLC_19DQT07</v>
          </cell>
          <cell r="D2771" t="str">
            <v>QTKD</v>
          </cell>
          <cell r="E2771" t="str">
            <v>Khá</v>
          </cell>
          <cell r="F2771">
            <v>62</v>
          </cell>
          <cell r="G2771">
            <v>62</v>
          </cell>
          <cell r="H2771" t="str">
            <v>TBình </v>
          </cell>
        </row>
        <row r="2772">
          <cell r="A2772" t="str">
            <v>1921004904</v>
          </cell>
          <cell r="B2772" t="str">
            <v>Võ Ngọc Uyên Nhi</v>
          </cell>
          <cell r="C2772" t="str">
            <v>CLC_19DQT07</v>
          </cell>
          <cell r="D2772" t="str">
            <v>QTKD</v>
          </cell>
          <cell r="E2772" t="str">
            <v>Khá</v>
          </cell>
          <cell r="F2772">
            <v>66</v>
          </cell>
          <cell r="G2772">
            <v>66</v>
          </cell>
          <cell r="H2772" t="str">
            <v>Khá</v>
          </cell>
        </row>
        <row r="2773">
          <cell r="A2773" t="str">
            <v>1921004996</v>
          </cell>
          <cell r="B2773" t="str">
            <v>Phạm Thế Anh</v>
          </cell>
          <cell r="C2773" t="str">
            <v>CLC_19DQT07</v>
          </cell>
          <cell r="D2773" t="str">
            <v>QTKD</v>
          </cell>
        </row>
        <row r="2773">
          <cell r="F2773">
            <v>2</v>
          </cell>
          <cell r="G2773" t="str">
            <v>ĐƠN</v>
          </cell>
          <cell r="H2773" t="str">
            <v>Ko XL</v>
          </cell>
          <cell r="I2773" t="str">
            <v>KO ĐKHP</v>
          </cell>
        </row>
        <row r="2774">
          <cell r="A2774" t="str">
            <v>1921005039</v>
          </cell>
          <cell r="B2774" t="str">
            <v>Mai Thị Mỹ Duyên</v>
          </cell>
          <cell r="C2774" t="str">
            <v>CLC_19DQT07</v>
          </cell>
          <cell r="D2774" t="str">
            <v>QTKD</v>
          </cell>
          <cell r="E2774" t="str">
            <v>Khá</v>
          </cell>
          <cell r="F2774">
            <v>90</v>
          </cell>
          <cell r="G2774">
            <v>90</v>
          </cell>
          <cell r="H2774" t="str">
            <v>Xuất sắc</v>
          </cell>
        </row>
        <row r="2775">
          <cell r="A2775" t="str">
            <v>1921005056</v>
          </cell>
          <cell r="B2775" t="str">
            <v>Phạm Hữu Hiện</v>
          </cell>
          <cell r="C2775" t="str">
            <v>CLC_19DQT07</v>
          </cell>
          <cell r="D2775" t="str">
            <v>QTKD</v>
          </cell>
          <cell r="E2775" t="str">
            <v>Khá</v>
          </cell>
          <cell r="F2775">
            <v>55</v>
          </cell>
          <cell r="G2775">
            <v>55</v>
          </cell>
          <cell r="H2775" t="str">
            <v>TBình </v>
          </cell>
        </row>
        <row r="2776">
          <cell r="A2776" t="str">
            <v>1921005183</v>
          </cell>
          <cell r="B2776" t="str">
            <v>Nguyễn Nhật Quỳnh</v>
          </cell>
          <cell r="C2776" t="str">
            <v>CLC_19DQT07</v>
          </cell>
          <cell r="D2776" t="str">
            <v>QTKD</v>
          </cell>
          <cell r="E2776" t="str">
            <v>Khá</v>
          </cell>
          <cell r="F2776">
            <v>56</v>
          </cell>
          <cell r="G2776">
            <v>56</v>
          </cell>
          <cell r="H2776" t="str">
            <v>TBình </v>
          </cell>
        </row>
        <row r="2777">
          <cell r="A2777" t="str">
            <v>1921005195</v>
          </cell>
          <cell r="B2777" t="str">
            <v>Phạm Hồng Thắng</v>
          </cell>
          <cell r="C2777" t="str">
            <v>CLC_19DQT07</v>
          </cell>
          <cell r="D2777" t="str">
            <v>QTKD</v>
          </cell>
          <cell r="E2777" t="str">
            <v>Khá</v>
          </cell>
          <cell r="F2777">
            <v>52</v>
          </cell>
          <cell r="G2777">
            <v>52</v>
          </cell>
          <cell r="H2777" t="str">
            <v>TBình </v>
          </cell>
        </row>
        <row r="2778">
          <cell r="A2778" t="str">
            <v>1921005196</v>
          </cell>
          <cell r="B2778" t="str">
            <v>Phạm Hùng Thắng</v>
          </cell>
          <cell r="C2778" t="str">
            <v>CLC_19DQT07</v>
          </cell>
          <cell r="D2778" t="str">
            <v>QTKD</v>
          </cell>
          <cell r="E2778" t="str">
            <v>Khá</v>
          </cell>
          <cell r="F2778">
            <v>88</v>
          </cell>
          <cell r="G2778">
            <v>88</v>
          </cell>
          <cell r="H2778" t="str">
            <v>Tốt</v>
          </cell>
        </row>
        <row r="2779">
          <cell r="A2779" t="str">
            <v>1921005235</v>
          </cell>
          <cell r="B2779" t="str">
            <v>Mai Thị Khánh Trâm</v>
          </cell>
          <cell r="C2779" t="str">
            <v>CLC_19DQT07</v>
          </cell>
          <cell r="D2779" t="str">
            <v>QTKD</v>
          </cell>
          <cell r="E2779" t="str">
            <v>Khá</v>
          </cell>
          <cell r="F2779">
            <v>72</v>
          </cell>
          <cell r="G2779">
            <v>72</v>
          </cell>
          <cell r="H2779" t="str">
            <v>Khá</v>
          </cell>
        </row>
        <row r="2780">
          <cell r="A2780" t="str">
            <v>1921005244</v>
          </cell>
          <cell r="B2780" t="str">
            <v>Trương Hải Trí</v>
          </cell>
          <cell r="C2780" t="str">
            <v>CLC_19DQT07</v>
          </cell>
          <cell r="D2780" t="str">
            <v>QTKD</v>
          </cell>
          <cell r="E2780" t="str">
            <v>Giỏi</v>
          </cell>
          <cell r="F2780">
            <v>70</v>
          </cell>
          <cell r="G2780">
            <v>70</v>
          </cell>
          <cell r="H2780" t="str">
            <v>Khá</v>
          </cell>
        </row>
        <row r="2781">
          <cell r="A2781" t="str">
            <v>1921005255</v>
          </cell>
          <cell r="B2781" t="str">
            <v>Nguyễn Trường</v>
          </cell>
          <cell r="C2781" t="str">
            <v>CLC_19DQT07</v>
          </cell>
          <cell r="D2781" t="str">
            <v>QTKD</v>
          </cell>
          <cell r="E2781" t="str">
            <v>Khá</v>
          </cell>
          <cell r="F2781">
            <v>56</v>
          </cell>
          <cell r="G2781">
            <v>56</v>
          </cell>
          <cell r="H2781" t="str">
            <v>TBình </v>
          </cell>
        </row>
        <row r="2782">
          <cell r="A2782" t="str">
            <v>1921005273</v>
          </cell>
          <cell r="B2782" t="str">
            <v>Trần Ngọc Tường Vi</v>
          </cell>
          <cell r="C2782" t="str">
            <v>CLC_19DQT07</v>
          </cell>
          <cell r="D2782" t="str">
            <v>QTKD</v>
          </cell>
          <cell r="E2782" t="str">
            <v>Giỏi</v>
          </cell>
          <cell r="F2782">
            <v>70</v>
          </cell>
          <cell r="G2782">
            <v>70</v>
          </cell>
          <cell r="H2782" t="str">
            <v>Khá</v>
          </cell>
        </row>
        <row r="2783">
          <cell r="A2783" t="str">
            <v>1921005294</v>
          </cell>
          <cell r="B2783" t="str">
            <v>Nguyễn Lê Hoàn Như Ý</v>
          </cell>
          <cell r="C2783" t="str">
            <v>CLC_19DQT07</v>
          </cell>
          <cell r="D2783" t="str">
            <v>QTKD</v>
          </cell>
          <cell r="E2783" t="str">
            <v>Khá</v>
          </cell>
          <cell r="F2783">
            <v>53</v>
          </cell>
          <cell r="G2783">
            <v>53</v>
          </cell>
          <cell r="H2783" t="str">
            <v>TBình </v>
          </cell>
        </row>
        <row r="2784">
          <cell r="A2784" t="str">
            <v>1921006686</v>
          </cell>
          <cell r="B2784" t="str">
            <v>Vương Thị Thanh Hằng</v>
          </cell>
          <cell r="C2784" t="str">
            <v>CLC_19DQT07</v>
          </cell>
          <cell r="D2784" t="str">
            <v>QTKD</v>
          </cell>
          <cell r="E2784" t="str">
            <v>Khá</v>
          </cell>
          <cell r="F2784">
            <v>13</v>
          </cell>
          <cell r="G2784">
            <v>13</v>
          </cell>
          <cell r="H2784" t="str">
            <v>Kém</v>
          </cell>
        </row>
        <row r="2785">
          <cell r="A2785" t="str">
            <v>1921000321</v>
          </cell>
          <cell r="B2785" t="str">
            <v>Nguyễn Thị Hà Tiên</v>
          </cell>
          <cell r="C2785" t="str">
            <v>CLC_19DQT08</v>
          </cell>
          <cell r="D2785" t="str">
            <v>QTKD</v>
          </cell>
          <cell r="E2785" t="str">
            <v>Khá</v>
          </cell>
          <cell r="F2785">
            <v>65</v>
          </cell>
          <cell r="G2785">
            <v>65</v>
          </cell>
          <cell r="H2785" t="str">
            <v>Khá</v>
          </cell>
        </row>
        <row r="2786">
          <cell r="A2786" t="str">
            <v>1921000470</v>
          </cell>
          <cell r="B2786" t="str">
            <v>Phạm Thị Ngọc Quỳnh</v>
          </cell>
          <cell r="C2786" t="str">
            <v>CLC_19DQT08</v>
          </cell>
          <cell r="D2786" t="str">
            <v>QTKD</v>
          </cell>
          <cell r="E2786" t="str">
            <v>Khá</v>
          </cell>
          <cell r="F2786">
            <v>80</v>
          </cell>
          <cell r="G2786">
            <v>80</v>
          </cell>
          <cell r="H2786" t="str">
            <v>Tốt</v>
          </cell>
        </row>
        <row r="2787">
          <cell r="A2787" t="str">
            <v>1921000514</v>
          </cell>
          <cell r="B2787" t="str">
            <v>Hoàng Nguyễn Tường Vi</v>
          </cell>
          <cell r="C2787" t="str">
            <v>CLC_19DQT08</v>
          </cell>
          <cell r="D2787" t="str">
            <v>QTKD</v>
          </cell>
          <cell r="E2787" t="str">
            <v>Giỏi</v>
          </cell>
          <cell r="F2787">
            <v>81</v>
          </cell>
          <cell r="G2787">
            <v>81</v>
          </cell>
          <cell r="H2787" t="str">
            <v>Tốt</v>
          </cell>
        </row>
        <row r="2788">
          <cell r="A2788" t="str">
            <v>1921003401</v>
          </cell>
          <cell r="B2788" t="str">
            <v>Hoàng Anh</v>
          </cell>
          <cell r="C2788" t="str">
            <v>CLC_19DQT08</v>
          </cell>
          <cell r="D2788" t="str">
            <v>QTKD</v>
          </cell>
          <cell r="E2788" t="str">
            <v>Khá</v>
          </cell>
          <cell r="F2788">
            <v>78</v>
          </cell>
          <cell r="G2788">
            <v>78</v>
          </cell>
          <cell r="H2788" t="str">
            <v>Khá</v>
          </cell>
        </row>
        <row r="2789">
          <cell r="A2789" t="str">
            <v>1921003425</v>
          </cell>
          <cell r="B2789" t="str">
            <v>Trần Thị Kim Chi</v>
          </cell>
          <cell r="C2789" t="str">
            <v>CLC_19DQT08</v>
          </cell>
          <cell r="D2789" t="str">
            <v>QTKD</v>
          </cell>
          <cell r="E2789" t="str">
            <v>Giỏi</v>
          </cell>
          <cell r="F2789">
            <v>80</v>
          </cell>
          <cell r="G2789">
            <v>80</v>
          </cell>
          <cell r="H2789" t="str">
            <v>Tốt</v>
          </cell>
        </row>
        <row r="2790">
          <cell r="A2790" t="str">
            <v>1921003462</v>
          </cell>
          <cell r="B2790" t="str">
            <v>Nguyễn Hoàng Duy</v>
          </cell>
          <cell r="C2790" t="str">
            <v>CLC_19DQT08</v>
          </cell>
          <cell r="D2790" t="str">
            <v>QTKD</v>
          </cell>
          <cell r="E2790" t="str">
            <v>Xuất sắc</v>
          </cell>
          <cell r="F2790">
            <v>90</v>
          </cell>
          <cell r="G2790">
            <v>90</v>
          </cell>
          <cell r="H2790" t="str">
            <v>Xuất sắc</v>
          </cell>
        </row>
        <row r="2791">
          <cell r="A2791" t="str">
            <v>1921003558</v>
          </cell>
          <cell r="B2791" t="str">
            <v>Lê Thị Hoài Linh</v>
          </cell>
          <cell r="C2791" t="str">
            <v>CLC_19DQT08</v>
          </cell>
          <cell r="D2791" t="str">
            <v>QTKD</v>
          </cell>
          <cell r="E2791" t="str">
            <v>Giỏi</v>
          </cell>
          <cell r="F2791">
            <v>80</v>
          </cell>
          <cell r="G2791">
            <v>80</v>
          </cell>
          <cell r="H2791" t="str">
            <v>Tốt</v>
          </cell>
        </row>
        <row r="2792">
          <cell r="A2792" t="str">
            <v>1921003706</v>
          </cell>
          <cell r="B2792" t="str">
            <v>Nguyễn Đoàn Cẩm Sương</v>
          </cell>
          <cell r="C2792" t="str">
            <v>CLC_19DQT08</v>
          </cell>
          <cell r="D2792" t="str">
            <v>QTKD</v>
          </cell>
          <cell r="E2792" t="str">
            <v>Giỏi</v>
          </cell>
          <cell r="F2792">
            <v>81</v>
          </cell>
          <cell r="G2792">
            <v>81</v>
          </cell>
          <cell r="H2792" t="str">
            <v>Tốt</v>
          </cell>
        </row>
        <row r="2793">
          <cell r="A2793" t="str">
            <v>1921003801</v>
          </cell>
          <cell r="B2793" t="str">
            <v>Nguyễn Minh Trí</v>
          </cell>
          <cell r="C2793" t="str">
            <v>CLC_19DQT08</v>
          </cell>
          <cell r="D2793" t="str">
            <v>QTKD</v>
          </cell>
          <cell r="E2793" t="str">
            <v>Khá</v>
          </cell>
          <cell r="F2793">
            <v>93</v>
          </cell>
          <cell r="G2793">
            <v>93</v>
          </cell>
          <cell r="H2793" t="str">
            <v>Xuất sắc</v>
          </cell>
        </row>
        <row r="2794">
          <cell r="A2794" t="str">
            <v>1921003814</v>
          </cell>
          <cell r="B2794" t="str">
            <v>Nguyễn Phúc Trường</v>
          </cell>
          <cell r="C2794" t="str">
            <v>CLC_19DQT08</v>
          </cell>
          <cell r="D2794" t="str">
            <v>QTKD</v>
          </cell>
          <cell r="E2794" t="str">
            <v>Khá</v>
          </cell>
          <cell r="F2794">
            <v>57</v>
          </cell>
          <cell r="G2794">
            <v>57</v>
          </cell>
          <cell r="H2794" t="str">
            <v>TBình </v>
          </cell>
        </row>
        <row r="2795">
          <cell r="A2795" t="str">
            <v>1921003846</v>
          </cell>
          <cell r="B2795" t="str">
            <v>Huỳnh Tử Vinh</v>
          </cell>
          <cell r="C2795" t="str">
            <v>CLC_19DQT08</v>
          </cell>
          <cell r="D2795" t="str">
            <v>QTKD</v>
          </cell>
          <cell r="E2795" t="str">
            <v>Giỏi</v>
          </cell>
          <cell r="F2795">
            <v>81</v>
          </cell>
          <cell r="G2795">
            <v>81</v>
          </cell>
          <cell r="H2795" t="str">
            <v>Tốt</v>
          </cell>
        </row>
        <row r="2796">
          <cell r="A2796" t="str">
            <v>1921003858</v>
          </cell>
          <cell r="B2796" t="str">
            <v>Khổng Thị Xuân</v>
          </cell>
          <cell r="C2796" t="str">
            <v>CLC_19DQT08</v>
          </cell>
          <cell r="D2796" t="str">
            <v>QTKD</v>
          </cell>
          <cell r="E2796" t="str">
            <v>Giỏi</v>
          </cell>
          <cell r="F2796">
            <v>66</v>
          </cell>
          <cell r="G2796">
            <v>66</v>
          </cell>
          <cell r="H2796" t="str">
            <v>Khá</v>
          </cell>
        </row>
        <row r="2797">
          <cell r="A2797" t="str">
            <v>1921003997</v>
          </cell>
          <cell r="B2797" t="str">
            <v>Nguyễn Trí Long</v>
          </cell>
          <cell r="C2797" t="str">
            <v>CLC_19DQT08</v>
          </cell>
          <cell r="D2797" t="str">
            <v>QTKD</v>
          </cell>
          <cell r="E2797" t="str">
            <v>Khá</v>
          </cell>
          <cell r="F2797">
            <v>1</v>
          </cell>
          <cell r="G2797">
            <v>1</v>
          </cell>
          <cell r="H2797" t="str">
            <v>Kém</v>
          </cell>
        </row>
        <row r="2798">
          <cell r="A2798" t="str">
            <v>1921004152</v>
          </cell>
          <cell r="B2798" t="str">
            <v>Huỳnh Lê Tường Vy</v>
          </cell>
          <cell r="C2798" t="str">
            <v>CLC_19DQT08</v>
          </cell>
          <cell r="D2798" t="str">
            <v>QTKD</v>
          </cell>
        </row>
        <row r="2798">
          <cell r="F2798">
            <v>0</v>
          </cell>
          <cell r="G2798" t="str">
            <v>ĐƠN</v>
          </cell>
          <cell r="H2798" t="str">
            <v>Ko XL</v>
          </cell>
          <cell r="I2798" t="str">
            <v>KO ĐKHP</v>
          </cell>
        </row>
        <row r="2799">
          <cell r="A2799" t="str">
            <v>1921004552</v>
          </cell>
          <cell r="B2799" t="str">
            <v>Quan Tường Nguyên</v>
          </cell>
          <cell r="C2799" t="str">
            <v>CLC_19DQT08</v>
          </cell>
          <cell r="D2799" t="str">
            <v>QTKD</v>
          </cell>
          <cell r="E2799" t="str">
            <v>Khá</v>
          </cell>
          <cell r="F2799">
            <v>65</v>
          </cell>
          <cell r="G2799">
            <v>65</v>
          </cell>
          <cell r="H2799" t="str">
            <v>Khá</v>
          </cell>
        </row>
        <row r="2800">
          <cell r="A2800" t="str">
            <v>1921004986</v>
          </cell>
          <cell r="B2800" t="str">
            <v>Hồ Hoàng Đức Anh</v>
          </cell>
          <cell r="C2800" t="str">
            <v>CLC_19DQT08</v>
          </cell>
          <cell r="D2800" t="str">
            <v>QTKD</v>
          </cell>
          <cell r="E2800" t="str">
            <v>Khá</v>
          </cell>
          <cell r="F2800">
            <v>50</v>
          </cell>
          <cell r="G2800">
            <v>50</v>
          </cell>
          <cell r="H2800" t="str">
            <v>TBình </v>
          </cell>
        </row>
        <row r="2801">
          <cell r="A2801" t="str">
            <v>1921004991</v>
          </cell>
          <cell r="B2801" t="str">
            <v>Nguyễn Phúc Tuấn Anh</v>
          </cell>
          <cell r="C2801" t="str">
            <v>CLC_19DQT08</v>
          </cell>
          <cell r="D2801" t="str">
            <v>QTKD</v>
          </cell>
          <cell r="E2801" t="str">
            <v>Xuất sắc</v>
          </cell>
          <cell r="F2801">
            <v>58</v>
          </cell>
          <cell r="G2801">
            <v>58</v>
          </cell>
          <cell r="H2801" t="str">
            <v>TBình </v>
          </cell>
        </row>
        <row r="2802">
          <cell r="A2802" t="str">
            <v>1921005036</v>
          </cell>
          <cell r="B2802" t="str">
            <v>Lê Ngọc Duy</v>
          </cell>
          <cell r="C2802" t="str">
            <v>CLC_19DQT08</v>
          </cell>
          <cell r="D2802" t="str">
            <v>QTKD</v>
          </cell>
          <cell r="E2802" t="str">
            <v>Giỏi</v>
          </cell>
          <cell r="F2802">
            <v>52</v>
          </cell>
          <cell r="G2802">
            <v>52</v>
          </cell>
          <cell r="H2802" t="str">
            <v>TBình </v>
          </cell>
        </row>
        <row r="2803">
          <cell r="A2803" t="str">
            <v>1921005105</v>
          </cell>
          <cell r="B2803" t="str">
            <v>Huỳnh Ngọc Long</v>
          </cell>
          <cell r="C2803" t="str">
            <v>CLC_19DQT08</v>
          </cell>
          <cell r="D2803" t="str">
            <v>QTKD</v>
          </cell>
          <cell r="E2803" t="str">
            <v>Giỏi</v>
          </cell>
          <cell r="F2803">
            <v>53</v>
          </cell>
          <cell r="G2803">
            <v>53</v>
          </cell>
          <cell r="H2803" t="str">
            <v>TBình </v>
          </cell>
        </row>
        <row r="2804">
          <cell r="A2804" t="str">
            <v>1921005161</v>
          </cell>
          <cell r="B2804" t="str">
            <v>Nguyễn Thị Kim Nhung</v>
          </cell>
          <cell r="C2804" t="str">
            <v>CLC_19DQT08</v>
          </cell>
          <cell r="D2804" t="str">
            <v>QTKD</v>
          </cell>
        </row>
        <row r="2804">
          <cell r="F2804">
            <v>0</v>
          </cell>
          <cell r="G2804">
            <v>0</v>
          </cell>
          <cell r="H2804" t="str">
            <v>Kém</v>
          </cell>
          <cell r="I2804" t="str">
            <v>KO ĐKHP</v>
          </cell>
        </row>
        <row r="2805">
          <cell r="A2805" t="str">
            <v>1921005167</v>
          </cell>
          <cell r="B2805" t="str">
            <v>Bùi Hoàng Phi</v>
          </cell>
          <cell r="C2805" t="str">
            <v>CLC_19DQT08</v>
          </cell>
          <cell r="D2805" t="str">
            <v>QTKD</v>
          </cell>
        </row>
        <row r="2805">
          <cell r="F2805">
            <v>0</v>
          </cell>
          <cell r="G2805">
            <v>0</v>
          </cell>
          <cell r="H2805" t="str">
            <v>Kém</v>
          </cell>
          <cell r="I2805" t="str">
            <v>KO ĐKHP</v>
          </cell>
        </row>
        <row r="2806">
          <cell r="A2806" t="str">
            <v>1921005243</v>
          </cell>
          <cell r="B2806" t="str">
            <v>Phạm Thị Thanh Trang</v>
          </cell>
          <cell r="C2806" t="str">
            <v>CLC_19DQT08</v>
          </cell>
          <cell r="D2806" t="str">
            <v>QTKD</v>
          </cell>
          <cell r="E2806" t="str">
            <v>Yếu</v>
          </cell>
          <cell r="F2806">
            <v>0</v>
          </cell>
          <cell r="G2806">
            <v>0</v>
          </cell>
          <cell r="H2806" t="str">
            <v>Kém</v>
          </cell>
        </row>
        <row r="2807">
          <cell r="A2807" t="str">
            <v>1921005262</v>
          </cell>
          <cell r="B2807" t="str">
            <v>Ngô Doãn Thục Uyên</v>
          </cell>
          <cell r="C2807" t="str">
            <v>CLC_19DQT08</v>
          </cell>
          <cell r="D2807" t="str">
            <v>QTKD</v>
          </cell>
          <cell r="E2807" t="str">
            <v>Giỏi</v>
          </cell>
          <cell r="F2807">
            <v>80</v>
          </cell>
          <cell r="G2807">
            <v>80</v>
          </cell>
          <cell r="H2807" t="str">
            <v>Tốt</v>
          </cell>
        </row>
        <row r="2808">
          <cell r="A2808" t="str">
            <v>1921005298</v>
          </cell>
          <cell r="B2808" t="str">
            <v>Phan Thị Hải Yến</v>
          </cell>
          <cell r="C2808" t="str">
            <v>CLC_19DQT08</v>
          </cell>
          <cell r="D2808" t="str">
            <v>QTKD</v>
          </cell>
          <cell r="E2808" t="str">
            <v>Khá</v>
          </cell>
          <cell r="F2808">
            <v>80</v>
          </cell>
          <cell r="G2808">
            <v>80</v>
          </cell>
          <cell r="H2808" t="str">
            <v>Tốt</v>
          </cell>
        </row>
        <row r="2809">
          <cell r="A2809" t="str">
            <v>1921005310</v>
          </cell>
          <cell r="B2809" t="str">
            <v>Nguyễn Trúc Mai</v>
          </cell>
          <cell r="C2809" t="str">
            <v>CLC_19DQT08</v>
          </cell>
          <cell r="D2809" t="str">
            <v>QTKD</v>
          </cell>
          <cell r="E2809" t="str">
            <v>Giỏi</v>
          </cell>
          <cell r="F2809">
            <v>53</v>
          </cell>
          <cell r="G2809">
            <v>53</v>
          </cell>
          <cell r="H2809" t="str">
            <v>TBình </v>
          </cell>
        </row>
        <row r="2810">
          <cell r="A2810" t="str">
            <v>1921005311</v>
          </cell>
          <cell r="B2810" t="str">
            <v>NGUYỄN HOÀNG MINH</v>
          </cell>
          <cell r="C2810" t="str">
            <v>CLC_19DQT08</v>
          </cell>
          <cell r="D2810" t="str">
            <v>QTKD</v>
          </cell>
          <cell r="E2810" t="str">
            <v>Yếu</v>
          </cell>
          <cell r="F2810">
            <v>0</v>
          </cell>
          <cell r="G2810">
            <v>0</v>
          </cell>
          <cell r="H2810" t="str">
            <v>Kém</v>
          </cell>
        </row>
        <row r="2811">
          <cell r="A2811" t="str">
            <v>1921005327</v>
          </cell>
          <cell r="B2811" t="str">
            <v>BÙI MINH UYÊN</v>
          </cell>
          <cell r="C2811" t="str">
            <v>CLC_19DQT08</v>
          </cell>
          <cell r="D2811" t="str">
            <v>QTKD</v>
          </cell>
        </row>
        <row r="2811">
          <cell r="F2811">
            <v>0</v>
          </cell>
          <cell r="G2811">
            <v>0</v>
          </cell>
          <cell r="H2811" t="str">
            <v>Kém</v>
          </cell>
          <cell r="I2811" t="str">
            <v>KO ĐKHP</v>
          </cell>
        </row>
        <row r="2812">
          <cell r="A2812" t="str">
            <v>1921007594</v>
          </cell>
          <cell r="B2812" t="str">
            <v>Lê Thị Vũ Trang</v>
          </cell>
          <cell r="C2812" t="str">
            <v>CLC_19DQT08</v>
          </cell>
          <cell r="D2812" t="str">
            <v>QTKD</v>
          </cell>
        </row>
        <row r="2812">
          <cell r="F2812">
            <v>54</v>
          </cell>
          <cell r="G2812">
            <v>54</v>
          </cell>
          <cell r="H2812" t="str">
            <v>TBình </v>
          </cell>
          <cell r="I2812" t="str">
            <v>KO ĐKHP</v>
          </cell>
        </row>
        <row r="2813">
          <cell r="A2813" t="str">
            <v>1921002304</v>
          </cell>
          <cell r="B2813" t="str">
            <v>Phạm Thị Minh Thư</v>
          </cell>
          <cell r="C2813" t="str">
            <v>19DIF</v>
          </cell>
          <cell r="D2813" t="str">
            <v>TCNH</v>
          </cell>
          <cell r="E2813" t="str">
            <v>Giỏi</v>
          </cell>
          <cell r="F2813">
            <v>64</v>
          </cell>
          <cell r="G2813">
            <v>64</v>
          </cell>
          <cell r="H2813" t="str">
            <v>TBình </v>
          </cell>
        </row>
        <row r="2814">
          <cell r="A2814" t="str">
            <v>1921002347</v>
          </cell>
          <cell r="B2814" t="str">
            <v>Nguyễn Thị Thu Nga</v>
          </cell>
          <cell r="C2814" t="str">
            <v>19DIF</v>
          </cell>
          <cell r="D2814" t="str">
            <v>TCNH</v>
          </cell>
          <cell r="E2814" t="str">
            <v>Khá</v>
          </cell>
          <cell r="F2814">
            <v>58</v>
          </cell>
          <cell r="G2814">
            <v>58</v>
          </cell>
          <cell r="H2814" t="str">
            <v>TBình </v>
          </cell>
        </row>
        <row r="2815">
          <cell r="A2815" t="str">
            <v>1921002395</v>
          </cell>
          <cell r="B2815" t="str">
            <v>Nhâm Gia Tiến</v>
          </cell>
          <cell r="C2815" t="str">
            <v>19DIF</v>
          </cell>
          <cell r="D2815" t="str">
            <v>TCNH</v>
          </cell>
        </row>
        <row r="2815">
          <cell r="F2815">
            <v>52</v>
          </cell>
          <cell r="G2815">
            <v>52</v>
          </cell>
          <cell r="H2815" t="str">
            <v>TBình </v>
          </cell>
          <cell r="I2815" t="str">
            <v>KO ĐKHP</v>
          </cell>
        </row>
        <row r="2816">
          <cell r="A2816" t="str">
            <v>1921002439</v>
          </cell>
          <cell r="B2816" t="str">
            <v>Nguyễn Thị Thanh Huyền</v>
          </cell>
          <cell r="C2816" t="str">
            <v>19DIF</v>
          </cell>
          <cell r="D2816" t="str">
            <v>TCNH</v>
          </cell>
          <cell r="E2816" t="str">
            <v>Giỏi</v>
          </cell>
          <cell r="F2816">
            <v>61</v>
          </cell>
          <cell r="G2816">
            <v>61</v>
          </cell>
          <cell r="H2816" t="str">
            <v>TBình </v>
          </cell>
        </row>
        <row r="2817">
          <cell r="A2817" t="str">
            <v>1921002478</v>
          </cell>
          <cell r="B2817" t="str">
            <v>Nguyễn Việt Hoàng</v>
          </cell>
          <cell r="C2817" t="str">
            <v>19DIF</v>
          </cell>
          <cell r="D2817" t="str">
            <v>TCNH</v>
          </cell>
          <cell r="E2817" t="str">
            <v>Khá</v>
          </cell>
          <cell r="F2817">
            <v>68</v>
          </cell>
          <cell r="G2817">
            <v>68</v>
          </cell>
          <cell r="H2817" t="str">
            <v>Khá</v>
          </cell>
        </row>
        <row r="2818">
          <cell r="A2818" t="str">
            <v>1921002479</v>
          </cell>
          <cell r="B2818" t="str">
            <v>Nguyễn Thị Quỳnh Như</v>
          </cell>
          <cell r="C2818" t="str">
            <v>19DIF</v>
          </cell>
          <cell r="D2818" t="str">
            <v>TCNH</v>
          </cell>
          <cell r="E2818" t="str">
            <v>Giỏi</v>
          </cell>
          <cell r="F2818">
            <v>68</v>
          </cell>
          <cell r="G2818">
            <v>68</v>
          </cell>
          <cell r="H2818" t="str">
            <v>Khá</v>
          </cell>
        </row>
        <row r="2819">
          <cell r="A2819" t="str">
            <v>1921002513</v>
          </cell>
          <cell r="B2819" t="str">
            <v>Nguyễn Thị Cẩm Tú</v>
          </cell>
          <cell r="C2819" t="str">
            <v>19DIF</v>
          </cell>
          <cell r="D2819" t="str">
            <v>TCNH</v>
          </cell>
          <cell r="E2819" t="str">
            <v>Xuất sắc</v>
          </cell>
          <cell r="F2819">
            <v>87</v>
          </cell>
          <cell r="G2819">
            <v>87</v>
          </cell>
          <cell r="H2819" t="str">
            <v>Tốt</v>
          </cell>
        </row>
        <row r="2820">
          <cell r="A2820" t="str">
            <v>1921003894</v>
          </cell>
          <cell r="B2820" t="str">
            <v>Sử Thị Kim Ải</v>
          </cell>
          <cell r="C2820" t="str">
            <v>19DIF</v>
          </cell>
          <cell r="D2820" t="str">
            <v>TCNH</v>
          </cell>
          <cell r="E2820" t="str">
            <v>Giỏi</v>
          </cell>
          <cell r="F2820">
            <v>69</v>
          </cell>
          <cell r="G2820">
            <v>69</v>
          </cell>
          <cell r="H2820" t="str">
            <v>Khá</v>
          </cell>
        </row>
        <row r="2821">
          <cell r="A2821" t="str">
            <v>1921004313</v>
          </cell>
          <cell r="B2821" t="str">
            <v>Võ Thế Bảo</v>
          </cell>
          <cell r="C2821" t="str">
            <v>19DIF</v>
          </cell>
          <cell r="D2821" t="str">
            <v>TCNH</v>
          </cell>
          <cell r="E2821" t="str">
            <v>Giỏi</v>
          </cell>
          <cell r="F2821">
            <v>81</v>
          </cell>
          <cell r="G2821">
            <v>81</v>
          </cell>
          <cell r="H2821" t="str">
            <v>Tốt</v>
          </cell>
        </row>
        <row r="2822">
          <cell r="A2822" t="str">
            <v>1921004317</v>
          </cell>
          <cell r="B2822" t="str">
            <v>Ngô Thụy Hoàn Châu</v>
          </cell>
          <cell r="C2822" t="str">
            <v>19DIF</v>
          </cell>
          <cell r="D2822" t="str">
            <v>TCNH</v>
          </cell>
          <cell r="E2822" t="str">
            <v>Giỏi</v>
          </cell>
          <cell r="F2822">
            <v>89</v>
          </cell>
          <cell r="G2822">
            <v>89</v>
          </cell>
          <cell r="H2822" t="str">
            <v>Tốt</v>
          </cell>
        </row>
        <row r="2823">
          <cell r="A2823" t="str">
            <v>1921004320</v>
          </cell>
          <cell r="B2823" t="str">
            <v>Hoàng Thị Thùy Chi</v>
          </cell>
          <cell r="C2823" t="str">
            <v>19DIF</v>
          </cell>
          <cell r="D2823" t="str">
            <v>TCNH</v>
          </cell>
          <cell r="E2823" t="str">
            <v>Giỏi</v>
          </cell>
          <cell r="F2823">
            <v>55</v>
          </cell>
          <cell r="G2823">
            <v>55</v>
          </cell>
          <cell r="H2823" t="str">
            <v>TBình </v>
          </cell>
        </row>
        <row r="2824">
          <cell r="A2824" t="str">
            <v>1921004352</v>
          </cell>
          <cell r="B2824" t="str">
            <v>Trần Thị Thùy Dương</v>
          </cell>
          <cell r="C2824" t="str">
            <v>19DIF</v>
          </cell>
          <cell r="D2824" t="str">
            <v>TCNH</v>
          </cell>
          <cell r="E2824" t="str">
            <v>Giỏi</v>
          </cell>
          <cell r="F2824">
            <v>56</v>
          </cell>
          <cell r="G2824">
            <v>56</v>
          </cell>
          <cell r="H2824" t="str">
            <v>TBình </v>
          </cell>
        </row>
        <row r="2825">
          <cell r="A2825" t="str">
            <v>1921004361</v>
          </cell>
          <cell r="B2825" t="str">
            <v>Phạm Thị Phúc Duyên</v>
          </cell>
          <cell r="C2825" t="str">
            <v>19DIF</v>
          </cell>
          <cell r="D2825" t="str">
            <v>TCNH</v>
          </cell>
          <cell r="E2825" t="str">
            <v>Giỏi</v>
          </cell>
          <cell r="F2825">
            <v>70</v>
          </cell>
          <cell r="G2825">
            <v>70</v>
          </cell>
          <cell r="H2825" t="str">
            <v>Khá</v>
          </cell>
        </row>
        <row r="2826">
          <cell r="A2826" t="str">
            <v>1921004381</v>
          </cell>
          <cell r="B2826" t="str">
            <v>Hồ Thị Thủy Hằng</v>
          </cell>
          <cell r="C2826" t="str">
            <v>19DIF</v>
          </cell>
          <cell r="D2826" t="str">
            <v>TCNH</v>
          </cell>
          <cell r="E2826" t="str">
            <v>Giỏi</v>
          </cell>
          <cell r="F2826">
            <v>71</v>
          </cell>
          <cell r="G2826">
            <v>71</v>
          </cell>
          <cell r="H2826" t="str">
            <v>Khá</v>
          </cell>
        </row>
        <row r="2827">
          <cell r="A2827" t="str">
            <v>1921004409</v>
          </cell>
          <cell r="B2827" t="str">
            <v>Nguyễn Cao Hùng</v>
          </cell>
          <cell r="C2827" t="str">
            <v>19DIF</v>
          </cell>
          <cell r="D2827" t="str">
            <v>TCNH</v>
          </cell>
          <cell r="E2827" t="str">
            <v>Khá</v>
          </cell>
          <cell r="F2827">
            <v>53</v>
          </cell>
          <cell r="G2827">
            <v>53</v>
          </cell>
          <cell r="H2827" t="str">
            <v>TBình </v>
          </cell>
        </row>
        <row r="2828">
          <cell r="A2828" t="str">
            <v>1921004422</v>
          </cell>
          <cell r="B2828" t="str">
            <v>Quách Thị Thúy Hường</v>
          </cell>
          <cell r="C2828" t="str">
            <v>19DIF</v>
          </cell>
          <cell r="D2828" t="str">
            <v>TCNH</v>
          </cell>
          <cell r="E2828" t="str">
            <v>Khá</v>
          </cell>
          <cell r="F2828">
            <v>52</v>
          </cell>
          <cell r="G2828">
            <v>52</v>
          </cell>
          <cell r="H2828" t="str">
            <v>TBình </v>
          </cell>
        </row>
        <row r="2829">
          <cell r="A2829" t="str">
            <v>1921004425</v>
          </cell>
          <cell r="B2829" t="str">
            <v>Nguyễn Phúc Vinh Huy</v>
          </cell>
          <cell r="C2829" t="str">
            <v>19DIF</v>
          </cell>
          <cell r="D2829" t="str">
            <v>TCNH</v>
          </cell>
        </row>
        <row r="2829">
          <cell r="F2829">
            <v>51</v>
          </cell>
          <cell r="G2829">
            <v>51</v>
          </cell>
          <cell r="H2829" t="str">
            <v>TBình </v>
          </cell>
          <cell r="I2829" t="str">
            <v>KO ĐKHP</v>
          </cell>
        </row>
        <row r="2830">
          <cell r="A2830" t="str">
            <v>1921004427</v>
          </cell>
          <cell r="B2830" t="str">
            <v>Thái Hoàng Huy</v>
          </cell>
          <cell r="C2830" t="str">
            <v>19DIF</v>
          </cell>
          <cell r="D2830" t="str">
            <v>TCNH</v>
          </cell>
          <cell r="E2830" t="str">
            <v>Khá</v>
          </cell>
          <cell r="F2830">
            <v>55</v>
          </cell>
          <cell r="G2830">
            <v>55</v>
          </cell>
          <cell r="H2830" t="str">
            <v>TBình </v>
          </cell>
        </row>
        <row r="2831">
          <cell r="A2831" t="str">
            <v>1921004433</v>
          </cell>
          <cell r="B2831" t="str">
            <v>Nguyễn Thị Ngọc Huyền</v>
          </cell>
          <cell r="C2831" t="str">
            <v>19DIF</v>
          </cell>
          <cell r="D2831" t="str">
            <v>TCNH</v>
          </cell>
          <cell r="E2831" t="str">
            <v>Khá</v>
          </cell>
          <cell r="F2831">
            <v>52</v>
          </cell>
          <cell r="G2831">
            <v>52</v>
          </cell>
          <cell r="H2831" t="str">
            <v>TBình </v>
          </cell>
        </row>
        <row r="2832">
          <cell r="A2832" t="str">
            <v>1921004446</v>
          </cell>
          <cell r="B2832" t="str">
            <v>Nguyễn Ngô Gia Khánh</v>
          </cell>
          <cell r="C2832" t="str">
            <v>19DIF</v>
          </cell>
          <cell r="D2832" t="str">
            <v>TCNH</v>
          </cell>
          <cell r="E2832" t="str">
            <v>TBình</v>
          </cell>
          <cell r="F2832">
            <v>67</v>
          </cell>
          <cell r="G2832">
            <v>67</v>
          </cell>
          <cell r="H2832" t="str">
            <v>Khá</v>
          </cell>
        </row>
        <row r="2833">
          <cell r="A2833" t="str">
            <v>1921004503</v>
          </cell>
          <cell r="B2833" t="str">
            <v>Trần Đào Nguyên Minh</v>
          </cell>
          <cell r="C2833" t="str">
            <v>19DIF</v>
          </cell>
          <cell r="D2833" t="str">
            <v>TCNH</v>
          </cell>
          <cell r="E2833" t="str">
            <v>Xuất sắc</v>
          </cell>
          <cell r="F2833">
            <v>51</v>
          </cell>
          <cell r="G2833">
            <v>51</v>
          </cell>
          <cell r="H2833" t="str">
            <v>TBình </v>
          </cell>
        </row>
        <row r="2834">
          <cell r="A2834" t="str">
            <v>1921004527</v>
          </cell>
          <cell r="B2834" t="str">
            <v>Hồ Hiếu Nghĩa</v>
          </cell>
          <cell r="C2834" t="str">
            <v>19DIF</v>
          </cell>
          <cell r="D2834" t="str">
            <v>TCNH</v>
          </cell>
          <cell r="E2834" t="str">
            <v>Khá</v>
          </cell>
          <cell r="F2834">
            <v>55</v>
          </cell>
          <cell r="G2834">
            <v>55</v>
          </cell>
          <cell r="H2834" t="str">
            <v>TBình </v>
          </cell>
        </row>
        <row r="2835">
          <cell r="A2835" t="str">
            <v>1921004530</v>
          </cell>
          <cell r="B2835" t="str">
            <v>Cao Như Ngọc</v>
          </cell>
          <cell r="C2835" t="str">
            <v>19DIF</v>
          </cell>
          <cell r="D2835" t="str">
            <v>TCNH</v>
          </cell>
          <cell r="E2835" t="str">
            <v>Giỏi</v>
          </cell>
          <cell r="F2835">
            <v>66</v>
          </cell>
          <cell r="G2835">
            <v>66</v>
          </cell>
          <cell r="H2835" t="str">
            <v>Khá</v>
          </cell>
        </row>
        <row r="2836">
          <cell r="A2836" t="str">
            <v>1921004554</v>
          </cell>
          <cell r="B2836" t="str">
            <v>Võ Thành Nhân</v>
          </cell>
          <cell r="C2836" t="str">
            <v>19DIF</v>
          </cell>
          <cell r="D2836" t="str">
            <v>TCNH</v>
          </cell>
          <cell r="E2836" t="str">
            <v>Khá</v>
          </cell>
          <cell r="F2836">
            <v>64</v>
          </cell>
          <cell r="G2836">
            <v>64</v>
          </cell>
          <cell r="H2836" t="str">
            <v>TBình </v>
          </cell>
        </row>
        <row r="2837">
          <cell r="A2837" t="str">
            <v>1921004566</v>
          </cell>
          <cell r="B2837" t="str">
            <v>Mai Thị Xuân Như</v>
          </cell>
          <cell r="C2837" t="str">
            <v>19DIF</v>
          </cell>
          <cell r="D2837" t="str">
            <v>TCNH</v>
          </cell>
          <cell r="E2837" t="str">
            <v>Khá</v>
          </cell>
          <cell r="F2837">
            <v>61</v>
          </cell>
          <cell r="G2837">
            <v>61</v>
          </cell>
          <cell r="H2837" t="str">
            <v>TBình </v>
          </cell>
        </row>
        <row r="2838">
          <cell r="A2838" t="str">
            <v>1921004595</v>
          </cell>
          <cell r="B2838" t="str">
            <v>Nguyễn Thị Kim Phụng</v>
          </cell>
          <cell r="C2838" t="str">
            <v>19DIF</v>
          </cell>
          <cell r="D2838" t="str">
            <v>TCNH</v>
          </cell>
        </row>
        <row r="2838">
          <cell r="F2838">
            <v>54</v>
          </cell>
          <cell r="G2838">
            <v>54</v>
          </cell>
          <cell r="H2838" t="str">
            <v>TBình </v>
          </cell>
          <cell r="I2838" t="str">
            <v>KO ĐKHP</v>
          </cell>
        </row>
        <row r="2839">
          <cell r="A2839" t="str">
            <v>1921004604</v>
          </cell>
          <cell r="B2839" t="str">
            <v>Trần Hà Phương</v>
          </cell>
          <cell r="C2839" t="str">
            <v>19DIF</v>
          </cell>
          <cell r="D2839" t="str">
            <v>TCNH</v>
          </cell>
          <cell r="E2839" t="str">
            <v>Giỏi</v>
          </cell>
          <cell r="F2839">
            <v>72</v>
          </cell>
          <cell r="G2839">
            <v>72</v>
          </cell>
          <cell r="H2839" t="str">
            <v>Khá</v>
          </cell>
        </row>
        <row r="2840">
          <cell r="A2840" t="str">
            <v>1921004612</v>
          </cell>
          <cell r="B2840" t="str">
            <v>Trần Ngọc Thanh Phượng</v>
          </cell>
          <cell r="C2840" t="str">
            <v>19DIF</v>
          </cell>
          <cell r="D2840" t="str">
            <v>TCNH</v>
          </cell>
          <cell r="E2840" t="str">
            <v>Giỏi</v>
          </cell>
          <cell r="F2840">
            <v>65</v>
          </cell>
          <cell r="G2840">
            <v>65</v>
          </cell>
          <cell r="H2840" t="str">
            <v>Khá</v>
          </cell>
        </row>
        <row r="2841">
          <cell r="A2841" t="str">
            <v>1921004626</v>
          </cell>
          <cell r="B2841" t="str">
            <v>Phạm Xuân Quỳnh</v>
          </cell>
          <cell r="C2841" t="str">
            <v>19DIF</v>
          </cell>
          <cell r="D2841" t="str">
            <v>TCNH</v>
          </cell>
          <cell r="E2841" t="str">
            <v>Khá</v>
          </cell>
          <cell r="F2841">
            <v>56</v>
          </cell>
          <cell r="G2841">
            <v>56</v>
          </cell>
          <cell r="H2841" t="str">
            <v>TBình </v>
          </cell>
        </row>
        <row r="2842">
          <cell r="A2842" t="str">
            <v>1921004634</v>
          </cell>
          <cell r="B2842" t="str">
            <v>Đoàn Đức Tài</v>
          </cell>
          <cell r="C2842" t="str">
            <v>19DIF</v>
          </cell>
          <cell r="D2842" t="str">
            <v>TCNH</v>
          </cell>
          <cell r="E2842" t="str">
            <v>Giỏi</v>
          </cell>
          <cell r="F2842">
            <v>66</v>
          </cell>
          <cell r="G2842">
            <v>66</v>
          </cell>
          <cell r="H2842" t="str">
            <v>Khá</v>
          </cell>
        </row>
        <row r="2843">
          <cell r="A2843" t="str">
            <v>1921004648</v>
          </cell>
          <cell r="B2843" t="str">
            <v>Ngô Quốc Thắng</v>
          </cell>
          <cell r="C2843" t="str">
            <v>19DIF</v>
          </cell>
          <cell r="D2843" t="str">
            <v>TCNH</v>
          </cell>
          <cell r="E2843" t="str">
            <v>Khá</v>
          </cell>
          <cell r="F2843">
            <v>66</v>
          </cell>
          <cell r="G2843">
            <v>66</v>
          </cell>
          <cell r="H2843" t="str">
            <v>Khá</v>
          </cell>
        </row>
        <row r="2844">
          <cell r="A2844" t="str">
            <v>1921004654</v>
          </cell>
          <cell r="B2844" t="str">
            <v>Nguyễn Tiến Thành</v>
          </cell>
          <cell r="C2844" t="str">
            <v>19DIF</v>
          </cell>
          <cell r="D2844" t="str">
            <v>TCNH</v>
          </cell>
          <cell r="E2844" t="str">
            <v>Khá</v>
          </cell>
          <cell r="F2844">
            <v>76</v>
          </cell>
          <cell r="G2844">
            <v>76</v>
          </cell>
          <cell r="H2844" t="str">
            <v>Khá</v>
          </cell>
        </row>
        <row r="2845">
          <cell r="A2845" t="str">
            <v>1921004672</v>
          </cell>
          <cell r="B2845" t="str">
            <v>Cao Nguyễn Kim Thi</v>
          </cell>
          <cell r="C2845" t="str">
            <v>19DIF</v>
          </cell>
          <cell r="D2845" t="str">
            <v>TCNH</v>
          </cell>
          <cell r="E2845" t="str">
            <v>Giỏi</v>
          </cell>
          <cell r="F2845">
            <v>51</v>
          </cell>
          <cell r="G2845">
            <v>51</v>
          </cell>
          <cell r="H2845" t="str">
            <v>TBình </v>
          </cell>
        </row>
        <row r="2846">
          <cell r="A2846" t="str">
            <v>1921004685</v>
          </cell>
          <cell r="B2846" t="str">
            <v>Nguyễn Minh Thư</v>
          </cell>
          <cell r="C2846" t="str">
            <v>19DIF</v>
          </cell>
          <cell r="D2846" t="str">
            <v>TCNH</v>
          </cell>
          <cell r="E2846" t="str">
            <v>Giỏi</v>
          </cell>
          <cell r="F2846">
            <v>66</v>
          </cell>
          <cell r="G2846">
            <v>66</v>
          </cell>
          <cell r="H2846" t="str">
            <v>Khá</v>
          </cell>
        </row>
        <row r="2847">
          <cell r="A2847" t="str">
            <v>1921004704</v>
          </cell>
          <cell r="B2847" t="str">
            <v>Nguyễn Thị Kha Thy</v>
          </cell>
          <cell r="C2847" t="str">
            <v>19DIF</v>
          </cell>
          <cell r="D2847" t="str">
            <v>TCNH</v>
          </cell>
          <cell r="E2847" t="str">
            <v>Giỏi</v>
          </cell>
          <cell r="F2847">
            <v>52</v>
          </cell>
          <cell r="G2847">
            <v>52</v>
          </cell>
          <cell r="H2847" t="str">
            <v>TBình </v>
          </cell>
        </row>
        <row r="2848">
          <cell r="A2848" t="str">
            <v>1921004714</v>
          </cell>
          <cell r="B2848" t="str">
            <v>Lê Thị Thanh Tiền</v>
          </cell>
          <cell r="C2848" t="str">
            <v>19DIF</v>
          </cell>
          <cell r="D2848" t="str">
            <v>TCNH</v>
          </cell>
          <cell r="E2848" t="str">
            <v>Giỏi</v>
          </cell>
          <cell r="F2848">
            <v>91</v>
          </cell>
          <cell r="G2848">
            <v>91</v>
          </cell>
          <cell r="H2848" t="str">
            <v>Xuất sắc</v>
          </cell>
        </row>
        <row r="2849">
          <cell r="A2849" t="str">
            <v>1921004720</v>
          </cell>
          <cell r="B2849" t="str">
            <v>Võ Quốc Toàn</v>
          </cell>
          <cell r="C2849" t="str">
            <v>19DIF</v>
          </cell>
          <cell r="D2849" t="str">
            <v>TCNH</v>
          </cell>
          <cell r="E2849" t="str">
            <v>Giỏi</v>
          </cell>
          <cell r="F2849">
            <v>52</v>
          </cell>
          <cell r="G2849">
            <v>52</v>
          </cell>
          <cell r="H2849" t="str">
            <v>TBình </v>
          </cell>
        </row>
        <row r="2850">
          <cell r="A2850" t="str">
            <v>1921004726</v>
          </cell>
          <cell r="B2850" t="str">
            <v>Phạm Trần Ngọc Trâm</v>
          </cell>
          <cell r="C2850" t="str">
            <v>19DIF</v>
          </cell>
          <cell r="D2850" t="str">
            <v>TCNH</v>
          </cell>
          <cell r="E2850" t="str">
            <v>TBình</v>
          </cell>
          <cell r="F2850">
            <v>61</v>
          </cell>
          <cell r="G2850">
            <v>61</v>
          </cell>
          <cell r="H2850" t="str">
            <v>TBình </v>
          </cell>
        </row>
        <row r="2851">
          <cell r="A2851" t="str">
            <v>1921004729</v>
          </cell>
          <cell r="B2851" t="str">
            <v>Lê Thị Huyền Trân</v>
          </cell>
          <cell r="C2851" t="str">
            <v>19DIF</v>
          </cell>
          <cell r="D2851" t="str">
            <v>TCNH</v>
          </cell>
          <cell r="E2851" t="str">
            <v>Giỏi</v>
          </cell>
          <cell r="F2851">
            <v>58</v>
          </cell>
          <cell r="G2851">
            <v>58</v>
          </cell>
          <cell r="H2851" t="str">
            <v>TBình </v>
          </cell>
        </row>
        <row r="2852">
          <cell r="A2852" t="str">
            <v>1921004737</v>
          </cell>
          <cell r="B2852" t="str">
            <v>Võ Thị Huyền Trân</v>
          </cell>
          <cell r="C2852" t="str">
            <v>19DIF</v>
          </cell>
          <cell r="D2852" t="str">
            <v>TCNH</v>
          </cell>
          <cell r="E2852" t="str">
            <v>Xuất sắc</v>
          </cell>
          <cell r="F2852">
            <v>72</v>
          </cell>
          <cell r="G2852">
            <v>72</v>
          </cell>
          <cell r="H2852" t="str">
            <v>Khá</v>
          </cell>
        </row>
        <row r="2853">
          <cell r="A2853" t="str">
            <v>1921004769</v>
          </cell>
          <cell r="B2853" t="str">
            <v>Hồ Quốc Tuấn</v>
          </cell>
          <cell r="C2853" t="str">
            <v>19DIF</v>
          </cell>
          <cell r="D2853" t="str">
            <v>TCNH</v>
          </cell>
          <cell r="E2853" t="str">
            <v>Giỏi</v>
          </cell>
          <cell r="F2853">
            <v>76</v>
          </cell>
          <cell r="G2853">
            <v>76</v>
          </cell>
          <cell r="H2853" t="str">
            <v>Khá</v>
          </cell>
        </row>
        <row r="2854">
          <cell r="A2854" t="str">
            <v>1921004789</v>
          </cell>
          <cell r="B2854" t="str">
            <v>Bùi Thị Nhật Vân</v>
          </cell>
          <cell r="C2854" t="str">
            <v>19DIF</v>
          </cell>
          <cell r="D2854" t="str">
            <v>TCNH</v>
          </cell>
          <cell r="E2854" t="str">
            <v>Giỏi</v>
          </cell>
          <cell r="F2854">
            <v>55</v>
          </cell>
          <cell r="G2854">
            <v>55</v>
          </cell>
          <cell r="H2854" t="str">
            <v>TBình </v>
          </cell>
        </row>
        <row r="2855">
          <cell r="A2855" t="str">
            <v>1921002333</v>
          </cell>
          <cell r="B2855" t="str">
            <v>Nguyễn Trần Kim Giàu</v>
          </cell>
          <cell r="C2855" t="str">
            <v>19DNH1</v>
          </cell>
          <cell r="D2855" t="str">
            <v>TCNH</v>
          </cell>
          <cell r="E2855" t="str">
            <v>Giỏi</v>
          </cell>
          <cell r="F2855">
            <v>55</v>
          </cell>
          <cell r="G2855">
            <v>55</v>
          </cell>
          <cell r="H2855" t="str">
            <v>TBình </v>
          </cell>
        </row>
        <row r="2856">
          <cell r="A2856" t="str">
            <v>1921002384</v>
          </cell>
          <cell r="B2856" t="str">
            <v>Nguyễn Mai Thi</v>
          </cell>
          <cell r="C2856" t="str">
            <v>19DNH1</v>
          </cell>
          <cell r="D2856" t="str">
            <v>TCNH</v>
          </cell>
          <cell r="E2856" t="str">
            <v>Xuất sắc</v>
          </cell>
          <cell r="F2856">
            <v>87</v>
          </cell>
          <cell r="G2856">
            <v>87</v>
          </cell>
          <cell r="H2856" t="str">
            <v>Tốt</v>
          </cell>
        </row>
        <row r="2857">
          <cell r="A2857" t="str">
            <v>1921002407</v>
          </cell>
          <cell r="B2857" t="str">
            <v>Hồ Mộng Cầm</v>
          </cell>
          <cell r="C2857" t="str">
            <v>19DNH1</v>
          </cell>
          <cell r="D2857" t="str">
            <v>TCNH</v>
          </cell>
          <cell r="E2857" t="str">
            <v>Xuất sắc</v>
          </cell>
          <cell r="F2857">
            <v>64</v>
          </cell>
          <cell r="G2857">
            <v>64</v>
          </cell>
          <cell r="H2857" t="str">
            <v>TBình </v>
          </cell>
        </row>
        <row r="2858">
          <cell r="A2858" t="str">
            <v>1921002428</v>
          </cell>
          <cell r="B2858" t="str">
            <v>Lê Thị Ngọc Huyền</v>
          </cell>
          <cell r="C2858" t="str">
            <v>19DNH1</v>
          </cell>
          <cell r="D2858" t="str">
            <v>TCNH</v>
          </cell>
          <cell r="E2858" t="str">
            <v>Khá</v>
          </cell>
          <cell r="F2858">
            <v>65</v>
          </cell>
          <cell r="G2858">
            <v>65</v>
          </cell>
          <cell r="H2858" t="str">
            <v>Khá</v>
          </cell>
        </row>
        <row r="2859">
          <cell r="A2859" t="str">
            <v>1921002450</v>
          </cell>
          <cell r="B2859" t="str">
            <v>Nguyễn Ý Nhi</v>
          </cell>
          <cell r="C2859" t="str">
            <v>19DNH1</v>
          </cell>
          <cell r="D2859" t="str">
            <v>TCNH</v>
          </cell>
          <cell r="E2859" t="str">
            <v>Giỏi</v>
          </cell>
          <cell r="F2859">
            <v>52</v>
          </cell>
          <cell r="G2859">
            <v>52</v>
          </cell>
          <cell r="H2859" t="str">
            <v>TBình </v>
          </cell>
        </row>
        <row r="2860">
          <cell r="A2860" t="str">
            <v>1921002498</v>
          </cell>
          <cell r="B2860" t="str">
            <v>Võ Ngọc Tường Vân</v>
          </cell>
          <cell r="C2860" t="str">
            <v>19DNH1</v>
          </cell>
          <cell r="D2860" t="str">
            <v>TCNH</v>
          </cell>
          <cell r="E2860" t="str">
            <v>Xuất sắc</v>
          </cell>
          <cell r="F2860">
            <v>84</v>
          </cell>
          <cell r="G2860">
            <v>84</v>
          </cell>
          <cell r="H2860" t="str">
            <v>Tốt</v>
          </cell>
        </row>
        <row r="2861">
          <cell r="A2861" t="str">
            <v>1921002502</v>
          </cell>
          <cell r="B2861" t="str">
            <v>Hồ Thị Mỹ Hạnh</v>
          </cell>
          <cell r="C2861" t="str">
            <v>19DNH1</v>
          </cell>
          <cell r="D2861" t="str">
            <v>TCNH</v>
          </cell>
          <cell r="E2861" t="str">
            <v>Khá</v>
          </cell>
          <cell r="F2861">
            <v>50</v>
          </cell>
          <cell r="G2861">
            <v>50</v>
          </cell>
          <cell r="H2861" t="str">
            <v>TBình </v>
          </cell>
        </row>
        <row r="2862">
          <cell r="A2862" t="str">
            <v>1921002505</v>
          </cell>
          <cell r="B2862" t="str">
            <v>Lê Nguyễn Phương Trang</v>
          </cell>
          <cell r="C2862" t="str">
            <v>19DNH1</v>
          </cell>
          <cell r="D2862" t="str">
            <v>TCNH</v>
          </cell>
          <cell r="E2862" t="str">
            <v>Xuất sắc</v>
          </cell>
          <cell r="F2862">
            <v>76</v>
          </cell>
          <cell r="G2862">
            <v>76</v>
          </cell>
          <cell r="H2862" t="str">
            <v>Khá</v>
          </cell>
        </row>
        <row r="2863">
          <cell r="A2863" t="str">
            <v>1921003165</v>
          </cell>
          <cell r="B2863" t="str">
            <v>Trần Lý Lẽ</v>
          </cell>
          <cell r="C2863" t="str">
            <v>19DNH1</v>
          </cell>
          <cell r="D2863" t="str">
            <v>TCNH</v>
          </cell>
          <cell r="E2863" t="str">
            <v>Xuất sắc</v>
          </cell>
          <cell r="F2863">
            <v>71</v>
          </cell>
          <cell r="G2863">
            <v>71</v>
          </cell>
          <cell r="H2863" t="str">
            <v>Khá</v>
          </cell>
        </row>
        <row r="2864">
          <cell r="A2864" t="str">
            <v>1921004293</v>
          </cell>
          <cell r="B2864" t="str">
            <v>Nguyễn Thị Trâm Anh</v>
          </cell>
          <cell r="C2864" t="str">
            <v>19DNH1</v>
          </cell>
          <cell r="D2864" t="str">
            <v>TCNH</v>
          </cell>
          <cell r="E2864" t="str">
            <v>Giỏi</v>
          </cell>
          <cell r="F2864">
            <v>71</v>
          </cell>
          <cell r="G2864">
            <v>71</v>
          </cell>
          <cell r="H2864" t="str">
            <v>Khá</v>
          </cell>
        </row>
        <row r="2865">
          <cell r="A2865" t="str">
            <v>1921004301</v>
          </cell>
          <cell r="B2865" t="str">
            <v>Trần Thị Vân Anh</v>
          </cell>
          <cell r="C2865" t="str">
            <v>19DNH1</v>
          </cell>
          <cell r="D2865" t="str">
            <v>TCNH</v>
          </cell>
          <cell r="E2865" t="str">
            <v>Giỏi</v>
          </cell>
          <cell r="F2865">
            <v>79</v>
          </cell>
          <cell r="G2865">
            <v>79</v>
          </cell>
          <cell r="H2865" t="str">
            <v>Khá</v>
          </cell>
        </row>
        <row r="2866">
          <cell r="A2866" t="str">
            <v>1921004358</v>
          </cell>
          <cell r="B2866" t="str">
            <v>Dương Thị Mỹ Duyên</v>
          </cell>
          <cell r="C2866" t="str">
            <v>19DNH1</v>
          </cell>
          <cell r="D2866" t="str">
            <v>TCNH</v>
          </cell>
          <cell r="E2866" t="str">
            <v>Giỏi</v>
          </cell>
          <cell r="F2866">
            <v>83</v>
          </cell>
          <cell r="G2866">
            <v>83</v>
          </cell>
          <cell r="H2866" t="str">
            <v>Tốt</v>
          </cell>
        </row>
        <row r="2867">
          <cell r="A2867" t="str">
            <v>1921004371</v>
          </cell>
          <cell r="B2867" t="str">
            <v>Bùi Bảo Hân</v>
          </cell>
          <cell r="C2867" t="str">
            <v>19DNH1</v>
          </cell>
          <cell r="D2867" t="str">
            <v>TCNH</v>
          </cell>
          <cell r="E2867" t="str">
            <v>Khá</v>
          </cell>
          <cell r="F2867">
            <v>74</v>
          </cell>
          <cell r="G2867">
            <v>74</v>
          </cell>
          <cell r="H2867" t="str">
            <v>Khá</v>
          </cell>
        </row>
        <row r="2868">
          <cell r="A2868" t="str">
            <v>1921004392</v>
          </cell>
          <cell r="B2868" t="str">
            <v>Hồ Thị Thu Hiền</v>
          </cell>
          <cell r="C2868" t="str">
            <v>19DNH1</v>
          </cell>
          <cell r="D2868" t="str">
            <v>TCNH</v>
          </cell>
          <cell r="E2868" t="str">
            <v>Giỏi</v>
          </cell>
          <cell r="F2868">
            <v>94</v>
          </cell>
          <cell r="G2868">
            <v>94</v>
          </cell>
          <cell r="H2868" t="str">
            <v>Xuất sắc</v>
          </cell>
        </row>
        <row r="2869">
          <cell r="A2869" t="str">
            <v>1921004401</v>
          </cell>
          <cell r="B2869" t="str">
            <v>Võ Trung Hiếu</v>
          </cell>
          <cell r="C2869" t="str">
            <v>19DNH1</v>
          </cell>
          <cell r="D2869" t="str">
            <v>TCNH</v>
          </cell>
          <cell r="E2869" t="str">
            <v>Xuất sắc</v>
          </cell>
          <cell r="F2869">
            <v>93</v>
          </cell>
          <cell r="G2869">
            <v>93</v>
          </cell>
          <cell r="H2869" t="str">
            <v>Xuất sắc</v>
          </cell>
        </row>
        <row r="2870">
          <cell r="A2870" t="str">
            <v>1921004414</v>
          </cell>
          <cell r="B2870" t="str">
            <v>Trần Quốc Hưng</v>
          </cell>
          <cell r="C2870" t="str">
            <v>19DNH1</v>
          </cell>
          <cell r="D2870" t="str">
            <v>TCNH</v>
          </cell>
          <cell r="E2870" t="str">
            <v>TBình</v>
          </cell>
          <cell r="F2870">
            <v>67</v>
          </cell>
          <cell r="G2870">
            <v>67</v>
          </cell>
          <cell r="H2870" t="str">
            <v>Khá</v>
          </cell>
        </row>
        <row r="2871">
          <cell r="A2871" t="str">
            <v>1921004449</v>
          </cell>
          <cell r="B2871" t="str">
            <v>Nguyễn Thái Đăng Khoa</v>
          </cell>
          <cell r="C2871" t="str">
            <v>19DNH1</v>
          </cell>
          <cell r="D2871" t="str">
            <v>TCNH</v>
          </cell>
          <cell r="E2871" t="str">
            <v>Giỏi</v>
          </cell>
          <cell r="F2871">
            <v>71</v>
          </cell>
          <cell r="G2871">
            <v>71</v>
          </cell>
          <cell r="H2871" t="str">
            <v>Khá</v>
          </cell>
        </row>
        <row r="2872">
          <cell r="A2872" t="str">
            <v>1921004466</v>
          </cell>
          <cell r="B2872" t="str">
            <v>Nguyễn Thị Mỹ Linh</v>
          </cell>
          <cell r="C2872" t="str">
            <v>19DNH1</v>
          </cell>
          <cell r="D2872" t="str">
            <v>TCNH</v>
          </cell>
          <cell r="E2872" t="str">
            <v>Khá</v>
          </cell>
          <cell r="F2872">
            <v>68</v>
          </cell>
          <cell r="G2872">
            <v>68</v>
          </cell>
          <cell r="H2872" t="str">
            <v>Khá</v>
          </cell>
        </row>
        <row r="2873">
          <cell r="A2873" t="str">
            <v>1921004476</v>
          </cell>
          <cell r="B2873" t="str">
            <v>Dương Thế Long</v>
          </cell>
          <cell r="C2873" t="str">
            <v>19DNH1</v>
          </cell>
          <cell r="D2873" t="str">
            <v>TCNH</v>
          </cell>
          <cell r="E2873" t="str">
            <v>Khá</v>
          </cell>
          <cell r="F2873">
            <v>59</v>
          </cell>
          <cell r="G2873">
            <v>59</v>
          </cell>
          <cell r="H2873" t="str">
            <v>TBình </v>
          </cell>
        </row>
        <row r="2874">
          <cell r="A2874" t="str">
            <v>1921004495</v>
          </cell>
          <cell r="B2874" t="str">
            <v>Phan Thị Xuân Mai</v>
          </cell>
          <cell r="C2874" t="str">
            <v>19DNH1</v>
          </cell>
          <cell r="D2874" t="str">
            <v>TCNH</v>
          </cell>
          <cell r="E2874" t="str">
            <v>Giỏi</v>
          </cell>
          <cell r="F2874">
            <v>55</v>
          </cell>
          <cell r="G2874">
            <v>55</v>
          </cell>
          <cell r="H2874" t="str">
            <v>TBình </v>
          </cell>
        </row>
        <row r="2875">
          <cell r="A2875" t="str">
            <v>1921004502</v>
          </cell>
          <cell r="B2875" t="str">
            <v>Hà Công Minh</v>
          </cell>
          <cell r="C2875" t="str">
            <v>19DNH1</v>
          </cell>
          <cell r="D2875" t="str">
            <v>TCNH</v>
          </cell>
          <cell r="E2875" t="str">
            <v>Giỏi</v>
          </cell>
          <cell r="F2875">
            <v>80</v>
          </cell>
          <cell r="G2875">
            <v>80</v>
          </cell>
          <cell r="H2875" t="str">
            <v>Tốt</v>
          </cell>
        </row>
        <row r="2876">
          <cell r="A2876" t="str">
            <v>1921004510</v>
          </cell>
          <cell r="B2876" t="str">
            <v>Trần Thị Thoại Mỷ</v>
          </cell>
          <cell r="C2876" t="str">
            <v>19DNH1</v>
          </cell>
          <cell r="D2876" t="str">
            <v>TCNH</v>
          </cell>
          <cell r="E2876" t="str">
            <v>Giỏi</v>
          </cell>
          <cell r="F2876">
            <v>69</v>
          </cell>
          <cell r="G2876">
            <v>69</v>
          </cell>
          <cell r="H2876" t="str">
            <v>Khá</v>
          </cell>
        </row>
        <row r="2877">
          <cell r="A2877" t="str">
            <v>1921004524</v>
          </cell>
          <cell r="B2877" t="str">
            <v>Nguyễn Thị Thảo Ngân</v>
          </cell>
          <cell r="C2877" t="str">
            <v>19DNH1</v>
          </cell>
          <cell r="D2877" t="str">
            <v>TCNH</v>
          </cell>
          <cell r="E2877" t="str">
            <v>Khá</v>
          </cell>
          <cell r="F2877">
            <v>68</v>
          </cell>
          <cell r="G2877">
            <v>68</v>
          </cell>
          <cell r="H2877" t="str">
            <v>Khá</v>
          </cell>
        </row>
        <row r="2878">
          <cell r="A2878" t="str">
            <v>1921004536</v>
          </cell>
          <cell r="B2878" t="str">
            <v>Nguyễn Thị Hồng Ngọc</v>
          </cell>
          <cell r="C2878" t="str">
            <v>19DNH1</v>
          </cell>
          <cell r="D2878" t="str">
            <v>TCNH</v>
          </cell>
          <cell r="E2878" t="str">
            <v>Giỏi</v>
          </cell>
          <cell r="F2878">
            <v>80</v>
          </cell>
          <cell r="G2878">
            <v>80</v>
          </cell>
          <cell r="H2878" t="str">
            <v>Tốt</v>
          </cell>
        </row>
        <row r="2879">
          <cell r="A2879" t="str">
            <v>1921004545</v>
          </cell>
          <cell r="B2879" t="str">
            <v>Đặng Tú Nguyên</v>
          </cell>
          <cell r="C2879" t="str">
            <v>19DNH1</v>
          </cell>
          <cell r="D2879" t="str">
            <v>TCNH</v>
          </cell>
          <cell r="E2879" t="str">
            <v>Giỏi</v>
          </cell>
          <cell r="F2879">
            <v>79</v>
          </cell>
          <cell r="G2879">
            <v>79</v>
          </cell>
          <cell r="H2879" t="str">
            <v>Khá</v>
          </cell>
        </row>
        <row r="2880">
          <cell r="A2880" t="str">
            <v>1921004565</v>
          </cell>
          <cell r="B2880" t="str">
            <v>Lê Thảo Như</v>
          </cell>
          <cell r="C2880" t="str">
            <v>19DNH1</v>
          </cell>
          <cell r="D2880" t="str">
            <v>TCNH</v>
          </cell>
          <cell r="E2880" t="str">
            <v>Khá</v>
          </cell>
          <cell r="F2880">
            <v>64</v>
          </cell>
          <cell r="G2880">
            <v>64</v>
          </cell>
          <cell r="H2880" t="str">
            <v>TBình </v>
          </cell>
        </row>
        <row r="2881">
          <cell r="A2881" t="str">
            <v>1921004571</v>
          </cell>
          <cell r="B2881" t="str">
            <v>Tào Quỳnh Như</v>
          </cell>
          <cell r="C2881" t="str">
            <v>19DNH1</v>
          </cell>
          <cell r="D2881" t="str">
            <v>TCNH</v>
          </cell>
          <cell r="E2881" t="str">
            <v>Xuất sắc</v>
          </cell>
          <cell r="F2881">
            <v>68</v>
          </cell>
          <cell r="G2881">
            <v>68</v>
          </cell>
          <cell r="H2881" t="str">
            <v>Khá</v>
          </cell>
        </row>
        <row r="2882">
          <cell r="A2882" t="str">
            <v>1921004579</v>
          </cell>
          <cell r="B2882" t="str">
            <v>Phạm Hồng Nhung</v>
          </cell>
          <cell r="C2882" t="str">
            <v>19DNH1</v>
          </cell>
          <cell r="D2882" t="str">
            <v>TCNH</v>
          </cell>
          <cell r="E2882" t="str">
            <v>Giỏi</v>
          </cell>
          <cell r="F2882">
            <v>83</v>
          </cell>
          <cell r="G2882">
            <v>83</v>
          </cell>
          <cell r="H2882" t="str">
            <v>Tốt</v>
          </cell>
        </row>
        <row r="2883">
          <cell r="A2883" t="str">
            <v>1921004582</v>
          </cell>
          <cell r="B2883" t="str">
            <v>Ngô Thị Mỹ Nữ</v>
          </cell>
          <cell r="C2883" t="str">
            <v>19DNH1</v>
          </cell>
          <cell r="D2883" t="str">
            <v>TCNH</v>
          </cell>
          <cell r="E2883" t="str">
            <v>Giỏi</v>
          </cell>
          <cell r="F2883">
            <v>72</v>
          </cell>
          <cell r="G2883">
            <v>72</v>
          </cell>
          <cell r="H2883" t="str">
            <v>Khá</v>
          </cell>
        </row>
        <row r="2884">
          <cell r="A2884" t="str">
            <v>1921004593</v>
          </cell>
          <cell r="B2884" t="str">
            <v>Đặng Như Phụng</v>
          </cell>
          <cell r="C2884" t="str">
            <v>19DNH1</v>
          </cell>
          <cell r="D2884" t="str">
            <v>TCNH</v>
          </cell>
          <cell r="E2884" t="str">
            <v>Khá</v>
          </cell>
          <cell r="F2884">
            <v>86</v>
          </cell>
          <cell r="G2884">
            <v>86</v>
          </cell>
          <cell r="H2884" t="str">
            <v>Tốt</v>
          </cell>
        </row>
        <row r="2885">
          <cell r="A2885" t="str">
            <v>1921004598</v>
          </cell>
          <cell r="B2885" t="str">
            <v>Lê Thị Mai Phương</v>
          </cell>
          <cell r="C2885" t="str">
            <v>19DNH1</v>
          </cell>
          <cell r="D2885" t="str">
            <v>TCNH</v>
          </cell>
          <cell r="E2885" t="str">
            <v>Giỏi</v>
          </cell>
          <cell r="F2885">
            <v>62</v>
          </cell>
          <cell r="G2885">
            <v>62</v>
          </cell>
          <cell r="H2885" t="str">
            <v>TBình </v>
          </cell>
        </row>
        <row r="2886">
          <cell r="A2886" t="str">
            <v>1921004632</v>
          </cell>
          <cell r="B2886" t="str">
            <v>Trần Thị Thu Sương</v>
          </cell>
          <cell r="C2886" t="str">
            <v>19DNH1</v>
          </cell>
          <cell r="D2886" t="str">
            <v>TCNH</v>
          </cell>
          <cell r="E2886" t="str">
            <v>Khá</v>
          </cell>
          <cell r="F2886">
            <v>51</v>
          </cell>
          <cell r="G2886">
            <v>51</v>
          </cell>
          <cell r="H2886" t="str">
            <v>TBình </v>
          </cell>
        </row>
        <row r="2887">
          <cell r="A2887" t="str">
            <v>1921004644</v>
          </cell>
          <cell r="B2887" t="str">
            <v>Trần Nhật Tân</v>
          </cell>
          <cell r="C2887" t="str">
            <v>19DNH1</v>
          </cell>
          <cell r="D2887" t="str">
            <v>TCNH</v>
          </cell>
          <cell r="E2887" t="str">
            <v>Giỏi</v>
          </cell>
          <cell r="F2887">
            <v>77</v>
          </cell>
          <cell r="G2887">
            <v>77</v>
          </cell>
          <cell r="H2887" t="str">
            <v>Khá</v>
          </cell>
        </row>
        <row r="2888">
          <cell r="A2888" t="str">
            <v>1921004659</v>
          </cell>
          <cell r="B2888" t="str">
            <v>Đặng Ngọc Phương Thảo</v>
          </cell>
          <cell r="C2888" t="str">
            <v>19DNH1</v>
          </cell>
          <cell r="D2888" t="str">
            <v>TCNH</v>
          </cell>
          <cell r="E2888" t="str">
            <v>Khá</v>
          </cell>
          <cell r="F2888">
            <v>62</v>
          </cell>
          <cell r="G2888">
            <v>62</v>
          </cell>
          <cell r="H2888" t="str">
            <v>TBình </v>
          </cell>
        </row>
        <row r="2889">
          <cell r="A2889" t="str">
            <v>1921004675</v>
          </cell>
          <cell r="B2889" t="str">
            <v>Nguyễn Thị Nhựt Thi</v>
          </cell>
          <cell r="C2889" t="str">
            <v>19DNH1</v>
          </cell>
          <cell r="D2889" t="str">
            <v>TCNH</v>
          </cell>
          <cell r="E2889" t="str">
            <v>Khá</v>
          </cell>
          <cell r="F2889">
            <v>64</v>
          </cell>
          <cell r="G2889">
            <v>64</v>
          </cell>
          <cell r="H2889" t="str">
            <v>TBình </v>
          </cell>
        </row>
        <row r="2890">
          <cell r="A2890" t="str">
            <v>1921004679</v>
          </cell>
          <cell r="B2890" t="str">
            <v>Trần Mai Trường Thông</v>
          </cell>
          <cell r="C2890" t="str">
            <v>19DNH1</v>
          </cell>
          <cell r="D2890" t="str">
            <v>TCNH</v>
          </cell>
          <cell r="E2890" t="str">
            <v>Khá</v>
          </cell>
          <cell r="F2890">
            <v>75</v>
          </cell>
          <cell r="G2890">
            <v>75</v>
          </cell>
          <cell r="H2890" t="str">
            <v>Khá</v>
          </cell>
        </row>
        <row r="2891">
          <cell r="A2891" t="str">
            <v>1921004696</v>
          </cell>
          <cell r="B2891" t="str">
            <v>Lý Thị Thái Thương</v>
          </cell>
          <cell r="C2891" t="str">
            <v>19DNH1</v>
          </cell>
          <cell r="D2891" t="str">
            <v>TCNH</v>
          </cell>
          <cell r="E2891" t="str">
            <v>Giỏi</v>
          </cell>
          <cell r="F2891">
            <v>69</v>
          </cell>
          <cell r="G2891">
            <v>69</v>
          </cell>
          <cell r="H2891" t="str">
            <v>Khá</v>
          </cell>
        </row>
        <row r="2892">
          <cell r="A2892" t="str">
            <v>1921004706</v>
          </cell>
          <cell r="B2892" t="str">
            <v>Nguyễn Thị Mỹ Tiên</v>
          </cell>
          <cell r="C2892" t="str">
            <v>19DNH1</v>
          </cell>
          <cell r="D2892" t="str">
            <v>TCNH</v>
          </cell>
          <cell r="E2892" t="str">
            <v>Giỏi</v>
          </cell>
          <cell r="F2892">
            <v>81</v>
          </cell>
          <cell r="G2892">
            <v>81</v>
          </cell>
          <cell r="H2892" t="str">
            <v>Tốt</v>
          </cell>
        </row>
        <row r="2893">
          <cell r="A2893" t="str">
            <v>1921004719</v>
          </cell>
          <cell r="B2893" t="str">
            <v>Nguyễn Hồng Toàn</v>
          </cell>
          <cell r="C2893" t="str">
            <v>19DNH1</v>
          </cell>
          <cell r="D2893" t="str">
            <v>TCNH</v>
          </cell>
          <cell r="E2893" t="str">
            <v>Khá</v>
          </cell>
          <cell r="F2893">
            <v>67</v>
          </cell>
          <cell r="G2893">
            <v>67</v>
          </cell>
          <cell r="H2893" t="str">
            <v>Khá</v>
          </cell>
        </row>
        <row r="2894">
          <cell r="A2894" t="str">
            <v>1921004724</v>
          </cell>
          <cell r="B2894" t="str">
            <v>Nguyễn Thị Bích Trâm</v>
          </cell>
          <cell r="C2894" t="str">
            <v>19DNH1</v>
          </cell>
          <cell r="D2894" t="str">
            <v>TCNH</v>
          </cell>
          <cell r="E2894" t="str">
            <v>Giỏi</v>
          </cell>
          <cell r="F2894">
            <v>79</v>
          </cell>
          <cell r="G2894">
            <v>79</v>
          </cell>
          <cell r="H2894" t="str">
            <v>Khá</v>
          </cell>
        </row>
        <row r="2895">
          <cell r="A2895" t="str">
            <v>1921004731</v>
          </cell>
          <cell r="B2895" t="str">
            <v>Nguyễn Bảo Trân</v>
          </cell>
          <cell r="C2895" t="str">
            <v>19DNH1</v>
          </cell>
          <cell r="D2895" t="str">
            <v>TCNH</v>
          </cell>
          <cell r="E2895" t="str">
            <v>Giỏi</v>
          </cell>
          <cell r="F2895">
            <v>83</v>
          </cell>
          <cell r="G2895">
            <v>83</v>
          </cell>
          <cell r="H2895" t="str">
            <v>Tốt</v>
          </cell>
        </row>
        <row r="2896">
          <cell r="A2896" t="str">
            <v>1921004755</v>
          </cell>
          <cell r="B2896" t="str">
            <v>Nguyễn Phạm Đoan Trinh</v>
          </cell>
          <cell r="C2896" t="str">
            <v>19DNH1</v>
          </cell>
          <cell r="D2896" t="str">
            <v>TCNH</v>
          </cell>
          <cell r="E2896" t="str">
            <v>Yếu</v>
          </cell>
          <cell r="F2896">
            <v>58</v>
          </cell>
          <cell r="G2896">
            <v>58</v>
          </cell>
          <cell r="H2896" t="str">
            <v>TBình </v>
          </cell>
        </row>
        <row r="2897">
          <cell r="A2897" t="str">
            <v>1921004760</v>
          </cell>
          <cell r="B2897" t="str">
            <v>Lê Minh Trường</v>
          </cell>
          <cell r="C2897" t="str">
            <v>19DNH1</v>
          </cell>
          <cell r="D2897" t="str">
            <v>TCNH</v>
          </cell>
          <cell r="E2897" t="str">
            <v>Giỏi</v>
          </cell>
          <cell r="F2897">
            <v>94</v>
          </cell>
          <cell r="G2897">
            <v>94</v>
          </cell>
          <cell r="H2897" t="str">
            <v>Xuất sắc</v>
          </cell>
        </row>
        <row r="2898">
          <cell r="A2898" t="str">
            <v>1921004764</v>
          </cell>
          <cell r="B2898" t="str">
            <v>Nguyễn Thị Cẩm Tú</v>
          </cell>
          <cell r="C2898" t="str">
            <v>19DNH1</v>
          </cell>
          <cell r="D2898" t="str">
            <v>TCNH</v>
          </cell>
          <cell r="E2898" t="str">
            <v>Khá</v>
          </cell>
          <cell r="F2898">
            <v>65</v>
          </cell>
          <cell r="G2898">
            <v>65</v>
          </cell>
          <cell r="H2898" t="str">
            <v>Khá</v>
          </cell>
        </row>
        <row r="2899">
          <cell r="A2899" t="str">
            <v>1921004777</v>
          </cell>
          <cell r="B2899" t="str">
            <v>Võ Thị Thanh Tuyền</v>
          </cell>
          <cell r="C2899" t="str">
            <v>19DNH1</v>
          </cell>
          <cell r="D2899" t="str">
            <v>TCNH</v>
          </cell>
          <cell r="E2899" t="str">
            <v>Giỏi</v>
          </cell>
          <cell r="F2899">
            <v>76</v>
          </cell>
          <cell r="G2899">
            <v>76</v>
          </cell>
          <cell r="H2899" t="str">
            <v>Khá</v>
          </cell>
        </row>
        <row r="2900">
          <cell r="A2900" t="str">
            <v>1921004795</v>
          </cell>
          <cell r="B2900" t="str">
            <v>Lê Tâm Vi</v>
          </cell>
          <cell r="C2900" t="str">
            <v>19DNH1</v>
          </cell>
          <cell r="D2900" t="str">
            <v>TCNH</v>
          </cell>
          <cell r="E2900" t="str">
            <v>Khá</v>
          </cell>
          <cell r="F2900">
            <v>50</v>
          </cell>
          <cell r="G2900">
            <v>50</v>
          </cell>
          <cell r="H2900" t="str">
            <v>TBình </v>
          </cell>
        </row>
        <row r="2901">
          <cell r="A2901" t="str">
            <v>1921004808</v>
          </cell>
          <cell r="B2901" t="str">
            <v>Huỳnh Thúy Vy</v>
          </cell>
          <cell r="C2901" t="str">
            <v>19DNH1</v>
          </cell>
          <cell r="D2901" t="str">
            <v>TCNH</v>
          </cell>
          <cell r="E2901" t="str">
            <v>Khá</v>
          </cell>
          <cell r="F2901">
            <v>61</v>
          </cell>
          <cell r="G2901">
            <v>61</v>
          </cell>
          <cell r="H2901" t="str">
            <v>TBình </v>
          </cell>
        </row>
        <row r="2902">
          <cell r="A2902" t="str">
            <v>1921004810</v>
          </cell>
          <cell r="B2902" t="str">
            <v>Nguyễn Thị Thúy Vy</v>
          </cell>
          <cell r="C2902" t="str">
            <v>19DNH1</v>
          </cell>
          <cell r="D2902" t="str">
            <v>TCNH</v>
          </cell>
          <cell r="E2902" t="str">
            <v>Giỏi</v>
          </cell>
          <cell r="F2902">
            <v>94</v>
          </cell>
          <cell r="G2902">
            <v>94</v>
          </cell>
          <cell r="H2902" t="str">
            <v>Xuất sắc</v>
          </cell>
        </row>
        <row r="2903">
          <cell r="A2903" t="str">
            <v>1921004821</v>
          </cell>
          <cell r="B2903" t="str">
            <v>Nguyễn Thị Hải Yến</v>
          </cell>
          <cell r="C2903" t="str">
            <v>19DNH1</v>
          </cell>
          <cell r="D2903" t="str">
            <v>TCNH</v>
          </cell>
          <cell r="E2903" t="str">
            <v>Giỏi</v>
          </cell>
          <cell r="F2903">
            <v>89</v>
          </cell>
          <cell r="G2903">
            <v>89</v>
          </cell>
          <cell r="H2903" t="str">
            <v>Tốt</v>
          </cell>
        </row>
        <row r="2904">
          <cell r="A2904" t="str">
            <v>1921002329</v>
          </cell>
          <cell r="B2904" t="str">
            <v>Dương Thị Diệp Trân</v>
          </cell>
          <cell r="C2904" t="str">
            <v>19DNH2</v>
          </cell>
          <cell r="D2904" t="str">
            <v>TCNH</v>
          </cell>
          <cell r="E2904" t="str">
            <v>Giỏi</v>
          </cell>
          <cell r="F2904">
            <v>62</v>
          </cell>
          <cell r="G2904">
            <v>62</v>
          </cell>
          <cell r="H2904" t="str">
            <v>TBình </v>
          </cell>
        </row>
        <row r="2905">
          <cell r="A2905" t="str">
            <v>1921002363</v>
          </cell>
          <cell r="B2905" t="str">
            <v>Nguyễn Thị Hiền</v>
          </cell>
          <cell r="C2905" t="str">
            <v>19DNH2</v>
          </cell>
          <cell r="D2905" t="str">
            <v>TCNH</v>
          </cell>
          <cell r="E2905" t="str">
            <v>Giỏi</v>
          </cell>
          <cell r="F2905">
            <v>90</v>
          </cell>
          <cell r="G2905">
            <v>90</v>
          </cell>
          <cell r="H2905" t="str">
            <v>Xuất sắc</v>
          </cell>
        </row>
        <row r="2906">
          <cell r="A2906" t="str">
            <v>1921002376</v>
          </cell>
          <cell r="B2906" t="str">
            <v>Võ Thị Thu Hiếu</v>
          </cell>
          <cell r="C2906" t="str">
            <v>19DNH2</v>
          </cell>
          <cell r="D2906" t="str">
            <v>TCNH</v>
          </cell>
          <cell r="E2906" t="str">
            <v>Giỏi</v>
          </cell>
          <cell r="F2906">
            <v>76</v>
          </cell>
          <cell r="G2906">
            <v>76</v>
          </cell>
          <cell r="H2906" t="str">
            <v>Khá</v>
          </cell>
        </row>
        <row r="2907">
          <cell r="A2907" t="str">
            <v>1921002427</v>
          </cell>
          <cell r="B2907" t="str">
            <v>Nguyễn Thị Minh Châu</v>
          </cell>
          <cell r="C2907" t="str">
            <v>19DNH2</v>
          </cell>
          <cell r="D2907" t="str">
            <v>TCNH</v>
          </cell>
          <cell r="E2907" t="str">
            <v>Khá</v>
          </cell>
          <cell r="F2907">
            <v>72</v>
          </cell>
          <cell r="G2907">
            <v>72</v>
          </cell>
          <cell r="H2907" t="str">
            <v>Khá</v>
          </cell>
        </row>
        <row r="2908">
          <cell r="A2908" t="str">
            <v>1921002446</v>
          </cell>
          <cell r="B2908" t="str">
            <v>Nguyễn Thị Thu Hồng</v>
          </cell>
          <cell r="C2908" t="str">
            <v>19DNH2</v>
          </cell>
          <cell r="D2908" t="str">
            <v>TCNH</v>
          </cell>
          <cell r="E2908" t="str">
            <v>Khá</v>
          </cell>
          <cell r="F2908">
            <v>68</v>
          </cell>
          <cell r="G2908">
            <v>68</v>
          </cell>
          <cell r="H2908" t="str">
            <v>Khá</v>
          </cell>
        </row>
        <row r="2909">
          <cell r="A2909" t="str">
            <v>1921002491</v>
          </cell>
          <cell r="B2909" t="str">
            <v>Trần Thị Yến Trinh</v>
          </cell>
          <cell r="C2909" t="str">
            <v>19DNH2</v>
          </cell>
          <cell r="D2909" t="str">
            <v>TCNH</v>
          </cell>
          <cell r="E2909" t="str">
            <v>Khá</v>
          </cell>
          <cell r="F2909">
            <v>72</v>
          </cell>
          <cell r="G2909">
            <v>72</v>
          </cell>
          <cell r="H2909" t="str">
            <v>Khá</v>
          </cell>
        </row>
        <row r="2910">
          <cell r="A2910" t="str">
            <v>1921002529</v>
          </cell>
          <cell r="B2910" t="str">
            <v>Trần Thị Trúc Linh</v>
          </cell>
          <cell r="C2910" t="str">
            <v>19DNH2</v>
          </cell>
          <cell r="D2910" t="str">
            <v>TCNH</v>
          </cell>
          <cell r="E2910" t="str">
            <v>Giỏi</v>
          </cell>
          <cell r="F2910">
            <v>91</v>
          </cell>
          <cell r="G2910">
            <v>91</v>
          </cell>
          <cell r="H2910" t="str">
            <v>Xuất sắc</v>
          </cell>
        </row>
        <row r="2911">
          <cell r="A2911" t="str">
            <v>1921002540</v>
          </cell>
          <cell r="B2911" t="str">
            <v>Biện Thị Kim Hằng</v>
          </cell>
          <cell r="C2911" t="str">
            <v>19DNH2</v>
          </cell>
          <cell r="D2911" t="str">
            <v>TCNH</v>
          </cell>
          <cell r="E2911" t="str">
            <v>Khá</v>
          </cell>
          <cell r="F2911">
            <v>69</v>
          </cell>
          <cell r="G2911">
            <v>69</v>
          </cell>
          <cell r="H2911" t="str">
            <v>Khá</v>
          </cell>
        </row>
        <row r="2912">
          <cell r="A2912" t="str">
            <v>1921002559</v>
          </cell>
          <cell r="B2912" t="str">
            <v>Phạm Thị Cẩm Thoa</v>
          </cell>
          <cell r="C2912" t="str">
            <v>19DNH2</v>
          </cell>
          <cell r="D2912" t="str">
            <v>TCNH</v>
          </cell>
          <cell r="E2912" t="str">
            <v>Giỏi</v>
          </cell>
          <cell r="F2912">
            <v>74</v>
          </cell>
          <cell r="G2912">
            <v>74</v>
          </cell>
          <cell r="H2912" t="str">
            <v>Khá</v>
          </cell>
        </row>
        <row r="2913">
          <cell r="A2913" t="str">
            <v>1921004294</v>
          </cell>
          <cell r="B2913" t="str">
            <v>Nguyễn Trương Tú Anh</v>
          </cell>
          <cell r="C2913" t="str">
            <v>19DNH2</v>
          </cell>
          <cell r="D2913" t="str">
            <v>TCNH</v>
          </cell>
          <cell r="E2913" t="str">
            <v>Giỏi</v>
          </cell>
          <cell r="F2913">
            <v>67</v>
          </cell>
          <cell r="G2913">
            <v>67</v>
          </cell>
          <cell r="H2913" t="str">
            <v>Khá</v>
          </cell>
        </row>
        <row r="2914">
          <cell r="A2914" t="str">
            <v>1921004308</v>
          </cell>
          <cell r="B2914" t="str">
            <v>Trịnh Nguyễn Ngọc Ánh</v>
          </cell>
          <cell r="C2914" t="str">
            <v>19DNH2</v>
          </cell>
          <cell r="D2914" t="str">
            <v>TCNH</v>
          </cell>
          <cell r="E2914" t="str">
            <v>Giỏi</v>
          </cell>
          <cell r="F2914">
            <v>73</v>
          </cell>
          <cell r="G2914">
            <v>73</v>
          </cell>
          <cell r="H2914" t="str">
            <v>Khá</v>
          </cell>
        </row>
        <row r="2915">
          <cell r="A2915" t="str">
            <v>1921004362</v>
          </cell>
          <cell r="B2915" t="str">
            <v>Phạm Thị Quỳnh Duyên</v>
          </cell>
          <cell r="C2915" t="str">
            <v>19DNH2</v>
          </cell>
          <cell r="D2915" t="str">
            <v>TCNH</v>
          </cell>
          <cell r="E2915" t="str">
            <v>Giỏi</v>
          </cell>
          <cell r="F2915">
            <v>69</v>
          </cell>
          <cell r="G2915">
            <v>69</v>
          </cell>
          <cell r="H2915" t="str">
            <v>Khá</v>
          </cell>
        </row>
        <row r="2916">
          <cell r="A2916" t="str">
            <v>1921004370</v>
          </cell>
          <cell r="B2916" t="str">
            <v>Phan Thị Thanh Hải</v>
          </cell>
          <cell r="C2916" t="str">
            <v>19DNH2</v>
          </cell>
          <cell r="D2916" t="str">
            <v>TCNH</v>
          </cell>
        </row>
        <row r="2916">
          <cell r="F2916">
            <v>97</v>
          </cell>
          <cell r="G2916">
            <v>97</v>
          </cell>
          <cell r="H2916" t="str">
            <v>Xuất sắc</v>
          </cell>
        </row>
        <row r="2917">
          <cell r="A2917" t="str">
            <v>1921004426</v>
          </cell>
          <cell r="B2917" t="str">
            <v>Nguyễn Thanh Huy</v>
          </cell>
          <cell r="C2917" t="str">
            <v>19DNH2</v>
          </cell>
          <cell r="D2917" t="str">
            <v>TCNH</v>
          </cell>
          <cell r="E2917" t="str">
            <v>Khá</v>
          </cell>
          <cell r="F2917">
            <v>66</v>
          </cell>
          <cell r="G2917">
            <v>66</v>
          </cell>
          <cell r="H2917" t="str">
            <v>Khá</v>
          </cell>
        </row>
        <row r="2918">
          <cell r="A2918" t="str">
            <v>1921004447</v>
          </cell>
          <cell r="B2918" t="str">
            <v>Nguyễn Đình Tân Khoa</v>
          </cell>
          <cell r="C2918" t="str">
            <v>19DNH2</v>
          </cell>
          <cell r="D2918" t="str">
            <v>TCNH</v>
          </cell>
          <cell r="E2918" t="str">
            <v>Khá</v>
          </cell>
          <cell r="F2918">
            <v>69</v>
          </cell>
          <cell r="G2918">
            <v>69</v>
          </cell>
          <cell r="H2918" t="str">
            <v>Khá</v>
          </cell>
        </row>
        <row r="2919">
          <cell r="A2919" t="str">
            <v>1921004455</v>
          </cell>
          <cell r="B2919" t="str">
            <v>Nguyễn Thị Ngọc Lan</v>
          </cell>
          <cell r="C2919" t="str">
            <v>19DNH2</v>
          </cell>
          <cell r="D2919" t="str">
            <v>TCNH</v>
          </cell>
          <cell r="E2919" t="str">
            <v>Giỏi</v>
          </cell>
          <cell r="F2919">
            <v>78</v>
          </cell>
          <cell r="G2919">
            <v>78</v>
          </cell>
          <cell r="H2919" t="str">
            <v>Khá</v>
          </cell>
        </row>
        <row r="2920">
          <cell r="A2920" t="str">
            <v>1921004475</v>
          </cell>
          <cell r="B2920" t="str">
            <v>Phan Hưng Lợi</v>
          </cell>
          <cell r="C2920" t="str">
            <v>19DNH2</v>
          </cell>
          <cell r="D2920" t="str">
            <v>TCNH</v>
          </cell>
          <cell r="E2920" t="str">
            <v>Giỏi</v>
          </cell>
          <cell r="F2920">
            <v>72</v>
          </cell>
          <cell r="G2920">
            <v>72</v>
          </cell>
          <cell r="H2920" t="str">
            <v>Khá</v>
          </cell>
        </row>
        <row r="2921">
          <cell r="A2921" t="str">
            <v>1921004483</v>
          </cell>
          <cell r="B2921" t="str">
            <v>Huỳnh Thị Mỹ Ly</v>
          </cell>
          <cell r="C2921" t="str">
            <v>19DNH2</v>
          </cell>
          <cell r="D2921" t="str">
            <v>TCNH</v>
          </cell>
          <cell r="E2921" t="str">
            <v>Giỏi</v>
          </cell>
          <cell r="F2921">
            <v>68</v>
          </cell>
          <cell r="G2921">
            <v>68</v>
          </cell>
          <cell r="H2921" t="str">
            <v>Khá</v>
          </cell>
        </row>
        <row r="2922">
          <cell r="A2922" t="str">
            <v>1921004500</v>
          </cell>
          <cell r="B2922" t="str">
            <v>Đỗ Phạm Kiều Mi</v>
          </cell>
          <cell r="C2922" t="str">
            <v>19DNH2</v>
          </cell>
          <cell r="D2922" t="str">
            <v>TCNH</v>
          </cell>
          <cell r="E2922" t="str">
            <v>Khá</v>
          </cell>
          <cell r="F2922">
            <v>72</v>
          </cell>
          <cell r="G2922">
            <v>72</v>
          </cell>
          <cell r="H2922" t="str">
            <v>Khá</v>
          </cell>
        </row>
        <row r="2923">
          <cell r="A2923" t="str">
            <v>1921004505</v>
          </cell>
          <cell r="B2923" t="str">
            <v>Lê Thị Diễm My</v>
          </cell>
          <cell r="C2923" t="str">
            <v>19DNH2</v>
          </cell>
          <cell r="D2923" t="str">
            <v>TCNH</v>
          </cell>
          <cell r="E2923" t="str">
            <v>Khá</v>
          </cell>
          <cell r="F2923">
            <v>94</v>
          </cell>
          <cell r="G2923">
            <v>94</v>
          </cell>
          <cell r="H2923" t="str">
            <v>Xuất sắc</v>
          </cell>
        </row>
        <row r="2924">
          <cell r="A2924" t="str">
            <v>1921004515</v>
          </cell>
          <cell r="B2924" t="str">
            <v>Châu Ngọc Kim Ngân</v>
          </cell>
          <cell r="C2924" t="str">
            <v>19DNH2</v>
          </cell>
          <cell r="D2924" t="str">
            <v>TCNH</v>
          </cell>
          <cell r="E2924" t="str">
            <v>Giỏi</v>
          </cell>
          <cell r="F2924">
            <v>65</v>
          </cell>
          <cell r="G2924">
            <v>65</v>
          </cell>
          <cell r="H2924" t="str">
            <v>Khá</v>
          </cell>
        </row>
        <row r="2925">
          <cell r="A2925" t="str">
            <v>1921004532</v>
          </cell>
          <cell r="B2925" t="str">
            <v>Lâm Bảo Ngọc</v>
          </cell>
          <cell r="C2925" t="str">
            <v>19DNH2</v>
          </cell>
          <cell r="D2925" t="str">
            <v>TCNH</v>
          </cell>
          <cell r="E2925" t="str">
            <v>Giỏi</v>
          </cell>
          <cell r="F2925">
            <v>94</v>
          </cell>
          <cell r="G2925">
            <v>94</v>
          </cell>
          <cell r="H2925" t="str">
            <v>Xuất sắc</v>
          </cell>
        </row>
        <row r="2926">
          <cell r="A2926" t="str">
            <v>1921004539</v>
          </cell>
          <cell r="B2926" t="str">
            <v>Nguyễn Thị Kim Ngọc</v>
          </cell>
          <cell r="C2926" t="str">
            <v>19DNH2</v>
          </cell>
          <cell r="D2926" t="str">
            <v>TCNH</v>
          </cell>
          <cell r="E2926" t="str">
            <v>Khá</v>
          </cell>
          <cell r="F2926">
            <v>67</v>
          </cell>
          <cell r="G2926">
            <v>67</v>
          </cell>
          <cell r="H2926" t="str">
            <v>Khá</v>
          </cell>
        </row>
        <row r="2927">
          <cell r="A2927" t="str">
            <v>1921004546</v>
          </cell>
          <cell r="B2927" t="str">
            <v>Hồ Đức Nguyên</v>
          </cell>
          <cell r="C2927" t="str">
            <v>19DNH2</v>
          </cell>
          <cell r="D2927" t="str">
            <v>TCNH</v>
          </cell>
          <cell r="E2927" t="str">
            <v>Giỏi</v>
          </cell>
          <cell r="F2927">
            <v>76</v>
          </cell>
          <cell r="G2927">
            <v>76</v>
          </cell>
          <cell r="H2927" t="str">
            <v>Khá</v>
          </cell>
        </row>
        <row r="2928">
          <cell r="A2928" t="str">
            <v>1921004564</v>
          </cell>
          <cell r="B2928" t="str">
            <v>Lê Minh Như</v>
          </cell>
          <cell r="C2928" t="str">
            <v>19DNH2</v>
          </cell>
          <cell r="D2928" t="str">
            <v>TCNH</v>
          </cell>
          <cell r="E2928" t="str">
            <v>Giỏi</v>
          </cell>
          <cell r="F2928">
            <v>74</v>
          </cell>
          <cell r="G2928">
            <v>74</v>
          </cell>
          <cell r="H2928" t="str">
            <v>Khá</v>
          </cell>
        </row>
        <row r="2929">
          <cell r="A2929" t="str">
            <v>1921004570</v>
          </cell>
          <cell r="B2929" t="str">
            <v>Phạm Võ Ngọc Như</v>
          </cell>
          <cell r="C2929" t="str">
            <v>19DNH2</v>
          </cell>
          <cell r="D2929" t="str">
            <v>TCNH</v>
          </cell>
          <cell r="E2929" t="str">
            <v>Giỏi</v>
          </cell>
          <cell r="F2929">
            <v>66</v>
          </cell>
          <cell r="G2929">
            <v>66</v>
          </cell>
          <cell r="H2929" t="str">
            <v>Khá</v>
          </cell>
        </row>
        <row r="2930">
          <cell r="A2930" t="str">
            <v>1921004574</v>
          </cell>
          <cell r="B2930" t="str">
            <v>Võ Ngọc Minh Như</v>
          </cell>
          <cell r="C2930" t="str">
            <v>19DNH2</v>
          </cell>
          <cell r="D2930" t="str">
            <v>TCNH</v>
          </cell>
          <cell r="E2930" t="str">
            <v>Khá</v>
          </cell>
          <cell r="F2930">
            <v>84</v>
          </cell>
          <cell r="G2930">
            <v>84</v>
          </cell>
          <cell r="H2930" t="str">
            <v>Tốt</v>
          </cell>
        </row>
        <row r="2931">
          <cell r="A2931" t="str">
            <v>1921004581</v>
          </cell>
          <cell r="B2931" t="str">
            <v>Lưu Ngọc Nữ</v>
          </cell>
          <cell r="C2931" t="str">
            <v>19DNH2</v>
          </cell>
          <cell r="D2931" t="str">
            <v>TCNH</v>
          </cell>
          <cell r="E2931" t="str">
            <v>Giỏi</v>
          </cell>
          <cell r="F2931">
            <v>84</v>
          </cell>
          <cell r="G2931">
            <v>84</v>
          </cell>
          <cell r="H2931" t="str">
            <v>Tốt</v>
          </cell>
        </row>
        <row r="2932">
          <cell r="A2932" t="str">
            <v>1921004586</v>
          </cell>
          <cell r="B2932" t="str">
            <v>Dương Vạn Phúc</v>
          </cell>
          <cell r="C2932" t="str">
            <v>19DNH2</v>
          </cell>
          <cell r="D2932" t="str">
            <v>TCNH</v>
          </cell>
          <cell r="E2932" t="str">
            <v>Giỏi</v>
          </cell>
          <cell r="F2932">
            <v>65</v>
          </cell>
          <cell r="G2932">
            <v>65</v>
          </cell>
          <cell r="H2932" t="str">
            <v>Khá</v>
          </cell>
        </row>
        <row r="2933">
          <cell r="A2933" t="str">
            <v>1921004596</v>
          </cell>
          <cell r="B2933" t="str">
            <v>Lê Hửu Phước</v>
          </cell>
          <cell r="C2933" t="str">
            <v>19DNH2</v>
          </cell>
          <cell r="D2933" t="str">
            <v>TCNH</v>
          </cell>
          <cell r="E2933" t="str">
            <v>Giỏi</v>
          </cell>
          <cell r="F2933">
            <v>68</v>
          </cell>
          <cell r="G2933">
            <v>68</v>
          </cell>
          <cell r="H2933" t="str">
            <v>Khá</v>
          </cell>
        </row>
        <row r="2934">
          <cell r="A2934" t="str">
            <v>1921004609</v>
          </cell>
          <cell r="B2934" t="str">
            <v>Nguyễn Thị Kim Phượng</v>
          </cell>
          <cell r="C2934" t="str">
            <v>19DNH2</v>
          </cell>
          <cell r="D2934" t="str">
            <v>TCNH</v>
          </cell>
          <cell r="E2934" t="str">
            <v>Giỏi</v>
          </cell>
          <cell r="F2934">
            <v>77</v>
          </cell>
          <cell r="G2934">
            <v>77</v>
          </cell>
          <cell r="H2934" t="str">
            <v>Khá</v>
          </cell>
        </row>
        <row r="2935">
          <cell r="A2935" t="str">
            <v>1921004640</v>
          </cell>
          <cell r="B2935" t="str">
            <v>Trần Thị Thanh Tâm</v>
          </cell>
          <cell r="C2935" t="str">
            <v>19DNH2</v>
          </cell>
          <cell r="D2935" t="str">
            <v>TCNH</v>
          </cell>
          <cell r="E2935" t="str">
            <v>Giỏi</v>
          </cell>
          <cell r="F2935">
            <v>56</v>
          </cell>
          <cell r="G2935">
            <v>56</v>
          </cell>
          <cell r="H2935" t="str">
            <v>TBình </v>
          </cell>
        </row>
        <row r="2936">
          <cell r="A2936" t="str">
            <v>1921004658</v>
          </cell>
          <cell r="B2936" t="str">
            <v>Đỗ Hồng Ngọc Thảo</v>
          </cell>
          <cell r="C2936" t="str">
            <v>19DNH2</v>
          </cell>
          <cell r="D2936" t="str">
            <v>TCNH</v>
          </cell>
          <cell r="E2936" t="str">
            <v>Giỏi</v>
          </cell>
          <cell r="F2936">
            <v>57</v>
          </cell>
          <cell r="G2936">
            <v>57</v>
          </cell>
          <cell r="H2936" t="str">
            <v>TBình </v>
          </cell>
        </row>
        <row r="2937">
          <cell r="A2937" t="str">
            <v>1921004661</v>
          </cell>
          <cell r="B2937" t="str">
            <v>Hồ Thị Thiên Thảo</v>
          </cell>
          <cell r="C2937" t="str">
            <v>19DNH2</v>
          </cell>
          <cell r="D2937" t="str">
            <v>TCNH</v>
          </cell>
          <cell r="E2937" t="str">
            <v>Xuất sắc</v>
          </cell>
          <cell r="F2937">
            <v>94</v>
          </cell>
          <cell r="G2937">
            <v>94</v>
          </cell>
          <cell r="H2937" t="str">
            <v>Xuất sắc</v>
          </cell>
        </row>
        <row r="2938">
          <cell r="A2938" t="str">
            <v>1921004674</v>
          </cell>
          <cell r="B2938" t="str">
            <v>Nguyễn Lê Thanh Thi</v>
          </cell>
          <cell r="C2938" t="str">
            <v>19DNH2</v>
          </cell>
          <cell r="D2938" t="str">
            <v>TCNH</v>
          </cell>
          <cell r="E2938" t="str">
            <v>Xuất sắc</v>
          </cell>
          <cell r="F2938">
            <v>83</v>
          </cell>
          <cell r="G2938">
            <v>83</v>
          </cell>
          <cell r="H2938" t="str">
            <v>Tốt</v>
          </cell>
        </row>
        <row r="2939">
          <cell r="A2939" t="str">
            <v>1921004688</v>
          </cell>
          <cell r="B2939" t="str">
            <v>Phan Minh Thư</v>
          </cell>
          <cell r="C2939" t="str">
            <v>19DNH2</v>
          </cell>
          <cell r="D2939" t="str">
            <v>TCNH</v>
          </cell>
          <cell r="E2939" t="str">
            <v>Khá</v>
          </cell>
          <cell r="F2939">
            <v>64</v>
          </cell>
          <cell r="G2939">
            <v>64</v>
          </cell>
          <cell r="H2939" t="str">
            <v>TBình </v>
          </cell>
        </row>
        <row r="2940">
          <cell r="A2940" t="str">
            <v>1921004698</v>
          </cell>
          <cell r="B2940" t="str">
            <v>Mai Thị Thanh Thúy</v>
          </cell>
          <cell r="C2940" t="str">
            <v>19DNH2</v>
          </cell>
          <cell r="D2940" t="str">
            <v>TCNH</v>
          </cell>
          <cell r="E2940" t="str">
            <v>Khá</v>
          </cell>
          <cell r="F2940">
            <v>94</v>
          </cell>
          <cell r="G2940">
            <v>94</v>
          </cell>
          <cell r="H2940" t="str">
            <v>Xuất sắc</v>
          </cell>
        </row>
        <row r="2941">
          <cell r="A2941" t="str">
            <v>1921004712</v>
          </cell>
          <cell r="B2941" t="str">
            <v>Nguyễn Đăng Tiến</v>
          </cell>
          <cell r="C2941" t="str">
            <v>19DNH2</v>
          </cell>
          <cell r="D2941" t="str">
            <v>TCNH</v>
          </cell>
          <cell r="E2941" t="str">
            <v>Giỏi</v>
          </cell>
          <cell r="F2941">
            <v>74</v>
          </cell>
          <cell r="G2941">
            <v>74</v>
          </cell>
          <cell r="H2941" t="str">
            <v>Khá</v>
          </cell>
        </row>
        <row r="2942">
          <cell r="A2942" t="str">
            <v>1921004721</v>
          </cell>
          <cell r="B2942" t="str">
            <v>Hồ Thị Huyền Trâm</v>
          </cell>
          <cell r="C2942" t="str">
            <v>19DNH2</v>
          </cell>
          <cell r="D2942" t="str">
            <v>TCNH</v>
          </cell>
          <cell r="E2942" t="str">
            <v>Giỏi</v>
          </cell>
          <cell r="F2942">
            <v>74</v>
          </cell>
          <cell r="G2942">
            <v>74</v>
          </cell>
          <cell r="H2942" t="str">
            <v>Khá</v>
          </cell>
        </row>
        <row r="2943">
          <cell r="A2943" t="str">
            <v>1921004733</v>
          </cell>
          <cell r="B2943" t="str">
            <v>Nguyễn Thị Bảo Trân</v>
          </cell>
          <cell r="C2943" t="str">
            <v>19DNH2</v>
          </cell>
          <cell r="D2943" t="str">
            <v>TCNH</v>
          </cell>
          <cell r="E2943" t="str">
            <v>Giỏi</v>
          </cell>
          <cell r="F2943">
            <v>83</v>
          </cell>
          <cell r="G2943">
            <v>83</v>
          </cell>
          <cell r="H2943" t="str">
            <v>Tốt</v>
          </cell>
        </row>
        <row r="2944">
          <cell r="A2944" t="str">
            <v>1921004756</v>
          </cell>
          <cell r="B2944" t="str">
            <v>Nguyễn Thị Kiều Trinh</v>
          </cell>
          <cell r="C2944" t="str">
            <v>19DNH2</v>
          </cell>
          <cell r="D2944" t="str">
            <v>TCNH</v>
          </cell>
          <cell r="E2944" t="str">
            <v>Giỏi</v>
          </cell>
          <cell r="F2944">
            <v>72</v>
          </cell>
          <cell r="G2944">
            <v>72</v>
          </cell>
          <cell r="H2944" t="str">
            <v>Khá</v>
          </cell>
        </row>
        <row r="2945">
          <cell r="A2945" t="str">
            <v>1921004761</v>
          </cell>
          <cell r="B2945" t="str">
            <v>Mai Thanh Trường</v>
          </cell>
          <cell r="C2945" t="str">
            <v>19DNH2</v>
          </cell>
          <cell r="D2945" t="str">
            <v>TCNH</v>
          </cell>
          <cell r="E2945" t="str">
            <v>Khá</v>
          </cell>
          <cell r="F2945">
            <v>62</v>
          </cell>
          <cell r="G2945">
            <v>62</v>
          </cell>
          <cell r="H2945" t="str">
            <v>TBình </v>
          </cell>
        </row>
        <row r="2946">
          <cell r="A2946" t="str">
            <v>1921004775</v>
          </cell>
          <cell r="B2946" t="str">
            <v>Nguyễn Thị Mộng Tuyền</v>
          </cell>
          <cell r="C2946" t="str">
            <v>19DNH2</v>
          </cell>
          <cell r="D2946" t="str">
            <v>TCNH</v>
          </cell>
          <cell r="E2946" t="str">
            <v>Khá</v>
          </cell>
          <cell r="F2946">
            <v>72</v>
          </cell>
          <cell r="G2946">
            <v>72</v>
          </cell>
          <cell r="H2946" t="str">
            <v>Khá</v>
          </cell>
        </row>
        <row r="2947">
          <cell r="A2947" t="str">
            <v>1921004782</v>
          </cell>
          <cell r="B2947" t="str">
            <v>Lê Lâm Mỹ Uyên</v>
          </cell>
          <cell r="C2947" t="str">
            <v>19DNH2</v>
          </cell>
          <cell r="D2947" t="str">
            <v>TCNH</v>
          </cell>
          <cell r="E2947" t="str">
            <v>Giỏi</v>
          </cell>
          <cell r="F2947">
            <v>85</v>
          </cell>
          <cell r="G2947">
            <v>85</v>
          </cell>
          <cell r="H2947" t="str">
            <v>Tốt</v>
          </cell>
        </row>
        <row r="2948">
          <cell r="A2948" t="str">
            <v>1921004788</v>
          </cell>
          <cell r="B2948" t="str">
            <v>Trương Thị Tú Uyên</v>
          </cell>
          <cell r="C2948" t="str">
            <v>19DNH2</v>
          </cell>
          <cell r="D2948" t="str">
            <v>TCNH</v>
          </cell>
          <cell r="E2948" t="str">
            <v>Khá</v>
          </cell>
          <cell r="F2948">
            <v>56</v>
          </cell>
          <cell r="G2948">
            <v>56</v>
          </cell>
          <cell r="H2948" t="str">
            <v>TBình </v>
          </cell>
        </row>
        <row r="2949">
          <cell r="A2949" t="str">
            <v>1921004790</v>
          </cell>
          <cell r="B2949" t="str">
            <v>Lê Đỗ Ngọc Thùy Vân</v>
          </cell>
          <cell r="C2949" t="str">
            <v>19DNH2</v>
          </cell>
          <cell r="D2949" t="str">
            <v>TCNH</v>
          </cell>
          <cell r="E2949" t="str">
            <v>Giỏi</v>
          </cell>
          <cell r="F2949">
            <v>69</v>
          </cell>
          <cell r="G2949">
            <v>69</v>
          </cell>
          <cell r="H2949" t="str">
            <v>Khá</v>
          </cell>
        </row>
        <row r="2950">
          <cell r="A2950" t="str">
            <v>1921004801</v>
          </cell>
          <cell r="B2950" t="str">
            <v>Trương Thị Nhật Vi</v>
          </cell>
          <cell r="C2950" t="str">
            <v>19DNH2</v>
          </cell>
          <cell r="D2950" t="str">
            <v>TCNH</v>
          </cell>
          <cell r="E2950" t="str">
            <v>Xuất sắc</v>
          </cell>
          <cell r="F2950">
            <v>94</v>
          </cell>
          <cell r="G2950">
            <v>94</v>
          </cell>
          <cell r="H2950" t="str">
            <v>Xuất sắc</v>
          </cell>
        </row>
        <row r="2951">
          <cell r="A2951" t="str">
            <v>1921004809</v>
          </cell>
          <cell r="B2951" t="str">
            <v>Nguyễn Hoàng Trúc Vy</v>
          </cell>
          <cell r="C2951" t="str">
            <v>19DNH2</v>
          </cell>
          <cell r="D2951" t="str">
            <v>TCNH</v>
          </cell>
          <cell r="E2951" t="str">
            <v>Khá</v>
          </cell>
          <cell r="F2951">
            <v>73</v>
          </cell>
          <cell r="G2951">
            <v>73</v>
          </cell>
          <cell r="H2951" t="str">
            <v>Khá</v>
          </cell>
        </row>
        <row r="2952">
          <cell r="A2952" t="str">
            <v>1921004818</v>
          </cell>
          <cell r="B2952" t="str">
            <v>Nguyễn Thị Tú Yên</v>
          </cell>
          <cell r="C2952" t="str">
            <v>19DNH2</v>
          </cell>
          <cell r="D2952" t="str">
            <v>TCNH</v>
          </cell>
          <cell r="E2952" t="str">
            <v>Giỏi</v>
          </cell>
          <cell r="F2952">
            <v>82</v>
          </cell>
          <cell r="G2952">
            <v>82</v>
          </cell>
          <cell r="H2952" t="str">
            <v>Tốt</v>
          </cell>
        </row>
        <row r="2953">
          <cell r="A2953" t="str">
            <v>1921004822</v>
          </cell>
          <cell r="B2953" t="str">
            <v>Nguyễn Trần Như Yến</v>
          </cell>
          <cell r="C2953" t="str">
            <v>19DNH2</v>
          </cell>
          <cell r="D2953" t="str">
            <v>TCNH</v>
          </cell>
          <cell r="E2953" t="str">
            <v>Giỏi</v>
          </cell>
          <cell r="F2953">
            <v>81</v>
          </cell>
          <cell r="G2953">
            <v>81</v>
          </cell>
          <cell r="H2953" t="str">
            <v>Tốt</v>
          </cell>
        </row>
        <row r="2954">
          <cell r="A2954" t="str">
            <v>1921002352</v>
          </cell>
          <cell r="B2954" t="str">
            <v>Nguyễn Quỳnh Hương</v>
          </cell>
          <cell r="C2954" t="str">
            <v>19DTC1</v>
          </cell>
          <cell r="D2954" t="str">
            <v>TCNH</v>
          </cell>
          <cell r="E2954" t="str">
            <v>Khá</v>
          </cell>
          <cell r="F2954">
            <v>84</v>
          </cell>
          <cell r="G2954">
            <v>84</v>
          </cell>
          <cell r="H2954" t="str">
            <v>Tốt</v>
          </cell>
        </row>
        <row r="2955">
          <cell r="A2955" t="str">
            <v>1921002364</v>
          </cell>
          <cell r="B2955" t="str">
            <v>Phạm Đăng Minh Nhật</v>
          </cell>
          <cell r="C2955" t="str">
            <v>19DTC1</v>
          </cell>
          <cell r="D2955" t="str">
            <v>TCNH</v>
          </cell>
          <cell r="E2955" t="str">
            <v>Xuất sắc</v>
          </cell>
          <cell r="F2955">
            <v>99</v>
          </cell>
          <cell r="G2955">
            <v>99</v>
          </cell>
          <cell r="H2955" t="str">
            <v>Xuất sắc</v>
          </cell>
        </row>
        <row r="2956">
          <cell r="A2956" t="str">
            <v>1921002366</v>
          </cell>
          <cell r="B2956" t="str">
            <v>Quách Thị Thanh Hằng</v>
          </cell>
          <cell r="C2956" t="str">
            <v>19DTC1</v>
          </cell>
          <cell r="D2956" t="str">
            <v>TCNH</v>
          </cell>
          <cell r="E2956" t="str">
            <v>Khá</v>
          </cell>
          <cell r="F2956">
            <v>68</v>
          </cell>
          <cell r="G2956">
            <v>68</v>
          </cell>
          <cell r="H2956" t="str">
            <v>Khá</v>
          </cell>
        </row>
        <row r="2957">
          <cell r="A2957" t="str">
            <v>1921002481</v>
          </cell>
          <cell r="B2957" t="str">
            <v>Lê Thị Kim Dung</v>
          </cell>
          <cell r="C2957" t="str">
            <v>19DTC1</v>
          </cell>
          <cell r="D2957" t="str">
            <v>TCNH</v>
          </cell>
          <cell r="E2957" t="str">
            <v>Khá</v>
          </cell>
          <cell r="F2957">
            <v>67</v>
          </cell>
          <cell r="G2957">
            <v>67</v>
          </cell>
          <cell r="H2957" t="str">
            <v>Khá</v>
          </cell>
        </row>
        <row r="2958">
          <cell r="A2958" t="str">
            <v>1921004283</v>
          </cell>
          <cell r="B2958" t="str">
            <v>Hoàng Ngọc Anh</v>
          </cell>
          <cell r="C2958" t="str">
            <v>19DTC1</v>
          </cell>
          <cell r="D2958" t="str">
            <v>TCNH</v>
          </cell>
          <cell r="E2958" t="str">
            <v>Xuất sắc</v>
          </cell>
          <cell r="F2958">
            <v>93</v>
          </cell>
          <cell r="G2958">
            <v>93</v>
          </cell>
          <cell r="H2958" t="str">
            <v>Xuất sắc</v>
          </cell>
        </row>
        <row r="2959">
          <cell r="A2959" t="str">
            <v>1921004298</v>
          </cell>
          <cell r="B2959" t="str">
            <v>Trì Vũ Minh Anh</v>
          </cell>
          <cell r="C2959" t="str">
            <v>19DTC1</v>
          </cell>
          <cell r="D2959" t="str">
            <v>TCNH</v>
          </cell>
          <cell r="E2959" t="str">
            <v>Khá</v>
          </cell>
          <cell r="F2959">
            <v>73</v>
          </cell>
          <cell r="G2959">
            <v>73</v>
          </cell>
          <cell r="H2959" t="str">
            <v>Khá</v>
          </cell>
        </row>
        <row r="2960">
          <cell r="A2960" t="str">
            <v>1921004331</v>
          </cell>
          <cell r="B2960" t="str">
            <v>Trịnh Tuấn Cường</v>
          </cell>
          <cell r="C2960" t="str">
            <v>19DTC1</v>
          </cell>
          <cell r="D2960" t="str">
            <v>TCNH</v>
          </cell>
          <cell r="E2960" t="str">
            <v>Khá</v>
          </cell>
          <cell r="F2960">
            <v>67</v>
          </cell>
          <cell r="G2960">
            <v>67</v>
          </cell>
          <cell r="H2960" t="str">
            <v>Khá</v>
          </cell>
        </row>
        <row r="2961">
          <cell r="A2961" t="str">
            <v>1921004342</v>
          </cell>
          <cell r="B2961" t="str">
            <v>Huỳnh Như Diệp</v>
          </cell>
          <cell r="C2961" t="str">
            <v>19DTC1</v>
          </cell>
          <cell r="D2961" t="str">
            <v>TCNH</v>
          </cell>
          <cell r="E2961" t="str">
            <v>Giỏi</v>
          </cell>
          <cell r="F2961">
            <v>83</v>
          </cell>
          <cell r="G2961">
            <v>83</v>
          </cell>
          <cell r="H2961" t="str">
            <v>Tốt</v>
          </cell>
        </row>
        <row r="2962">
          <cell r="A2962" t="str">
            <v>1921004350</v>
          </cell>
          <cell r="B2962" t="str">
            <v>Trương Trần Kim Dung</v>
          </cell>
          <cell r="C2962" t="str">
            <v>19DTC1</v>
          </cell>
          <cell r="D2962" t="str">
            <v>TCNH</v>
          </cell>
          <cell r="E2962" t="str">
            <v>Xuất sắc</v>
          </cell>
          <cell r="F2962">
            <v>71</v>
          </cell>
          <cell r="G2962">
            <v>71</v>
          </cell>
          <cell r="H2962" t="str">
            <v>Khá</v>
          </cell>
        </row>
        <row r="2963">
          <cell r="A2963" t="str">
            <v>1921004364</v>
          </cell>
          <cell r="B2963" t="str">
            <v>Cao Thanh Kiều Giang</v>
          </cell>
          <cell r="C2963" t="str">
            <v>19DTC1</v>
          </cell>
          <cell r="D2963" t="str">
            <v>TCNH</v>
          </cell>
          <cell r="E2963" t="str">
            <v>Xuất sắc</v>
          </cell>
          <cell r="F2963">
            <v>82</v>
          </cell>
          <cell r="G2963">
            <v>82</v>
          </cell>
          <cell r="H2963" t="str">
            <v>Tốt</v>
          </cell>
        </row>
        <row r="2964">
          <cell r="A2964" t="str">
            <v>1921004375</v>
          </cell>
          <cell r="B2964" t="str">
            <v>Ngô Thị Như Hân</v>
          </cell>
          <cell r="C2964" t="str">
            <v>19DTC1</v>
          </cell>
          <cell r="D2964" t="str">
            <v>TCNH</v>
          </cell>
          <cell r="E2964" t="str">
            <v>Xuất sắc</v>
          </cell>
          <cell r="F2964">
            <v>81</v>
          </cell>
          <cell r="G2964">
            <v>81</v>
          </cell>
          <cell r="H2964" t="str">
            <v>Tốt</v>
          </cell>
        </row>
        <row r="2965">
          <cell r="A2965" t="str">
            <v>1921004385</v>
          </cell>
          <cell r="B2965" t="str">
            <v>Phan Ngọc Hồng Hạnh</v>
          </cell>
          <cell r="C2965" t="str">
            <v>19DTC1</v>
          </cell>
          <cell r="D2965" t="str">
            <v>TCNH</v>
          </cell>
          <cell r="E2965" t="str">
            <v>Giỏi</v>
          </cell>
          <cell r="F2965">
            <v>65</v>
          </cell>
          <cell r="G2965">
            <v>65</v>
          </cell>
          <cell r="H2965" t="str">
            <v>Khá</v>
          </cell>
        </row>
        <row r="2966">
          <cell r="A2966" t="str">
            <v>1921004388</v>
          </cell>
          <cell r="B2966" t="str">
            <v>Nguyễn Thị Thúy Hảo</v>
          </cell>
          <cell r="C2966" t="str">
            <v>19DTC1</v>
          </cell>
          <cell r="D2966" t="str">
            <v>TCNH</v>
          </cell>
          <cell r="E2966" t="str">
            <v>Giỏi</v>
          </cell>
          <cell r="F2966">
            <v>94</v>
          </cell>
          <cell r="G2966">
            <v>94</v>
          </cell>
          <cell r="H2966" t="str">
            <v>Xuất sắc</v>
          </cell>
        </row>
        <row r="2967">
          <cell r="A2967" t="str">
            <v>1921004398</v>
          </cell>
          <cell r="B2967" t="str">
            <v>Nguyễn Đăng Hiếu</v>
          </cell>
          <cell r="C2967" t="str">
            <v>19DTC1</v>
          </cell>
          <cell r="D2967" t="str">
            <v>TCNH</v>
          </cell>
          <cell r="E2967" t="str">
            <v>Khá</v>
          </cell>
          <cell r="F2967">
            <v>76</v>
          </cell>
          <cell r="G2967">
            <v>76</v>
          </cell>
          <cell r="H2967" t="str">
            <v>Khá</v>
          </cell>
        </row>
        <row r="2968">
          <cell r="A2968" t="str">
            <v>1921004405</v>
          </cell>
          <cell r="B2968" t="str">
            <v>Lý Phượng Hoàng</v>
          </cell>
          <cell r="C2968" t="str">
            <v>19DTC1</v>
          </cell>
          <cell r="D2968" t="str">
            <v>TCNH</v>
          </cell>
          <cell r="E2968" t="str">
            <v>Xuất sắc</v>
          </cell>
          <cell r="F2968">
            <v>67</v>
          </cell>
          <cell r="G2968">
            <v>67</v>
          </cell>
          <cell r="H2968" t="str">
            <v>Khá</v>
          </cell>
        </row>
        <row r="2969">
          <cell r="A2969" t="str">
            <v>1921004441</v>
          </cell>
          <cell r="B2969" t="str">
            <v>Võ Minh Khang</v>
          </cell>
          <cell r="C2969" t="str">
            <v>19DTC1</v>
          </cell>
          <cell r="D2969" t="str">
            <v>TCNH</v>
          </cell>
          <cell r="E2969" t="str">
            <v>Xuất sắc</v>
          </cell>
          <cell r="F2969">
            <v>75</v>
          </cell>
          <cell r="G2969">
            <v>75</v>
          </cell>
          <cell r="H2969" t="str">
            <v>Khá</v>
          </cell>
        </row>
        <row r="2970">
          <cell r="A2970" t="str">
            <v>1921004457</v>
          </cell>
          <cell r="B2970" t="str">
            <v>Võ Hoàng Nhật Lệ</v>
          </cell>
          <cell r="C2970" t="str">
            <v>19DTC1</v>
          </cell>
          <cell r="D2970" t="str">
            <v>TCNH</v>
          </cell>
          <cell r="E2970" t="str">
            <v>Giỏi</v>
          </cell>
          <cell r="F2970">
            <v>88</v>
          </cell>
          <cell r="G2970">
            <v>88</v>
          </cell>
          <cell r="H2970" t="str">
            <v>Tốt</v>
          </cell>
        </row>
        <row r="2971">
          <cell r="A2971" t="str">
            <v>1921004467</v>
          </cell>
          <cell r="B2971" t="str">
            <v>Nguyễn Thị Mỹ Linh</v>
          </cell>
          <cell r="C2971" t="str">
            <v>19DTC1</v>
          </cell>
          <cell r="D2971" t="str">
            <v>TCNH</v>
          </cell>
          <cell r="E2971" t="str">
            <v>Khá</v>
          </cell>
          <cell r="F2971">
            <v>65</v>
          </cell>
          <cell r="G2971">
            <v>65</v>
          </cell>
          <cell r="H2971" t="str">
            <v>Khá</v>
          </cell>
        </row>
        <row r="2972">
          <cell r="A2972" t="str">
            <v>1921004484</v>
          </cell>
          <cell r="B2972" t="str">
            <v>Lưu Khánh Ly</v>
          </cell>
          <cell r="C2972" t="str">
            <v>19DTC1</v>
          </cell>
          <cell r="D2972" t="str">
            <v>TCNH</v>
          </cell>
          <cell r="E2972" t="str">
            <v>Khá</v>
          </cell>
          <cell r="F2972">
            <v>96</v>
          </cell>
          <cell r="G2972">
            <v>96</v>
          </cell>
          <cell r="H2972" t="str">
            <v>Xuất sắc</v>
          </cell>
        </row>
        <row r="2973">
          <cell r="A2973" t="str">
            <v>1921004488</v>
          </cell>
          <cell r="B2973" t="str">
            <v>Phạm Võ Trúc Ly</v>
          </cell>
          <cell r="C2973" t="str">
            <v>19DTC1</v>
          </cell>
          <cell r="D2973" t="str">
            <v>TCNH</v>
          </cell>
          <cell r="E2973" t="str">
            <v>Giỏi</v>
          </cell>
          <cell r="F2973">
            <v>66</v>
          </cell>
          <cell r="G2973">
            <v>66</v>
          </cell>
          <cell r="H2973" t="str">
            <v>Khá</v>
          </cell>
        </row>
        <row r="2974">
          <cell r="A2974" t="str">
            <v>1921004492</v>
          </cell>
          <cell r="B2974" t="str">
            <v>Trần Thị Hữu Lý</v>
          </cell>
          <cell r="C2974" t="str">
            <v>19DTC1</v>
          </cell>
          <cell r="D2974" t="str">
            <v>TCNH</v>
          </cell>
          <cell r="E2974" t="str">
            <v>Giỏi</v>
          </cell>
          <cell r="F2974">
            <v>77</v>
          </cell>
          <cell r="G2974">
            <v>77</v>
          </cell>
          <cell r="H2974" t="str">
            <v>Khá</v>
          </cell>
        </row>
        <row r="2975">
          <cell r="A2975" t="str">
            <v>1921004512</v>
          </cell>
          <cell r="B2975" t="str">
            <v>Nguyễn Đình Nhật Nam</v>
          </cell>
          <cell r="C2975" t="str">
            <v>19DTC1</v>
          </cell>
          <cell r="D2975" t="str">
            <v>TCNH</v>
          </cell>
          <cell r="E2975" t="str">
            <v>Khá</v>
          </cell>
          <cell r="F2975">
            <v>67</v>
          </cell>
          <cell r="G2975">
            <v>67</v>
          </cell>
          <cell r="H2975" t="str">
            <v>Khá</v>
          </cell>
        </row>
        <row r="2976">
          <cell r="A2976" t="str">
            <v>1921004522</v>
          </cell>
          <cell r="B2976" t="str">
            <v>Lê Thị Bích Ngân</v>
          </cell>
          <cell r="C2976" t="str">
            <v>19DTC1</v>
          </cell>
          <cell r="D2976" t="str">
            <v>TCNH</v>
          </cell>
          <cell r="E2976" t="str">
            <v>Giỏi</v>
          </cell>
          <cell r="F2976">
            <v>65</v>
          </cell>
          <cell r="G2976">
            <v>65</v>
          </cell>
          <cell r="H2976" t="str">
            <v>Khá</v>
          </cell>
        </row>
        <row r="2977">
          <cell r="A2977" t="str">
            <v>1921004537</v>
          </cell>
          <cell r="B2977" t="str">
            <v>Nguyễn Thị Hồng Ngọc</v>
          </cell>
          <cell r="C2977" t="str">
            <v>19DTC1</v>
          </cell>
          <cell r="D2977" t="str">
            <v>TCNH</v>
          </cell>
          <cell r="E2977" t="str">
            <v>Giỏi</v>
          </cell>
          <cell r="F2977">
            <v>65</v>
          </cell>
          <cell r="G2977">
            <v>65</v>
          </cell>
          <cell r="H2977" t="str">
            <v>Khá</v>
          </cell>
        </row>
        <row r="2978">
          <cell r="A2978" t="str">
            <v>1921004542</v>
          </cell>
          <cell r="B2978" t="str">
            <v>Trần Bảo Ngọc</v>
          </cell>
          <cell r="C2978" t="str">
            <v>19DTC1</v>
          </cell>
          <cell r="D2978" t="str">
            <v>TCNH</v>
          </cell>
          <cell r="E2978" t="str">
            <v>Giỏi</v>
          </cell>
          <cell r="F2978">
            <v>67</v>
          </cell>
          <cell r="G2978">
            <v>67</v>
          </cell>
          <cell r="H2978" t="str">
            <v>Khá</v>
          </cell>
        </row>
        <row r="2979">
          <cell r="A2979" t="str">
            <v>1921004548</v>
          </cell>
          <cell r="B2979" t="str">
            <v>Ngô Thị Thảo Nguyên</v>
          </cell>
          <cell r="C2979" t="str">
            <v>19DTC1</v>
          </cell>
          <cell r="D2979" t="str">
            <v>TCNH</v>
          </cell>
          <cell r="E2979" t="str">
            <v>Khá</v>
          </cell>
          <cell r="F2979">
            <v>65</v>
          </cell>
          <cell r="G2979">
            <v>65</v>
          </cell>
          <cell r="H2979" t="str">
            <v>Khá</v>
          </cell>
        </row>
        <row r="2980">
          <cell r="A2980" t="str">
            <v>1921004557</v>
          </cell>
          <cell r="B2980" t="str">
            <v>Nguyễn Thị Ngọc Nhi</v>
          </cell>
          <cell r="C2980" t="str">
            <v>19DTC1</v>
          </cell>
          <cell r="D2980" t="str">
            <v>TCNH</v>
          </cell>
          <cell r="E2980" t="str">
            <v>Giỏi</v>
          </cell>
          <cell r="F2980">
            <v>68</v>
          </cell>
          <cell r="G2980">
            <v>68</v>
          </cell>
          <cell r="H2980" t="str">
            <v>Khá</v>
          </cell>
        </row>
        <row r="2981">
          <cell r="A2981" t="str">
            <v>1921004578</v>
          </cell>
          <cell r="B2981" t="str">
            <v>Phan Thị Tuyết Nhung</v>
          </cell>
          <cell r="C2981" t="str">
            <v>19DTC1</v>
          </cell>
          <cell r="D2981" t="str">
            <v>TCNH</v>
          </cell>
          <cell r="E2981" t="str">
            <v>Giỏi</v>
          </cell>
          <cell r="F2981">
            <v>72</v>
          </cell>
          <cell r="G2981">
            <v>72</v>
          </cell>
          <cell r="H2981" t="str">
            <v>Khá</v>
          </cell>
        </row>
        <row r="2982">
          <cell r="A2982" t="str">
            <v>1921004599</v>
          </cell>
          <cell r="B2982" t="str">
            <v>Nguyễn Hà Minh Phương</v>
          </cell>
          <cell r="C2982" t="str">
            <v>19DTC1</v>
          </cell>
          <cell r="D2982" t="str">
            <v>TCNH</v>
          </cell>
          <cell r="E2982" t="str">
            <v>Khá</v>
          </cell>
          <cell r="F2982">
            <v>70</v>
          </cell>
          <cell r="G2982">
            <v>70</v>
          </cell>
          <cell r="H2982" t="str">
            <v>Khá</v>
          </cell>
        </row>
        <row r="2983">
          <cell r="A2983" t="str">
            <v>1921004603</v>
          </cell>
          <cell r="B2983" t="str">
            <v>Phan Trần Hà Phương</v>
          </cell>
          <cell r="C2983" t="str">
            <v>19DTC1</v>
          </cell>
          <cell r="D2983" t="str">
            <v>TCNH</v>
          </cell>
          <cell r="E2983" t="str">
            <v>Xuất sắc</v>
          </cell>
          <cell r="F2983">
            <v>72</v>
          </cell>
          <cell r="G2983">
            <v>72</v>
          </cell>
          <cell r="H2983" t="str">
            <v>Khá</v>
          </cell>
        </row>
        <row r="2984">
          <cell r="A2984" t="str">
            <v>1921004608</v>
          </cell>
          <cell r="B2984" t="str">
            <v>Nguyễn Thị Bích Phượng</v>
          </cell>
          <cell r="C2984" t="str">
            <v>19DTC1</v>
          </cell>
          <cell r="D2984" t="str">
            <v>TCNH</v>
          </cell>
          <cell r="E2984" t="str">
            <v>Xuất sắc</v>
          </cell>
          <cell r="F2984">
            <v>76</v>
          </cell>
          <cell r="G2984">
            <v>76</v>
          </cell>
          <cell r="H2984" t="str">
            <v>Khá</v>
          </cell>
        </row>
        <row r="2985">
          <cell r="A2985" t="str">
            <v>1921004615</v>
          </cell>
          <cell r="B2985" t="str">
            <v>Đỗ Xuân Nhật Quyên</v>
          </cell>
          <cell r="C2985" t="str">
            <v>19DTC1</v>
          </cell>
          <cell r="D2985" t="str">
            <v>TCNH</v>
          </cell>
          <cell r="E2985" t="str">
            <v>Khá</v>
          </cell>
          <cell r="F2985">
            <v>72</v>
          </cell>
          <cell r="G2985">
            <v>72</v>
          </cell>
          <cell r="H2985" t="str">
            <v>Khá</v>
          </cell>
        </row>
        <row r="2986">
          <cell r="A2986" t="str">
            <v>1921004629</v>
          </cell>
          <cell r="B2986" t="str">
            <v>Đoàn Cao Sang</v>
          </cell>
          <cell r="C2986" t="str">
            <v>19DTC1</v>
          </cell>
          <cell r="D2986" t="str">
            <v>TCNH</v>
          </cell>
        </row>
        <row r="2986">
          <cell r="F2986">
            <v>3</v>
          </cell>
          <cell r="G2986">
            <v>3</v>
          </cell>
          <cell r="H2986" t="str">
            <v>Kém</v>
          </cell>
          <cell r="I2986" t="str">
            <v>KO ĐKHP</v>
          </cell>
        </row>
        <row r="2987">
          <cell r="A2987" t="str">
            <v>1921004639</v>
          </cell>
          <cell r="B2987" t="str">
            <v>Nguyễn Thị Tuệ Tâm</v>
          </cell>
          <cell r="C2987" t="str">
            <v>19DTC1</v>
          </cell>
          <cell r="D2987" t="str">
            <v>TCNH</v>
          </cell>
          <cell r="E2987" t="str">
            <v>Giỏi</v>
          </cell>
          <cell r="F2987">
            <v>70</v>
          </cell>
          <cell r="G2987">
            <v>70</v>
          </cell>
          <cell r="H2987" t="str">
            <v>Khá</v>
          </cell>
        </row>
        <row r="2988">
          <cell r="A2988" t="str">
            <v>1921004647</v>
          </cell>
          <cell r="B2988" t="str">
            <v>Trần Hoàng Như Thắm</v>
          </cell>
          <cell r="C2988" t="str">
            <v>19DTC1</v>
          </cell>
          <cell r="D2988" t="str">
            <v>TCNH</v>
          </cell>
          <cell r="E2988" t="str">
            <v>Khá</v>
          </cell>
          <cell r="F2988">
            <v>67</v>
          </cell>
          <cell r="G2988">
            <v>67</v>
          </cell>
          <cell r="H2988" t="str">
            <v>Khá</v>
          </cell>
        </row>
        <row r="2989">
          <cell r="A2989" t="str">
            <v>1921004663</v>
          </cell>
          <cell r="B2989" t="str">
            <v>Lương Phương Thảo</v>
          </cell>
          <cell r="C2989" t="str">
            <v>19DTC1</v>
          </cell>
          <cell r="D2989" t="str">
            <v>TCNH</v>
          </cell>
          <cell r="E2989" t="str">
            <v>Khá</v>
          </cell>
          <cell r="F2989">
            <v>71</v>
          </cell>
          <cell r="G2989">
            <v>71</v>
          </cell>
          <cell r="H2989" t="str">
            <v>Khá</v>
          </cell>
        </row>
        <row r="2990">
          <cell r="A2990" t="str">
            <v>1921004666</v>
          </cell>
          <cell r="B2990" t="str">
            <v>Nguyễn Thị Thu Thảo</v>
          </cell>
          <cell r="C2990" t="str">
            <v>19DTC1</v>
          </cell>
          <cell r="D2990" t="str">
            <v>TCNH</v>
          </cell>
          <cell r="E2990" t="str">
            <v>TBình</v>
          </cell>
          <cell r="F2990">
            <v>68</v>
          </cell>
          <cell r="G2990">
            <v>68</v>
          </cell>
          <cell r="H2990" t="str">
            <v>Khá</v>
          </cell>
        </row>
        <row r="2991">
          <cell r="A2991" t="str">
            <v>1921004682</v>
          </cell>
          <cell r="B2991" t="str">
            <v>Huỳnh Hoài Thư</v>
          </cell>
          <cell r="C2991" t="str">
            <v>19DTC1</v>
          </cell>
          <cell r="D2991" t="str">
            <v>TCNH</v>
          </cell>
          <cell r="E2991" t="str">
            <v>Khá</v>
          </cell>
          <cell r="F2991">
            <v>75</v>
          </cell>
          <cell r="G2991">
            <v>75</v>
          </cell>
          <cell r="H2991" t="str">
            <v>Khá</v>
          </cell>
        </row>
        <row r="2992">
          <cell r="A2992" t="str">
            <v>1921004697</v>
          </cell>
          <cell r="B2992" t="str">
            <v>Nguyễn Thị Hoài Thương</v>
          </cell>
          <cell r="C2992" t="str">
            <v>19DTC1</v>
          </cell>
          <cell r="D2992" t="str">
            <v>TCNH</v>
          </cell>
          <cell r="E2992" t="str">
            <v>Khá</v>
          </cell>
          <cell r="F2992">
            <v>68</v>
          </cell>
          <cell r="G2992">
            <v>68</v>
          </cell>
          <cell r="H2992" t="str">
            <v>Khá</v>
          </cell>
        </row>
        <row r="2993">
          <cell r="A2993" t="str">
            <v>1921004707</v>
          </cell>
          <cell r="B2993" t="str">
            <v>Nguyễn Thủy Tiên</v>
          </cell>
          <cell r="C2993" t="str">
            <v>19DTC1</v>
          </cell>
          <cell r="D2993" t="str">
            <v>TCNH</v>
          </cell>
          <cell r="E2993" t="str">
            <v>Giỏi</v>
          </cell>
          <cell r="F2993">
            <v>99</v>
          </cell>
          <cell r="G2993">
            <v>99</v>
          </cell>
          <cell r="H2993" t="str">
            <v>Xuất sắc</v>
          </cell>
        </row>
        <row r="2994">
          <cell r="A2994" t="str">
            <v>1921004730</v>
          </cell>
          <cell r="B2994" t="str">
            <v>Lý Nhựt Huyền Trân</v>
          </cell>
          <cell r="C2994" t="str">
            <v>19DTC1</v>
          </cell>
          <cell r="D2994" t="str">
            <v>TCNH</v>
          </cell>
          <cell r="E2994" t="str">
            <v>Giỏi</v>
          </cell>
          <cell r="F2994">
            <v>76</v>
          </cell>
          <cell r="G2994">
            <v>76</v>
          </cell>
          <cell r="H2994" t="str">
            <v>Khá</v>
          </cell>
        </row>
        <row r="2995">
          <cell r="A2995" t="str">
            <v>1921004740</v>
          </cell>
          <cell r="B2995" t="str">
            <v>Hoàng Thị Thiên Trang</v>
          </cell>
          <cell r="C2995" t="str">
            <v>19DTC1</v>
          </cell>
          <cell r="D2995" t="str">
            <v>TCNH</v>
          </cell>
          <cell r="E2995" t="str">
            <v>Khá</v>
          </cell>
          <cell r="F2995">
            <v>65</v>
          </cell>
          <cell r="G2995">
            <v>65</v>
          </cell>
          <cell r="H2995" t="str">
            <v>Khá</v>
          </cell>
        </row>
        <row r="2996">
          <cell r="A2996" t="str">
            <v>1921004747</v>
          </cell>
          <cell r="B2996" t="str">
            <v>Phạm Thị Mỹ Trang</v>
          </cell>
          <cell r="C2996" t="str">
            <v>19DTC1</v>
          </cell>
          <cell r="D2996" t="str">
            <v>TCNH</v>
          </cell>
          <cell r="E2996" t="str">
            <v>Giỏi</v>
          </cell>
          <cell r="F2996">
            <v>88</v>
          </cell>
          <cell r="G2996">
            <v>88</v>
          </cell>
          <cell r="H2996" t="str">
            <v>Tốt</v>
          </cell>
        </row>
        <row r="2997">
          <cell r="A2997" t="str">
            <v>1921004768</v>
          </cell>
          <cell r="B2997" t="str">
            <v>Văn Thị Cẩm Tú</v>
          </cell>
          <cell r="C2997" t="str">
            <v>19DTC1</v>
          </cell>
          <cell r="D2997" t="str">
            <v>TCNH</v>
          </cell>
          <cell r="E2997" t="str">
            <v>Khá</v>
          </cell>
          <cell r="F2997">
            <v>66</v>
          </cell>
          <cell r="G2997">
            <v>66</v>
          </cell>
          <cell r="H2997" t="str">
            <v>Khá</v>
          </cell>
        </row>
        <row r="2998">
          <cell r="A2998" t="str">
            <v>1921004773</v>
          </cell>
          <cell r="B2998" t="str">
            <v>Dư Thanh Tuyền</v>
          </cell>
          <cell r="C2998" t="str">
            <v>19DTC1</v>
          </cell>
          <cell r="D2998" t="str">
            <v>TCNH</v>
          </cell>
          <cell r="E2998" t="str">
            <v>Khá</v>
          </cell>
          <cell r="F2998">
            <v>100</v>
          </cell>
          <cell r="G2998">
            <v>100</v>
          </cell>
          <cell r="H2998" t="str">
            <v>Xuất sắc</v>
          </cell>
        </row>
        <row r="2999">
          <cell r="A2999" t="str">
            <v>1921004794</v>
          </cell>
          <cell r="B2999" t="str">
            <v>Phan Thị Thu Vân</v>
          </cell>
          <cell r="C2999" t="str">
            <v>19DTC1</v>
          </cell>
          <cell r="D2999" t="str">
            <v>TCNH</v>
          </cell>
          <cell r="E2999" t="str">
            <v>Khá</v>
          </cell>
          <cell r="F2999">
            <v>67</v>
          </cell>
          <cell r="G2999">
            <v>67</v>
          </cell>
          <cell r="H2999" t="str">
            <v>Khá</v>
          </cell>
        </row>
        <row r="3000">
          <cell r="A3000" t="str">
            <v>1921004803</v>
          </cell>
          <cell r="B3000" t="str">
            <v>Cao Quốc Vinh</v>
          </cell>
          <cell r="C3000" t="str">
            <v>19DTC1</v>
          </cell>
          <cell r="D3000" t="str">
            <v>TCNH</v>
          </cell>
          <cell r="E3000" t="str">
            <v>Giỏi</v>
          </cell>
          <cell r="F3000">
            <v>65</v>
          </cell>
          <cell r="G3000">
            <v>65</v>
          </cell>
          <cell r="H3000" t="str">
            <v>Khá</v>
          </cell>
        </row>
        <row r="3001">
          <cell r="A3001" t="str">
            <v>1921004811</v>
          </cell>
          <cell r="B3001" t="str">
            <v>Nguyễn Thị Triệu Vy</v>
          </cell>
          <cell r="C3001" t="str">
            <v>19DTC1</v>
          </cell>
          <cell r="D3001" t="str">
            <v>TCNH</v>
          </cell>
          <cell r="E3001" t="str">
            <v>Giỏi</v>
          </cell>
          <cell r="F3001">
            <v>87</v>
          </cell>
          <cell r="G3001">
            <v>87</v>
          </cell>
          <cell r="H3001" t="str">
            <v>Tốt</v>
          </cell>
        </row>
        <row r="3002">
          <cell r="A3002" t="str">
            <v>1921002426</v>
          </cell>
          <cell r="B3002" t="str">
            <v>Lê Phương Uyên</v>
          </cell>
          <cell r="C3002" t="str">
            <v>19DTC2</v>
          </cell>
          <cell r="D3002" t="str">
            <v>TCNH</v>
          </cell>
          <cell r="E3002" t="str">
            <v>Giỏi</v>
          </cell>
          <cell r="F3002">
            <v>52</v>
          </cell>
          <cell r="G3002">
            <v>52</v>
          </cell>
          <cell r="H3002" t="str">
            <v>TBình </v>
          </cell>
        </row>
        <row r="3003">
          <cell r="A3003" t="str">
            <v>1921002429</v>
          </cell>
          <cell r="B3003" t="str">
            <v>Lê Nguyễn Thảo Vy</v>
          </cell>
          <cell r="C3003" t="str">
            <v>19DTC2</v>
          </cell>
          <cell r="D3003" t="str">
            <v>TCNH</v>
          </cell>
          <cell r="E3003" t="str">
            <v>TBình</v>
          </cell>
          <cell r="F3003">
            <v>50</v>
          </cell>
          <cell r="G3003">
            <v>50</v>
          </cell>
          <cell r="H3003" t="str">
            <v>TBình </v>
          </cell>
        </row>
        <row r="3004">
          <cell r="A3004" t="str">
            <v>1921002455</v>
          </cell>
          <cell r="B3004" t="str">
            <v>Võ Ngọc Nhi</v>
          </cell>
          <cell r="C3004" t="str">
            <v>19DTC2</v>
          </cell>
          <cell r="D3004" t="str">
            <v>TCNH</v>
          </cell>
          <cell r="E3004" t="str">
            <v>Xuất sắc</v>
          </cell>
          <cell r="F3004">
            <v>72</v>
          </cell>
          <cell r="G3004">
            <v>72</v>
          </cell>
          <cell r="H3004" t="str">
            <v>Khá</v>
          </cell>
        </row>
        <row r="3005">
          <cell r="A3005" t="str">
            <v>1921003457</v>
          </cell>
          <cell r="B3005" t="str">
            <v>Võ Thị Thùy Dương</v>
          </cell>
          <cell r="C3005" t="str">
            <v>19DTC2</v>
          </cell>
          <cell r="D3005" t="str">
            <v>TCNH</v>
          </cell>
          <cell r="E3005" t="str">
            <v>Giỏi</v>
          </cell>
          <cell r="F3005">
            <v>62</v>
          </cell>
          <cell r="G3005">
            <v>62</v>
          </cell>
          <cell r="H3005" t="str">
            <v>TBình </v>
          </cell>
        </row>
        <row r="3006">
          <cell r="A3006" t="str">
            <v>1921003671</v>
          </cell>
          <cell r="B3006" t="str">
            <v>Nguyễn Lê Anh Phương</v>
          </cell>
          <cell r="C3006" t="str">
            <v>19DTC2</v>
          </cell>
          <cell r="D3006" t="str">
            <v>TCNH</v>
          </cell>
          <cell r="E3006" t="str">
            <v>Xuất sắc</v>
          </cell>
          <cell r="F3006">
            <v>66</v>
          </cell>
          <cell r="G3006">
            <v>66</v>
          </cell>
          <cell r="H3006" t="str">
            <v>Khá</v>
          </cell>
        </row>
        <row r="3007">
          <cell r="A3007" t="str">
            <v>1921004292</v>
          </cell>
          <cell r="B3007" t="str">
            <v>Nguyễn Thị Lan Anh</v>
          </cell>
          <cell r="C3007" t="str">
            <v>19DTC2</v>
          </cell>
          <cell r="D3007" t="str">
            <v>TCNH</v>
          </cell>
          <cell r="E3007" t="str">
            <v>Khá</v>
          </cell>
          <cell r="F3007">
            <v>63</v>
          </cell>
          <cell r="G3007">
            <v>63</v>
          </cell>
          <cell r="H3007" t="str">
            <v>TBình </v>
          </cell>
        </row>
        <row r="3008">
          <cell r="A3008" t="str">
            <v>1921004300</v>
          </cell>
          <cell r="B3008" t="str">
            <v>Trần Thị Lan Anh</v>
          </cell>
          <cell r="C3008" t="str">
            <v>19DTC2</v>
          </cell>
          <cell r="D3008" t="str">
            <v>TCNH</v>
          </cell>
          <cell r="E3008" t="str">
            <v>Giỏi</v>
          </cell>
          <cell r="F3008">
            <v>84</v>
          </cell>
          <cell r="G3008">
            <v>84</v>
          </cell>
          <cell r="H3008" t="str">
            <v>Tốt</v>
          </cell>
        </row>
        <row r="3009">
          <cell r="A3009" t="str">
            <v>1921004332</v>
          </cell>
          <cell r="B3009" t="str">
            <v>Nguyễn Duy Đăng</v>
          </cell>
          <cell r="C3009" t="str">
            <v>19DTC2</v>
          </cell>
          <cell r="D3009" t="str">
            <v>TCNH</v>
          </cell>
          <cell r="E3009" t="str">
            <v>Giỏi</v>
          </cell>
          <cell r="F3009">
            <v>76</v>
          </cell>
          <cell r="G3009">
            <v>76</v>
          </cell>
          <cell r="H3009" t="str">
            <v>Khá</v>
          </cell>
        </row>
        <row r="3010">
          <cell r="A3010" t="str">
            <v>1921004343</v>
          </cell>
          <cell r="B3010" t="str">
            <v>Bùi Thị Diệu</v>
          </cell>
          <cell r="C3010" t="str">
            <v>19DTC2</v>
          </cell>
          <cell r="D3010" t="str">
            <v>TCNH</v>
          </cell>
          <cell r="E3010" t="str">
            <v>Giỏi</v>
          </cell>
          <cell r="F3010">
            <v>58</v>
          </cell>
          <cell r="G3010">
            <v>58</v>
          </cell>
          <cell r="H3010" t="str">
            <v>TBình </v>
          </cell>
        </row>
        <row r="3011">
          <cell r="A3011" t="str">
            <v>1921004347</v>
          </cell>
          <cell r="B3011" t="str">
            <v>Đặng Thị Thu Dung</v>
          </cell>
          <cell r="C3011" t="str">
            <v>19DTC2</v>
          </cell>
          <cell r="D3011" t="str">
            <v>TCNH</v>
          </cell>
          <cell r="E3011" t="str">
            <v>Khá</v>
          </cell>
          <cell r="F3011">
            <v>56</v>
          </cell>
          <cell r="G3011">
            <v>56</v>
          </cell>
          <cell r="H3011" t="str">
            <v>TBình </v>
          </cell>
        </row>
        <row r="3012">
          <cell r="A3012" t="str">
            <v>1921004357</v>
          </cell>
          <cell r="B3012" t="str">
            <v>Nguyễn Phương Duy</v>
          </cell>
          <cell r="C3012" t="str">
            <v>19DTC2</v>
          </cell>
          <cell r="D3012" t="str">
            <v>TCNH</v>
          </cell>
          <cell r="E3012" t="str">
            <v>Giỏi</v>
          </cell>
          <cell r="F3012">
            <v>51</v>
          </cell>
          <cell r="G3012">
            <v>51</v>
          </cell>
          <cell r="H3012" t="str">
            <v>TBình </v>
          </cell>
        </row>
        <row r="3013">
          <cell r="A3013" t="str">
            <v>1921004367</v>
          </cell>
          <cell r="B3013" t="str">
            <v>Trần Thị Cẩm Giang</v>
          </cell>
          <cell r="C3013" t="str">
            <v>19DTC2</v>
          </cell>
          <cell r="D3013" t="str">
            <v>TCNH</v>
          </cell>
          <cell r="E3013" t="str">
            <v>Xuất sắc</v>
          </cell>
          <cell r="F3013">
            <v>86</v>
          </cell>
          <cell r="G3013">
            <v>86</v>
          </cell>
          <cell r="H3013" t="str">
            <v>Tốt</v>
          </cell>
        </row>
        <row r="3014">
          <cell r="A3014" t="str">
            <v>1921004377</v>
          </cell>
          <cell r="B3014" t="str">
            <v>Nguyễn Thị Thanh Hân</v>
          </cell>
          <cell r="C3014" t="str">
            <v>19DTC2</v>
          </cell>
          <cell r="D3014" t="str">
            <v>TCNH</v>
          </cell>
          <cell r="E3014" t="str">
            <v>Giỏi</v>
          </cell>
          <cell r="F3014">
            <v>73</v>
          </cell>
          <cell r="G3014">
            <v>73</v>
          </cell>
          <cell r="H3014" t="str">
            <v>Khá</v>
          </cell>
        </row>
        <row r="3015">
          <cell r="A3015" t="str">
            <v>1921004379</v>
          </cell>
          <cell r="B3015" t="str">
            <v>Đỗ Thị Mỹ Hằng</v>
          </cell>
          <cell r="C3015" t="str">
            <v>19DTC2</v>
          </cell>
          <cell r="D3015" t="str">
            <v>TCNH</v>
          </cell>
          <cell r="E3015" t="str">
            <v>Khá</v>
          </cell>
          <cell r="F3015">
            <v>74</v>
          </cell>
          <cell r="G3015">
            <v>74</v>
          </cell>
          <cell r="H3015" t="str">
            <v>Khá</v>
          </cell>
        </row>
        <row r="3016">
          <cell r="A3016" t="str">
            <v>1921004386</v>
          </cell>
          <cell r="B3016" t="str">
            <v>Vũ Bích Hạnh</v>
          </cell>
          <cell r="C3016" t="str">
            <v>19DTC2</v>
          </cell>
          <cell r="D3016" t="str">
            <v>TCNH</v>
          </cell>
          <cell r="E3016" t="str">
            <v>Khá</v>
          </cell>
          <cell r="F3016">
            <v>86</v>
          </cell>
          <cell r="G3016">
            <v>86</v>
          </cell>
          <cell r="H3016" t="str">
            <v>Tốt</v>
          </cell>
        </row>
        <row r="3017">
          <cell r="A3017" t="str">
            <v>1921004400</v>
          </cell>
          <cell r="B3017" t="str">
            <v>Phạm Trung Hiếu</v>
          </cell>
          <cell r="C3017" t="str">
            <v>19DTC2</v>
          </cell>
          <cell r="D3017" t="str">
            <v>TCNH</v>
          </cell>
          <cell r="E3017" t="str">
            <v>Khá</v>
          </cell>
          <cell r="F3017">
            <v>50</v>
          </cell>
          <cell r="G3017">
            <v>50</v>
          </cell>
          <cell r="H3017" t="str">
            <v>TBình </v>
          </cell>
        </row>
        <row r="3018">
          <cell r="A3018" t="str">
            <v>1921004417</v>
          </cell>
          <cell r="B3018" t="str">
            <v>Hoàng Thu Hương</v>
          </cell>
          <cell r="C3018" t="str">
            <v>19DTC2</v>
          </cell>
          <cell r="D3018" t="str">
            <v>TCNH</v>
          </cell>
          <cell r="E3018" t="str">
            <v>Khá</v>
          </cell>
          <cell r="F3018">
            <v>57</v>
          </cell>
          <cell r="G3018">
            <v>57</v>
          </cell>
          <cell r="H3018" t="str">
            <v>TBình </v>
          </cell>
        </row>
        <row r="3019">
          <cell r="A3019" t="str">
            <v>1921004452</v>
          </cell>
          <cell r="B3019" t="str">
            <v>Phạm Nguyễn Thị Diễm Kiều</v>
          </cell>
          <cell r="C3019" t="str">
            <v>19DTC2</v>
          </cell>
          <cell r="D3019" t="str">
            <v>TCNH</v>
          </cell>
          <cell r="E3019" t="str">
            <v>Giỏi</v>
          </cell>
          <cell r="F3019">
            <v>69</v>
          </cell>
          <cell r="G3019">
            <v>69</v>
          </cell>
          <cell r="H3019" t="str">
            <v>Khá</v>
          </cell>
        </row>
        <row r="3020">
          <cell r="A3020" t="str">
            <v>1921004460</v>
          </cell>
          <cell r="B3020" t="str">
            <v>Phạm Bích Liền</v>
          </cell>
          <cell r="C3020" t="str">
            <v>19DTC2</v>
          </cell>
          <cell r="D3020" t="str">
            <v>TCNH</v>
          </cell>
          <cell r="E3020" t="str">
            <v>Khá</v>
          </cell>
          <cell r="F3020">
            <v>64</v>
          </cell>
          <cell r="G3020">
            <v>64</v>
          </cell>
          <cell r="H3020" t="str">
            <v>TBình </v>
          </cell>
        </row>
        <row r="3021">
          <cell r="A3021" t="str">
            <v>1921004469</v>
          </cell>
          <cell r="B3021" t="str">
            <v>Trần Thị Mỹ Linh</v>
          </cell>
          <cell r="C3021" t="str">
            <v>19DTC2</v>
          </cell>
          <cell r="D3021" t="str">
            <v>TCNH</v>
          </cell>
          <cell r="E3021" t="str">
            <v>Xuất sắc</v>
          </cell>
          <cell r="F3021">
            <v>58</v>
          </cell>
          <cell r="G3021">
            <v>58</v>
          </cell>
          <cell r="H3021" t="str">
            <v>TBình </v>
          </cell>
        </row>
        <row r="3022">
          <cell r="A3022" t="str">
            <v>1921004485</v>
          </cell>
          <cell r="B3022" t="str">
            <v>Nguyễn Hoàng Yến Ly</v>
          </cell>
          <cell r="C3022" t="str">
            <v>19DTC2</v>
          </cell>
          <cell r="D3022" t="str">
            <v>TCNH</v>
          </cell>
          <cell r="E3022" t="str">
            <v>Khá</v>
          </cell>
          <cell r="F3022">
            <v>94</v>
          </cell>
          <cell r="G3022">
            <v>94</v>
          </cell>
          <cell r="H3022" t="str">
            <v>Xuất sắc</v>
          </cell>
        </row>
        <row r="3023">
          <cell r="A3023" t="str">
            <v>1921004489</v>
          </cell>
          <cell r="B3023" t="str">
            <v>Trần Hoàng Trúc Ly</v>
          </cell>
          <cell r="C3023" t="str">
            <v>19DTC2</v>
          </cell>
          <cell r="D3023" t="str">
            <v>TCNH</v>
          </cell>
          <cell r="E3023" t="str">
            <v>Giỏi</v>
          </cell>
          <cell r="F3023">
            <v>69</v>
          </cell>
          <cell r="G3023">
            <v>69</v>
          </cell>
          <cell r="H3023" t="str">
            <v>Khá</v>
          </cell>
        </row>
        <row r="3024">
          <cell r="A3024" t="str">
            <v>1921004504</v>
          </cell>
          <cell r="B3024" t="str">
            <v>Đặng Thị Trà My</v>
          </cell>
          <cell r="C3024" t="str">
            <v>19DTC2</v>
          </cell>
          <cell r="D3024" t="str">
            <v>TCNH</v>
          </cell>
          <cell r="E3024" t="str">
            <v>Giỏi</v>
          </cell>
          <cell r="F3024">
            <v>69</v>
          </cell>
          <cell r="G3024">
            <v>69</v>
          </cell>
          <cell r="H3024" t="str">
            <v>Khá</v>
          </cell>
        </row>
        <row r="3025">
          <cell r="A3025" t="str">
            <v>1921004517</v>
          </cell>
          <cell r="B3025" t="str">
            <v>Đàm Thị Mỹ Ngân</v>
          </cell>
          <cell r="C3025" t="str">
            <v>19DTC2</v>
          </cell>
          <cell r="D3025" t="str">
            <v>TCNH</v>
          </cell>
          <cell r="E3025" t="str">
            <v>Khá</v>
          </cell>
          <cell r="F3025">
            <v>66</v>
          </cell>
          <cell r="G3025">
            <v>66</v>
          </cell>
          <cell r="H3025" t="str">
            <v>Khá</v>
          </cell>
        </row>
        <row r="3026">
          <cell r="A3026" t="str">
            <v>1921004531</v>
          </cell>
          <cell r="B3026" t="str">
            <v>Đặng Hải Như Ngọc</v>
          </cell>
          <cell r="C3026" t="str">
            <v>19DTC2</v>
          </cell>
          <cell r="D3026" t="str">
            <v>TCNH</v>
          </cell>
          <cell r="E3026" t="str">
            <v>Khá</v>
          </cell>
          <cell r="F3026">
            <v>55</v>
          </cell>
          <cell r="G3026">
            <v>55</v>
          </cell>
          <cell r="H3026" t="str">
            <v>TBình </v>
          </cell>
        </row>
        <row r="3027">
          <cell r="A3027" t="str">
            <v>1921004540</v>
          </cell>
          <cell r="B3027" t="str">
            <v>Nguyễn Võ Thị Bích Ngọc</v>
          </cell>
          <cell r="C3027" t="str">
            <v>19DTC2</v>
          </cell>
          <cell r="D3027" t="str">
            <v>TCNH</v>
          </cell>
          <cell r="E3027" t="str">
            <v>Khá</v>
          </cell>
          <cell r="F3027">
            <v>52</v>
          </cell>
          <cell r="G3027">
            <v>52</v>
          </cell>
          <cell r="H3027" t="str">
            <v>TBình </v>
          </cell>
        </row>
        <row r="3028">
          <cell r="A3028" t="str">
            <v>1921004544</v>
          </cell>
          <cell r="B3028" t="str">
            <v>Đinh Thị Thanh Nguyên</v>
          </cell>
          <cell r="C3028" t="str">
            <v>19DTC2</v>
          </cell>
          <cell r="D3028" t="str">
            <v>TCNH</v>
          </cell>
          <cell r="E3028" t="str">
            <v>Khá</v>
          </cell>
          <cell r="F3028">
            <v>55</v>
          </cell>
          <cell r="G3028">
            <v>55</v>
          </cell>
          <cell r="H3028" t="str">
            <v>TBình </v>
          </cell>
        </row>
        <row r="3029">
          <cell r="A3029" t="str">
            <v>1921004549</v>
          </cell>
          <cell r="B3029" t="str">
            <v>Nguyễn Thị Thu Nguyên</v>
          </cell>
          <cell r="C3029" t="str">
            <v>19DTC2</v>
          </cell>
          <cell r="D3029" t="str">
            <v>TCNH</v>
          </cell>
          <cell r="E3029" t="str">
            <v>Xuất sắc</v>
          </cell>
          <cell r="F3029">
            <v>58</v>
          </cell>
          <cell r="G3029">
            <v>58</v>
          </cell>
          <cell r="H3029" t="str">
            <v>TBình </v>
          </cell>
        </row>
        <row r="3030">
          <cell r="A3030" t="str">
            <v>1921004583</v>
          </cell>
          <cell r="B3030" t="str">
            <v>Nguyễn Hưng Phát</v>
          </cell>
          <cell r="C3030" t="str">
            <v>19DTC2</v>
          </cell>
          <cell r="D3030" t="str">
            <v>TCNH</v>
          </cell>
          <cell r="E3030" t="str">
            <v>Xuất sắc</v>
          </cell>
          <cell r="F3030">
            <v>88</v>
          </cell>
          <cell r="G3030">
            <v>88</v>
          </cell>
          <cell r="H3030" t="str">
            <v>Tốt</v>
          </cell>
        </row>
        <row r="3031">
          <cell r="A3031" t="str">
            <v>1921004600</v>
          </cell>
          <cell r="B3031" t="str">
            <v>Nguyễn Lê Xuân Phương</v>
          </cell>
          <cell r="C3031" t="str">
            <v>19DTC2</v>
          </cell>
          <cell r="D3031" t="str">
            <v>TCNH</v>
          </cell>
          <cell r="E3031" t="str">
            <v>Giỏi</v>
          </cell>
          <cell r="F3031">
            <v>68</v>
          </cell>
          <cell r="G3031">
            <v>68</v>
          </cell>
          <cell r="H3031" t="str">
            <v>Khá</v>
          </cell>
        </row>
        <row r="3032">
          <cell r="A3032" t="str">
            <v>1921004605</v>
          </cell>
          <cell r="B3032" t="str">
            <v>Vũ Thị Phương</v>
          </cell>
          <cell r="C3032" t="str">
            <v>19DTC2</v>
          </cell>
          <cell r="D3032" t="str">
            <v>TCNH</v>
          </cell>
          <cell r="E3032" t="str">
            <v>Giỏi</v>
          </cell>
          <cell r="F3032">
            <v>90</v>
          </cell>
          <cell r="G3032">
            <v>90</v>
          </cell>
          <cell r="H3032" t="str">
            <v>Xuất sắc</v>
          </cell>
        </row>
        <row r="3033">
          <cell r="A3033" t="str">
            <v>1921004610</v>
          </cell>
          <cell r="B3033" t="str">
            <v>Nguyễn Thị Ngọc Phượng</v>
          </cell>
          <cell r="C3033" t="str">
            <v>19DTC2</v>
          </cell>
          <cell r="D3033" t="str">
            <v>TCNH</v>
          </cell>
          <cell r="E3033" t="str">
            <v>Giỏi</v>
          </cell>
          <cell r="F3033">
            <v>58</v>
          </cell>
          <cell r="G3033">
            <v>58</v>
          </cell>
          <cell r="H3033" t="str">
            <v>TBình </v>
          </cell>
        </row>
        <row r="3034">
          <cell r="A3034" t="str">
            <v>1921004620</v>
          </cell>
          <cell r="B3034" t="str">
            <v>Trương Hoàng Quyên</v>
          </cell>
          <cell r="C3034" t="str">
            <v>19DTC2</v>
          </cell>
          <cell r="D3034" t="str">
            <v>TCNH</v>
          </cell>
          <cell r="E3034" t="str">
            <v>Giỏi</v>
          </cell>
          <cell r="F3034">
            <v>72</v>
          </cell>
          <cell r="G3034">
            <v>72</v>
          </cell>
          <cell r="H3034" t="str">
            <v>Khá</v>
          </cell>
        </row>
        <row r="3035">
          <cell r="A3035" t="str">
            <v>1921004636</v>
          </cell>
          <cell r="B3035" t="str">
            <v>Đỗ Ức Minh Tâm</v>
          </cell>
          <cell r="C3035" t="str">
            <v>19DTC2</v>
          </cell>
          <cell r="D3035" t="str">
            <v>TCNH</v>
          </cell>
          <cell r="E3035" t="str">
            <v>Khá</v>
          </cell>
          <cell r="F3035">
            <v>50</v>
          </cell>
          <cell r="G3035">
            <v>50</v>
          </cell>
          <cell r="H3035" t="str">
            <v>TBình </v>
          </cell>
        </row>
        <row r="3036">
          <cell r="A3036" t="str">
            <v>1921004642</v>
          </cell>
          <cell r="B3036" t="str">
            <v>Nguyễn Thanh Tân</v>
          </cell>
          <cell r="C3036" t="str">
            <v>19DTC2</v>
          </cell>
          <cell r="D3036" t="str">
            <v>TCNH</v>
          </cell>
          <cell r="E3036" t="str">
            <v>Khá</v>
          </cell>
          <cell r="F3036">
            <v>52</v>
          </cell>
          <cell r="G3036">
            <v>52</v>
          </cell>
          <cell r="H3036" t="str">
            <v>TBình </v>
          </cell>
        </row>
        <row r="3037">
          <cell r="A3037" t="str">
            <v>1921004649</v>
          </cell>
          <cell r="B3037" t="str">
            <v>Hà Phương Thanh</v>
          </cell>
          <cell r="C3037" t="str">
            <v>19DTC2</v>
          </cell>
          <cell r="D3037" t="str">
            <v>TCNH</v>
          </cell>
          <cell r="E3037" t="str">
            <v>Xuất sắc</v>
          </cell>
          <cell r="F3037">
            <v>74</v>
          </cell>
          <cell r="G3037">
            <v>74</v>
          </cell>
          <cell r="H3037" t="str">
            <v>Khá</v>
          </cell>
        </row>
        <row r="3038">
          <cell r="A3038" t="str">
            <v>1921004664</v>
          </cell>
          <cell r="B3038" t="str">
            <v>Nguyễn Lê Phương Thảo</v>
          </cell>
          <cell r="C3038" t="str">
            <v>19DTC2</v>
          </cell>
          <cell r="D3038" t="str">
            <v>TCNH</v>
          </cell>
          <cell r="E3038" t="str">
            <v>Khá</v>
          </cell>
          <cell r="F3038">
            <v>75</v>
          </cell>
          <cell r="G3038">
            <v>75</v>
          </cell>
          <cell r="H3038" t="str">
            <v>Khá</v>
          </cell>
        </row>
        <row r="3039">
          <cell r="A3039" t="str">
            <v>1921004671</v>
          </cell>
          <cell r="B3039" t="str">
            <v>Vũ Phương Thảo</v>
          </cell>
          <cell r="C3039" t="str">
            <v>19DTC2</v>
          </cell>
          <cell r="D3039" t="str">
            <v>TCNH</v>
          </cell>
          <cell r="E3039" t="str">
            <v>Khá</v>
          </cell>
          <cell r="F3039">
            <v>55</v>
          </cell>
          <cell r="G3039">
            <v>55</v>
          </cell>
          <cell r="H3039" t="str">
            <v>TBình </v>
          </cell>
        </row>
        <row r="3040">
          <cell r="A3040" t="str">
            <v>1921004689</v>
          </cell>
          <cell r="B3040" t="str">
            <v>Phạm Thị Anh Thư</v>
          </cell>
          <cell r="C3040" t="str">
            <v>19DTC2</v>
          </cell>
          <cell r="D3040" t="str">
            <v>TCNH</v>
          </cell>
          <cell r="E3040" t="str">
            <v>Khá</v>
          </cell>
          <cell r="F3040">
            <v>54</v>
          </cell>
          <cell r="G3040">
            <v>54</v>
          </cell>
          <cell r="H3040" t="str">
            <v>TBình </v>
          </cell>
        </row>
        <row r="3041">
          <cell r="A3041" t="str">
            <v>1921004702</v>
          </cell>
          <cell r="B3041" t="str">
            <v>Trần Thị Kim Thủy</v>
          </cell>
          <cell r="C3041" t="str">
            <v>19DTC2</v>
          </cell>
          <cell r="D3041" t="str">
            <v>TCNH</v>
          </cell>
          <cell r="E3041" t="str">
            <v>Giỏi</v>
          </cell>
          <cell r="F3041">
            <v>79</v>
          </cell>
          <cell r="G3041">
            <v>79</v>
          </cell>
          <cell r="H3041" t="str">
            <v>Khá</v>
          </cell>
        </row>
        <row r="3042">
          <cell r="A3042" t="str">
            <v>1921004709</v>
          </cell>
          <cell r="B3042" t="str">
            <v>Phan Thị Thủy Tiên</v>
          </cell>
          <cell r="C3042" t="str">
            <v>19DTC2</v>
          </cell>
          <cell r="D3042" t="str">
            <v>TCNH</v>
          </cell>
          <cell r="E3042" t="str">
            <v>Giỏi</v>
          </cell>
          <cell r="F3042">
            <v>86</v>
          </cell>
          <cell r="G3042">
            <v>86</v>
          </cell>
          <cell r="H3042" t="str">
            <v>Tốt</v>
          </cell>
        </row>
        <row r="3043">
          <cell r="A3043" t="str">
            <v>1921004735</v>
          </cell>
          <cell r="B3043" t="str">
            <v>Phạm Bảo Trân</v>
          </cell>
          <cell r="C3043" t="str">
            <v>19DTC2</v>
          </cell>
          <cell r="D3043" t="str">
            <v>TCNH</v>
          </cell>
          <cell r="E3043" t="str">
            <v>Xuất sắc</v>
          </cell>
          <cell r="F3043">
            <v>81</v>
          </cell>
          <cell r="G3043">
            <v>81</v>
          </cell>
          <cell r="H3043" t="str">
            <v>Tốt</v>
          </cell>
        </row>
        <row r="3044">
          <cell r="A3044" t="str">
            <v>1921004744</v>
          </cell>
          <cell r="B3044" t="str">
            <v>Nguyễn Minh Trang</v>
          </cell>
          <cell r="C3044" t="str">
            <v>19DTC2</v>
          </cell>
          <cell r="D3044" t="str">
            <v>TCNH</v>
          </cell>
          <cell r="E3044" t="str">
            <v>Khá</v>
          </cell>
          <cell r="F3044">
            <v>54</v>
          </cell>
          <cell r="G3044">
            <v>54</v>
          </cell>
          <cell r="H3044" t="str">
            <v>TBình </v>
          </cell>
        </row>
        <row r="3045">
          <cell r="A3045" t="str">
            <v>1921004752</v>
          </cell>
          <cell r="B3045" t="str">
            <v>Vương Hải Triều</v>
          </cell>
          <cell r="C3045" t="str">
            <v>19DTC2</v>
          </cell>
          <cell r="D3045" t="str">
            <v>TCNH</v>
          </cell>
          <cell r="E3045" t="str">
            <v>Khá</v>
          </cell>
          <cell r="F3045">
            <v>94</v>
          </cell>
          <cell r="G3045">
            <v>94</v>
          </cell>
          <cell r="H3045" t="str">
            <v>Xuất sắc</v>
          </cell>
        </row>
        <row r="3046">
          <cell r="A3046" t="str">
            <v>1921004771</v>
          </cell>
          <cell r="B3046" t="str">
            <v>Nguyễn Đỗ Cát Tường</v>
          </cell>
          <cell r="C3046" t="str">
            <v>19DTC2</v>
          </cell>
          <cell r="D3046" t="str">
            <v>TCNH</v>
          </cell>
          <cell r="E3046" t="str">
            <v>Khá</v>
          </cell>
          <cell r="F3046">
            <v>57</v>
          </cell>
          <cell r="G3046">
            <v>57</v>
          </cell>
          <cell r="H3046" t="str">
            <v>TBình </v>
          </cell>
        </row>
        <row r="3047">
          <cell r="A3047" t="str">
            <v>1921004798</v>
          </cell>
          <cell r="B3047" t="str">
            <v>Nguyễn Thị Triệu Vi</v>
          </cell>
          <cell r="C3047" t="str">
            <v>19DTC2</v>
          </cell>
          <cell r="D3047" t="str">
            <v>TCNH</v>
          </cell>
          <cell r="E3047" t="str">
            <v>Khá</v>
          </cell>
          <cell r="F3047">
            <v>55</v>
          </cell>
          <cell r="G3047">
            <v>55</v>
          </cell>
          <cell r="H3047" t="str">
            <v>TBình </v>
          </cell>
        </row>
        <row r="3048">
          <cell r="A3048" t="str">
            <v>1921004812</v>
          </cell>
          <cell r="B3048" t="str">
            <v>Nguyễn Thị Trúc Vy</v>
          </cell>
          <cell r="C3048" t="str">
            <v>19DTC2</v>
          </cell>
          <cell r="D3048" t="str">
            <v>TCNH</v>
          </cell>
          <cell r="E3048" t="str">
            <v>Khá</v>
          </cell>
          <cell r="F3048">
            <v>89</v>
          </cell>
          <cell r="G3048">
            <v>89</v>
          </cell>
          <cell r="H3048" t="str">
            <v>Tốt</v>
          </cell>
        </row>
        <row r="3049">
          <cell r="A3049" t="str">
            <v>1921002402</v>
          </cell>
          <cell r="B3049" t="str">
            <v>Nguyễn Diệp Đức Huy</v>
          </cell>
          <cell r="C3049" t="str">
            <v>19DTC3</v>
          </cell>
          <cell r="D3049" t="str">
            <v>TCNH</v>
          </cell>
          <cell r="E3049" t="str">
            <v>Giỏi</v>
          </cell>
          <cell r="F3049">
            <v>91</v>
          </cell>
          <cell r="G3049">
            <v>91</v>
          </cell>
          <cell r="H3049" t="str">
            <v>Xuất sắc</v>
          </cell>
        </row>
        <row r="3050">
          <cell r="A3050" t="str">
            <v>1921002422</v>
          </cell>
          <cell r="B3050" t="str">
            <v>Nguyễn Thị Lài</v>
          </cell>
          <cell r="C3050" t="str">
            <v>19DTC3</v>
          </cell>
          <cell r="D3050" t="str">
            <v>TCNH</v>
          </cell>
          <cell r="E3050" t="str">
            <v>Khá</v>
          </cell>
          <cell r="F3050">
            <v>84</v>
          </cell>
          <cell r="G3050">
            <v>84</v>
          </cell>
          <cell r="H3050" t="str">
            <v>Tốt</v>
          </cell>
        </row>
        <row r="3051">
          <cell r="A3051" t="str">
            <v>1921002425</v>
          </cell>
          <cell r="B3051" t="str">
            <v>Tống Nguyễn Phú Hào</v>
          </cell>
          <cell r="C3051" t="str">
            <v>19DTC3</v>
          </cell>
          <cell r="D3051" t="str">
            <v>TCNH</v>
          </cell>
          <cell r="E3051" t="str">
            <v>Khá</v>
          </cell>
          <cell r="F3051">
            <v>77</v>
          </cell>
          <cell r="G3051">
            <v>77</v>
          </cell>
          <cell r="H3051" t="str">
            <v>Khá</v>
          </cell>
        </row>
        <row r="3052">
          <cell r="A3052" t="str">
            <v>1921002465</v>
          </cell>
          <cell r="B3052" t="str">
            <v>Phan Thị Thảo Nhi</v>
          </cell>
          <cell r="C3052" t="str">
            <v>19DTC3</v>
          </cell>
          <cell r="D3052" t="str">
            <v>TCNH</v>
          </cell>
          <cell r="E3052" t="str">
            <v>Khá</v>
          </cell>
          <cell r="F3052">
            <v>89</v>
          </cell>
          <cell r="G3052">
            <v>89</v>
          </cell>
          <cell r="H3052" t="str">
            <v>Tốt</v>
          </cell>
        </row>
        <row r="3053">
          <cell r="A3053" t="str">
            <v>1921002524</v>
          </cell>
          <cell r="B3053" t="str">
            <v>Đinh Thái Hồng</v>
          </cell>
          <cell r="C3053" t="str">
            <v>19DTC3</v>
          </cell>
          <cell r="D3053" t="str">
            <v>TCNH</v>
          </cell>
          <cell r="E3053" t="str">
            <v>Giỏi</v>
          </cell>
          <cell r="F3053">
            <v>75</v>
          </cell>
          <cell r="G3053">
            <v>75</v>
          </cell>
          <cell r="H3053" t="str">
            <v>Khá</v>
          </cell>
        </row>
        <row r="3054">
          <cell r="A3054" t="str">
            <v>1921002551</v>
          </cell>
          <cell r="B3054" t="str">
            <v>Bùi Thị Phương Quyên</v>
          </cell>
          <cell r="C3054" t="str">
            <v>19DTC3</v>
          </cell>
          <cell r="D3054" t="str">
            <v>TCNH</v>
          </cell>
          <cell r="E3054" t="str">
            <v>TBình</v>
          </cell>
          <cell r="F3054">
            <v>58</v>
          </cell>
          <cell r="G3054">
            <v>58</v>
          </cell>
          <cell r="H3054" t="str">
            <v>TBình </v>
          </cell>
        </row>
        <row r="3055">
          <cell r="A3055" t="str">
            <v>1921002556</v>
          </cell>
          <cell r="B3055" t="str">
            <v>Nguyễn Thị Mỹ Phi</v>
          </cell>
          <cell r="C3055" t="str">
            <v>19DTC3</v>
          </cell>
          <cell r="D3055" t="str">
            <v>TCNH</v>
          </cell>
          <cell r="E3055" t="str">
            <v>Khá</v>
          </cell>
          <cell r="F3055">
            <v>92</v>
          </cell>
          <cell r="G3055">
            <v>92</v>
          </cell>
          <cell r="H3055" t="str">
            <v>Xuất sắc</v>
          </cell>
        </row>
        <row r="3056">
          <cell r="A3056" t="str">
            <v>1921002557</v>
          </cell>
          <cell r="B3056" t="str">
            <v>Nguyễn Thị Kim Như</v>
          </cell>
          <cell r="C3056" t="str">
            <v>19DTC3</v>
          </cell>
          <cell r="D3056" t="str">
            <v>TCNH</v>
          </cell>
          <cell r="E3056" t="str">
            <v>Giỏi</v>
          </cell>
          <cell r="F3056">
            <v>69</v>
          </cell>
          <cell r="G3056">
            <v>69</v>
          </cell>
          <cell r="H3056" t="str">
            <v>Khá</v>
          </cell>
        </row>
        <row r="3057">
          <cell r="A3057" t="str">
            <v>1921004295</v>
          </cell>
          <cell r="B3057" t="str">
            <v>Phạm Hoàng Trâm Anh</v>
          </cell>
          <cell r="C3057" t="str">
            <v>19DTC3</v>
          </cell>
          <cell r="D3057" t="str">
            <v>TCNH</v>
          </cell>
          <cell r="E3057" t="str">
            <v>Xuất sắc</v>
          </cell>
          <cell r="F3057">
            <v>80</v>
          </cell>
          <cell r="G3057">
            <v>80</v>
          </cell>
          <cell r="H3057" t="str">
            <v>Tốt</v>
          </cell>
        </row>
        <row r="3058">
          <cell r="A3058" t="str">
            <v>1921004316</v>
          </cell>
          <cell r="B3058" t="str">
            <v>Trương Thái Cầm</v>
          </cell>
          <cell r="C3058" t="str">
            <v>19DTC3</v>
          </cell>
          <cell r="D3058" t="str">
            <v>TCNH</v>
          </cell>
          <cell r="E3058" t="str">
            <v>Xuất sắc</v>
          </cell>
          <cell r="F3058">
            <v>92</v>
          </cell>
          <cell r="G3058">
            <v>92</v>
          </cell>
          <cell r="H3058" t="str">
            <v>Xuất sắc</v>
          </cell>
        </row>
        <row r="3059">
          <cell r="A3059" t="str">
            <v>1921004339</v>
          </cell>
          <cell r="B3059" t="str">
            <v>Nguyễn Hoài Diễm</v>
          </cell>
          <cell r="C3059" t="str">
            <v>19DTC3</v>
          </cell>
          <cell r="D3059" t="str">
            <v>TCNH</v>
          </cell>
          <cell r="E3059" t="str">
            <v>Giỏi</v>
          </cell>
          <cell r="F3059">
            <v>83</v>
          </cell>
          <cell r="G3059">
            <v>83</v>
          </cell>
          <cell r="H3059" t="str">
            <v>Tốt</v>
          </cell>
        </row>
        <row r="3060">
          <cell r="A3060" t="str">
            <v>1921004344</v>
          </cell>
          <cell r="B3060" t="str">
            <v>Nguyễn Thị Xuân Diệu</v>
          </cell>
          <cell r="C3060" t="str">
            <v>19DTC3</v>
          </cell>
          <cell r="D3060" t="str">
            <v>TCNH</v>
          </cell>
          <cell r="E3060" t="str">
            <v>Giỏi</v>
          </cell>
          <cell r="F3060">
            <v>90</v>
          </cell>
          <cell r="G3060">
            <v>90</v>
          </cell>
          <cell r="H3060" t="str">
            <v>Xuất sắc</v>
          </cell>
        </row>
        <row r="3061">
          <cell r="A3061" t="str">
            <v>1921004348</v>
          </cell>
          <cell r="B3061" t="str">
            <v>Trần Thị Dung</v>
          </cell>
          <cell r="C3061" t="str">
            <v>19DTC3</v>
          </cell>
          <cell r="D3061" t="str">
            <v>TCNH</v>
          </cell>
          <cell r="E3061" t="str">
            <v>Giỏi</v>
          </cell>
          <cell r="F3061">
            <v>76</v>
          </cell>
          <cell r="G3061">
            <v>76</v>
          </cell>
          <cell r="H3061" t="str">
            <v>Khá</v>
          </cell>
        </row>
        <row r="3062">
          <cell r="A3062" t="str">
            <v>1921004363</v>
          </cell>
          <cell r="B3062" t="str">
            <v>Lê Thị Gấm</v>
          </cell>
          <cell r="C3062" t="str">
            <v>19DTC3</v>
          </cell>
          <cell r="D3062" t="str">
            <v>TCNH</v>
          </cell>
          <cell r="E3062" t="str">
            <v>Xuất sắc</v>
          </cell>
          <cell r="F3062">
            <v>66</v>
          </cell>
          <cell r="G3062">
            <v>66</v>
          </cell>
          <cell r="H3062" t="str">
            <v>Khá</v>
          </cell>
        </row>
        <row r="3063">
          <cell r="A3063" t="str">
            <v>1921004372</v>
          </cell>
          <cell r="B3063" t="str">
            <v>Đinh Thị Ngọc Hân</v>
          </cell>
          <cell r="C3063" t="str">
            <v>19DTC3</v>
          </cell>
          <cell r="D3063" t="str">
            <v>TCNH</v>
          </cell>
          <cell r="E3063" t="str">
            <v>Xuất sắc</v>
          </cell>
          <cell r="F3063">
            <v>78</v>
          </cell>
          <cell r="G3063">
            <v>78</v>
          </cell>
          <cell r="H3063" t="str">
            <v>Khá</v>
          </cell>
        </row>
        <row r="3064">
          <cell r="A3064" t="str">
            <v>1921004378</v>
          </cell>
          <cell r="B3064" t="str">
            <v>Vũ Hoàng Gia Hân</v>
          </cell>
          <cell r="C3064" t="str">
            <v>19DTC3</v>
          </cell>
          <cell r="D3064" t="str">
            <v>TCNH</v>
          </cell>
          <cell r="E3064" t="str">
            <v>Giỏi</v>
          </cell>
          <cell r="F3064">
            <v>63</v>
          </cell>
          <cell r="G3064">
            <v>63</v>
          </cell>
          <cell r="H3064" t="str">
            <v>TBình </v>
          </cell>
        </row>
        <row r="3065">
          <cell r="A3065" t="str">
            <v>1921004397</v>
          </cell>
          <cell r="B3065" t="str">
            <v>Nguyễn Công Hiếu</v>
          </cell>
          <cell r="C3065" t="str">
            <v>19DTC3</v>
          </cell>
          <cell r="D3065" t="str">
            <v>TCNH</v>
          </cell>
          <cell r="E3065" t="str">
            <v>Giỏi</v>
          </cell>
          <cell r="F3065">
            <v>66</v>
          </cell>
          <cell r="G3065">
            <v>66</v>
          </cell>
          <cell r="H3065" t="str">
            <v>Khá</v>
          </cell>
        </row>
        <row r="3066">
          <cell r="A3066" t="str">
            <v>1921004463</v>
          </cell>
          <cell r="B3066" t="str">
            <v>Lê Phan Nhật Linh</v>
          </cell>
          <cell r="C3066" t="str">
            <v>19DTC3</v>
          </cell>
          <cell r="D3066" t="str">
            <v>TCNH</v>
          </cell>
          <cell r="E3066" t="str">
            <v>Xuất sắc</v>
          </cell>
          <cell r="F3066">
            <v>77</v>
          </cell>
          <cell r="G3066">
            <v>77</v>
          </cell>
          <cell r="H3066" t="str">
            <v>Khá</v>
          </cell>
        </row>
        <row r="3067">
          <cell r="A3067" t="str">
            <v>1921004479</v>
          </cell>
          <cell r="B3067" t="str">
            <v>Nguyễn Duy Luân</v>
          </cell>
          <cell r="C3067" t="str">
            <v>19DTC3</v>
          </cell>
          <cell r="D3067" t="str">
            <v>TCNH</v>
          </cell>
          <cell r="E3067" t="str">
            <v>Giỏi</v>
          </cell>
          <cell r="F3067">
            <v>69</v>
          </cell>
          <cell r="G3067">
            <v>69</v>
          </cell>
          <cell r="H3067" t="str">
            <v>Khá</v>
          </cell>
        </row>
        <row r="3068">
          <cell r="A3068" t="str">
            <v>1921004487</v>
          </cell>
          <cell r="B3068" t="str">
            <v>Nguyễn Thị Vân Ly</v>
          </cell>
          <cell r="C3068" t="str">
            <v>19DTC3</v>
          </cell>
          <cell r="D3068" t="str">
            <v>TCNH</v>
          </cell>
          <cell r="E3068" t="str">
            <v>Khá</v>
          </cell>
          <cell r="F3068">
            <v>90</v>
          </cell>
          <cell r="G3068">
            <v>90</v>
          </cell>
          <cell r="H3068" t="str">
            <v>Xuất sắc</v>
          </cell>
        </row>
        <row r="3069">
          <cell r="A3069" t="str">
            <v>1921004491</v>
          </cell>
          <cell r="B3069" t="str">
            <v>Dương Ngọc Hải Lý</v>
          </cell>
          <cell r="C3069" t="str">
            <v>19DTC3</v>
          </cell>
          <cell r="D3069" t="str">
            <v>TCNH</v>
          </cell>
          <cell r="E3069" t="str">
            <v>Khá</v>
          </cell>
          <cell r="F3069">
            <v>64</v>
          </cell>
          <cell r="G3069">
            <v>64</v>
          </cell>
          <cell r="H3069" t="str">
            <v>TBình </v>
          </cell>
        </row>
        <row r="3070">
          <cell r="A3070" t="str">
            <v>1921004511</v>
          </cell>
          <cell r="B3070" t="str">
            <v>Nguyễn Thị Lê Na</v>
          </cell>
          <cell r="C3070" t="str">
            <v>19DTC3</v>
          </cell>
          <cell r="D3070" t="str">
            <v>TCNH</v>
          </cell>
          <cell r="E3070" t="str">
            <v>Giỏi</v>
          </cell>
          <cell r="F3070">
            <v>90</v>
          </cell>
          <cell r="G3070">
            <v>90</v>
          </cell>
          <cell r="H3070" t="str">
            <v>Xuất sắc</v>
          </cell>
        </row>
        <row r="3071">
          <cell r="A3071" t="str">
            <v>1921004518</v>
          </cell>
          <cell r="B3071" t="str">
            <v>Hồ Thị Thúy Ngân</v>
          </cell>
          <cell r="C3071" t="str">
            <v>19DTC3</v>
          </cell>
          <cell r="D3071" t="str">
            <v>TCNH</v>
          </cell>
          <cell r="E3071" t="str">
            <v>Xuất sắc</v>
          </cell>
          <cell r="F3071">
            <v>69</v>
          </cell>
          <cell r="G3071">
            <v>69</v>
          </cell>
          <cell r="H3071" t="str">
            <v>Khá</v>
          </cell>
        </row>
        <row r="3072">
          <cell r="A3072" t="str">
            <v>1921004533</v>
          </cell>
          <cell r="B3072" t="str">
            <v>Lê Thị Mỹ Ngọc</v>
          </cell>
          <cell r="C3072" t="str">
            <v>19DTC3</v>
          </cell>
          <cell r="D3072" t="str">
            <v>TCNH</v>
          </cell>
          <cell r="E3072" t="str">
            <v>Khá</v>
          </cell>
          <cell r="F3072">
            <v>58</v>
          </cell>
          <cell r="G3072">
            <v>58</v>
          </cell>
          <cell r="H3072" t="str">
            <v>TBình </v>
          </cell>
        </row>
        <row r="3073">
          <cell r="A3073" t="str">
            <v>1921004541</v>
          </cell>
          <cell r="B3073" t="str">
            <v>Tô Thị Ngọc</v>
          </cell>
          <cell r="C3073" t="str">
            <v>19DTC3</v>
          </cell>
          <cell r="D3073" t="str">
            <v>TCNH</v>
          </cell>
          <cell r="E3073" t="str">
            <v>Xuất sắc</v>
          </cell>
          <cell r="F3073">
            <v>85</v>
          </cell>
          <cell r="G3073">
            <v>85</v>
          </cell>
          <cell r="H3073" t="str">
            <v>Tốt</v>
          </cell>
        </row>
        <row r="3074">
          <cell r="A3074" t="str">
            <v>1921004547</v>
          </cell>
          <cell r="B3074" t="str">
            <v>Lê Đoan Nguyên</v>
          </cell>
          <cell r="C3074" t="str">
            <v>19DTC3</v>
          </cell>
          <cell r="D3074" t="str">
            <v>TCNH</v>
          </cell>
          <cell r="E3074" t="str">
            <v>Giỏi</v>
          </cell>
          <cell r="F3074">
            <v>70</v>
          </cell>
          <cell r="G3074">
            <v>70</v>
          </cell>
          <cell r="H3074" t="str">
            <v>Khá</v>
          </cell>
        </row>
        <row r="3075">
          <cell r="A3075" t="str">
            <v>1921004550</v>
          </cell>
          <cell r="B3075" t="str">
            <v>Nguyễn Thảo Nguyên</v>
          </cell>
          <cell r="C3075" t="str">
            <v>19DTC3</v>
          </cell>
          <cell r="D3075" t="str">
            <v>TCNH</v>
          </cell>
          <cell r="E3075" t="str">
            <v>Xuất sắc</v>
          </cell>
          <cell r="F3075">
            <v>59</v>
          </cell>
          <cell r="G3075">
            <v>59</v>
          </cell>
          <cell r="H3075" t="str">
            <v>TBình </v>
          </cell>
        </row>
        <row r="3076">
          <cell r="A3076" t="str">
            <v>1921004601</v>
          </cell>
          <cell r="B3076" t="str">
            <v>Nguyễn Thị Thu Phương</v>
          </cell>
          <cell r="C3076" t="str">
            <v>19DTC3</v>
          </cell>
          <cell r="D3076" t="str">
            <v>TCNH</v>
          </cell>
          <cell r="E3076" t="str">
            <v>Giỏi</v>
          </cell>
          <cell r="F3076">
            <v>66</v>
          </cell>
          <cell r="G3076">
            <v>66</v>
          </cell>
          <cell r="H3076" t="str">
            <v>Khá</v>
          </cell>
        </row>
        <row r="3077">
          <cell r="A3077" t="str">
            <v>1921004607</v>
          </cell>
          <cell r="B3077" t="str">
            <v>Bùi Thúy Phượng</v>
          </cell>
          <cell r="C3077" t="str">
            <v>19DTC3</v>
          </cell>
          <cell r="D3077" t="str">
            <v>TCNH</v>
          </cell>
          <cell r="E3077" t="str">
            <v>Khá</v>
          </cell>
          <cell r="F3077">
            <v>98</v>
          </cell>
          <cell r="G3077">
            <v>98</v>
          </cell>
          <cell r="H3077" t="str">
            <v>Xuất sắc</v>
          </cell>
        </row>
        <row r="3078">
          <cell r="A3078" t="str">
            <v>1921004624</v>
          </cell>
          <cell r="B3078" t="str">
            <v>Nguyễn Thị Như Quỳnh</v>
          </cell>
          <cell r="C3078" t="str">
            <v>19DTC3</v>
          </cell>
          <cell r="D3078" t="str">
            <v>TCNH</v>
          </cell>
          <cell r="E3078" t="str">
            <v>Giỏi</v>
          </cell>
          <cell r="F3078">
            <v>68</v>
          </cell>
          <cell r="G3078">
            <v>68</v>
          </cell>
          <cell r="H3078" t="str">
            <v>Khá</v>
          </cell>
        </row>
        <row r="3079">
          <cell r="A3079" t="str">
            <v>1921004637</v>
          </cell>
          <cell r="B3079" t="str">
            <v>NguyễN Lương Thanh Tâm</v>
          </cell>
          <cell r="C3079" t="str">
            <v>19DTC3</v>
          </cell>
          <cell r="D3079" t="str">
            <v>TCNH</v>
          </cell>
          <cell r="E3079" t="str">
            <v>Giỏi</v>
          </cell>
          <cell r="F3079">
            <v>92</v>
          </cell>
          <cell r="G3079">
            <v>92</v>
          </cell>
          <cell r="H3079" t="str">
            <v>Xuất sắc</v>
          </cell>
        </row>
        <row r="3080">
          <cell r="A3080" t="str">
            <v>1921004646</v>
          </cell>
          <cell r="B3080" t="str">
            <v>Vương Minh Thái</v>
          </cell>
          <cell r="C3080" t="str">
            <v>19DTC3</v>
          </cell>
          <cell r="D3080" t="str">
            <v>TCNH</v>
          </cell>
          <cell r="E3080" t="str">
            <v>Giỏi</v>
          </cell>
          <cell r="F3080">
            <v>85</v>
          </cell>
          <cell r="G3080">
            <v>85</v>
          </cell>
          <cell r="H3080" t="str">
            <v>Tốt</v>
          </cell>
        </row>
        <row r="3081">
          <cell r="A3081" t="str">
            <v>1921004662</v>
          </cell>
          <cell r="B3081" t="str">
            <v>Lê Thị Bích Thảo</v>
          </cell>
          <cell r="C3081" t="str">
            <v>19DTC3</v>
          </cell>
          <cell r="D3081" t="str">
            <v>TCNH</v>
          </cell>
          <cell r="E3081" t="str">
            <v>Giỏi</v>
          </cell>
          <cell r="F3081">
            <v>70</v>
          </cell>
          <cell r="G3081">
            <v>70</v>
          </cell>
          <cell r="H3081" t="str">
            <v>Khá</v>
          </cell>
        </row>
        <row r="3082">
          <cell r="A3082" t="str">
            <v>1921004665</v>
          </cell>
          <cell r="B3082" t="str">
            <v>Nguyễn Thị Phương Thảo</v>
          </cell>
          <cell r="C3082" t="str">
            <v>19DTC3</v>
          </cell>
          <cell r="D3082" t="str">
            <v>TCNH</v>
          </cell>
          <cell r="E3082" t="str">
            <v>Khá</v>
          </cell>
          <cell r="F3082">
            <v>71</v>
          </cell>
          <cell r="G3082">
            <v>71</v>
          </cell>
          <cell r="H3082" t="str">
            <v>Khá</v>
          </cell>
        </row>
        <row r="3083">
          <cell r="A3083" t="str">
            <v>1921004676</v>
          </cell>
          <cell r="B3083" t="str">
            <v>Trần Thị Thu Thi</v>
          </cell>
          <cell r="C3083" t="str">
            <v>19DTC3</v>
          </cell>
          <cell r="D3083" t="str">
            <v>TCNH</v>
          </cell>
          <cell r="E3083" t="str">
            <v>Giỏi</v>
          </cell>
          <cell r="F3083">
            <v>95</v>
          </cell>
          <cell r="G3083">
            <v>95</v>
          </cell>
          <cell r="H3083" t="str">
            <v>Xuất sắc</v>
          </cell>
        </row>
        <row r="3084">
          <cell r="A3084" t="str">
            <v>1921004695</v>
          </cell>
          <cell r="B3084" t="str">
            <v>Lê Thị Thương</v>
          </cell>
          <cell r="C3084" t="str">
            <v>19DTC3</v>
          </cell>
          <cell r="D3084" t="str">
            <v>TCNH</v>
          </cell>
          <cell r="E3084" t="str">
            <v>Giỏi</v>
          </cell>
          <cell r="F3084">
            <v>69</v>
          </cell>
          <cell r="G3084">
            <v>69</v>
          </cell>
          <cell r="H3084" t="str">
            <v>Khá</v>
          </cell>
        </row>
        <row r="3085">
          <cell r="A3085" t="str">
            <v>1921004703</v>
          </cell>
          <cell r="B3085" t="str">
            <v>Nguyễn Minh Thy</v>
          </cell>
          <cell r="C3085" t="str">
            <v>19DTC3</v>
          </cell>
          <cell r="D3085" t="str">
            <v>TCNH</v>
          </cell>
          <cell r="E3085" t="str">
            <v>Giỏi</v>
          </cell>
          <cell r="F3085">
            <v>73</v>
          </cell>
          <cell r="G3085">
            <v>73</v>
          </cell>
          <cell r="H3085" t="str">
            <v>Khá</v>
          </cell>
        </row>
        <row r="3086">
          <cell r="A3086" t="str">
            <v>1921004710</v>
          </cell>
          <cell r="B3086" t="str">
            <v>Võ Thị Cẩm Tiên</v>
          </cell>
          <cell r="C3086" t="str">
            <v>19DTC3</v>
          </cell>
          <cell r="D3086" t="str">
            <v>TCNH</v>
          </cell>
          <cell r="E3086" t="str">
            <v>Giỏi</v>
          </cell>
          <cell r="F3086">
            <v>67</v>
          </cell>
          <cell r="G3086">
            <v>67</v>
          </cell>
          <cell r="H3086" t="str">
            <v>Khá</v>
          </cell>
        </row>
        <row r="3087">
          <cell r="A3087" t="str">
            <v>1921004739</v>
          </cell>
          <cell r="B3087" t="str">
            <v>Đỗ Thị Tú Trang</v>
          </cell>
          <cell r="C3087" t="str">
            <v>19DTC3</v>
          </cell>
          <cell r="D3087" t="str">
            <v>TCNH</v>
          </cell>
          <cell r="E3087" t="str">
            <v>TBình</v>
          </cell>
          <cell r="F3087">
            <v>53</v>
          </cell>
          <cell r="G3087">
            <v>53</v>
          </cell>
          <cell r="H3087" t="str">
            <v>TBình </v>
          </cell>
        </row>
        <row r="3088">
          <cell r="A3088" t="str">
            <v>1921004745</v>
          </cell>
          <cell r="B3088" t="str">
            <v>Nguyễn Thị Quỳnh Trang</v>
          </cell>
          <cell r="C3088" t="str">
            <v>19DTC3</v>
          </cell>
          <cell r="D3088" t="str">
            <v>TCNH</v>
          </cell>
          <cell r="E3088" t="str">
            <v>Xuất sắc</v>
          </cell>
          <cell r="F3088">
            <v>61</v>
          </cell>
          <cell r="G3088">
            <v>61</v>
          </cell>
          <cell r="H3088" t="str">
            <v>TBình </v>
          </cell>
        </row>
        <row r="3089">
          <cell r="A3089" t="str">
            <v>1921004754</v>
          </cell>
          <cell r="B3089" t="str">
            <v>Nguyễn Lương Thảo Trinh</v>
          </cell>
          <cell r="C3089" t="str">
            <v>19DTC3</v>
          </cell>
          <cell r="D3089" t="str">
            <v>TCNH</v>
          </cell>
          <cell r="E3089" t="str">
            <v>Giỏi</v>
          </cell>
          <cell r="F3089">
            <v>67</v>
          </cell>
          <cell r="G3089">
            <v>67</v>
          </cell>
          <cell r="H3089" t="str">
            <v>Khá</v>
          </cell>
        </row>
        <row r="3090">
          <cell r="A3090" t="str">
            <v>1921004772</v>
          </cell>
          <cell r="B3090" t="str">
            <v>Lê Thị Kim Tuyến</v>
          </cell>
          <cell r="C3090" t="str">
            <v>19DTC3</v>
          </cell>
          <cell r="D3090" t="str">
            <v>TCNH</v>
          </cell>
          <cell r="E3090" t="str">
            <v>Khá</v>
          </cell>
          <cell r="F3090">
            <v>87</v>
          </cell>
          <cell r="G3090">
            <v>87</v>
          </cell>
          <cell r="H3090" t="str">
            <v>Tốt</v>
          </cell>
        </row>
        <row r="3091">
          <cell r="A3091" t="str">
            <v>1921004785</v>
          </cell>
          <cell r="B3091" t="str">
            <v>Nguyễn Thị Thảo Uyên</v>
          </cell>
          <cell r="C3091" t="str">
            <v>19DTC3</v>
          </cell>
          <cell r="D3091" t="str">
            <v>TCNH</v>
          </cell>
          <cell r="E3091" t="str">
            <v>Khá</v>
          </cell>
          <cell r="F3091">
            <v>70</v>
          </cell>
          <cell r="G3091">
            <v>70</v>
          </cell>
          <cell r="H3091" t="str">
            <v>Khá</v>
          </cell>
        </row>
        <row r="3092">
          <cell r="A3092" t="str">
            <v>1921004800</v>
          </cell>
          <cell r="B3092" t="str">
            <v>Trần Thảo Vi</v>
          </cell>
          <cell r="C3092" t="str">
            <v>19DTC3</v>
          </cell>
          <cell r="D3092" t="str">
            <v>TCNH</v>
          </cell>
          <cell r="E3092" t="str">
            <v>Giỏi</v>
          </cell>
          <cell r="F3092">
            <v>83</v>
          </cell>
          <cell r="G3092">
            <v>83</v>
          </cell>
          <cell r="H3092" t="str">
            <v>Tốt</v>
          </cell>
        </row>
        <row r="3093">
          <cell r="A3093" t="str">
            <v>1921004806</v>
          </cell>
          <cell r="B3093" t="str">
            <v>Đinh Thảo Vy</v>
          </cell>
          <cell r="C3093" t="str">
            <v>19DTC3</v>
          </cell>
          <cell r="D3093" t="str">
            <v>TCNH</v>
          </cell>
          <cell r="E3093" t="str">
            <v>Giỏi</v>
          </cell>
          <cell r="F3093">
            <v>87</v>
          </cell>
          <cell r="G3093">
            <v>87</v>
          </cell>
          <cell r="H3093" t="str">
            <v>Tốt</v>
          </cell>
        </row>
        <row r="3094">
          <cell r="A3094" t="str">
            <v>1921004823</v>
          </cell>
          <cell r="B3094" t="str">
            <v>Phan Kim Yến</v>
          </cell>
          <cell r="C3094" t="str">
            <v>19DTC3</v>
          </cell>
          <cell r="D3094" t="str">
            <v>TCNH</v>
          </cell>
          <cell r="E3094" t="str">
            <v>Giỏi</v>
          </cell>
          <cell r="F3094">
            <v>73</v>
          </cell>
          <cell r="G3094">
            <v>73</v>
          </cell>
          <cell r="H3094" t="str">
            <v>Khá</v>
          </cell>
        </row>
        <row r="3095">
          <cell r="A3095" t="str">
            <v>1921002561</v>
          </cell>
          <cell r="B3095" t="str">
            <v>Nguyễn Thị Yến Nhi</v>
          </cell>
          <cell r="C3095" t="str">
            <v>CLC_19DNH01</v>
          </cell>
          <cell r="D3095" t="str">
            <v>TCNH</v>
          </cell>
          <cell r="E3095" t="str">
            <v>Khá</v>
          </cell>
          <cell r="F3095">
            <v>86</v>
          </cell>
          <cell r="G3095">
            <v>86</v>
          </cell>
          <cell r="H3095" t="str">
            <v>Tốt</v>
          </cell>
        </row>
        <row r="3096">
          <cell r="A3096" t="str">
            <v>1921002571</v>
          </cell>
          <cell r="B3096" t="str">
            <v>Phạm Phúc Khang</v>
          </cell>
          <cell r="C3096" t="str">
            <v>CLC_19DNH01</v>
          </cell>
          <cell r="D3096" t="str">
            <v>TCNH</v>
          </cell>
          <cell r="E3096" t="str">
            <v>Xuất sắc</v>
          </cell>
          <cell r="F3096">
            <v>97</v>
          </cell>
          <cell r="G3096">
            <v>97</v>
          </cell>
          <cell r="H3096" t="str">
            <v>Xuất sắc</v>
          </cell>
        </row>
        <row r="3097">
          <cell r="A3097" t="str">
            <v>1921002575</v>
          </cell>
          <cell r="B3097" t="str">
            <v>Lê Nguyễn Liên Hương</v>
          </cell>
          <cell r="C3097" t="str">
            <v>CLC_19DNH01</v>
          </cell>
          <cell r="D3097" t="str">
            <v>TCNH</v>
          </cell>
          <cell r="E3097" t="str">
            <v>Giỏi</v>
          </cell>
          <cell r="F3097">
            <v>61</v>
          </cell>
          <cell r="G3097">
            <v>61</v>
          </cell>
          <cell r="H3097" t="str">
            <v>TBình </v>
          </cell>
        </row>
        <row r="3098">
          <cell r="A3098" t="str">
            <v>1921002585</v>
          </cell>
          <cell r="B3098" t="str">
            <v>Nguyễn Anh Khoa</v>
          </cell>
          <cell r="C3098" t="str">
            <v>CLC_19DNH01</v>
          </cell>
          <cell r="D3098" t="str">
            <v>TCNH</v>
          </cell>
          <cell r="E3098" t="str">
            <v>Giỏi</v>
          </cell>
          <cell r="F3098">
            <v>85</v>
          </cell>
          <cell r="G3098">
            <v>85</v>
          </cell>
          <cell r="H3098" t="str">
            <v>Tốt</v>
          </cell>
        </row>
        <row r="3099">
          <cell r="A3099" t="str">
            <v>1921003996</v>
          </cell>
          <cell r="B3099" t="str">
            <v>Hà Hoàng Long</v>
          </cell>
          <cell r="C3099" t="str">
            <v>CLC_19DNH01</v>
          </cell>
          <cell r="D3099" t="str">
            <v>TCNH</v>
          </cell>
          <cell r="E3099" t="str">
            <v>Giỏi</v>
          </cell>
          <cell r="F3099">
            <v>52</v>
          </cell>
          <cell r="G3099">
            <v>52</v>
          </cell>
          <cell r="H3099" t="str">
            <v>TBình </v>
          </cell>
        </row>
        <row r="3100">
          <cell r="A3100" t="str">
            <v>1921006164</v>
          </cell>
          <cell r="B3100" t="str">
            <v>Đinh Trần Hoàng Anh</v>
          </cell>
          <cell r="C3100" t="str">
            <v>CLC_19DNH01</v>
          </cell>
          <cell r="D3100" t="str">
            <v>TCNH</v>
          </cell>
          <cell r="E3100" t="str">
            <v>Giỏi</v>
          </cell>
          <cell r="F3100">
            <v>51</v>
          </cell>
          <cell r="G3100">
            <v>51</v>
          </cell>
          <cell r="H3100" t="str">
            <v>TBình </v>
          </cell>
        </row>
        <row r="3101">
          <cell r="A3101" t="str">
            <v>1921006205</v>
          </cell>
          <cell r="B3101" t="str">
            <v>Trần Nguyễn Quỳnh Giao</v>
          </cell>
          <cell r="C3101" t="str">
            <v>CLC_19DNH01</v>
          </cell>
          <cell r="D3101" t="str">
            <v>TCNH</v>
          </cell>
          <cell r="E3101" t="str">
            <v>Giỏi</v>
          </cell>
          <cell r="F3101">
            <v>82</v>
          </cell>
          <cell r="G3101">
            <v>82</v>
          </cell>
          <cell r="H3101" t="str">
            <v>Tốt</v>
          </cell>
        </row>
        <row r="3102">
          <cell r="A3102" t="str">
            <v>1921006207</v>
          </cell>
          <cell r="B3102" t="str">
            <v>Nguyễn Thị Hạ</v>
          </cell>
          <cell r="C3102" t="str">
            <v>CLC_19DNH01</v>
          </cell>
          <cell r="D3102" t="str">
            <v>TCNH</v>
          </cell>
          <cell r="E3102" t="str">
            <v>Giỏi</v>
          </cell>
          <cell r="F3102">
            <v>85</v>
          </cell>
          <cell r="G3102">
            <v>85</v>
          </cell>
          <cell r="H3102" t="str">
            <v>Tốt</v>
          </cell>
        </row>
        <row r="3103">
          <cell r="A3103" t="str">
            <v>1921006212</v>
          </cell>
          <cell r="B3103" t="str">
            <v>Đỗ Thị Kim Hằng</v>
          </cell>
          <cell r="C3103" t="str">
            <v>CLC_19DNH01</v>
          </cell>
          <cell r="D3103" t="str">
            <v>TCNH</v>
          </cell>
          <cell r="E3103" t="str">
            <v>Giỏi</v>
          </cell>
          <cell r="F3103">
            <v>77</v>
          </cell>
          <cell r="G3103">
            <v>77</v>
          </cell>
          <cell r="H3103" t="str">
            <v>Khá</v>
          </cell>
        </row>
        <row r="3104">
          <cell r="A3104" t="str">
            <v>1921006221</v>
          </cell>
          <cell r="B3104" t="str">
            <v>Ngô Thảo Hiền</v>
          </cell>
          <cell r="C3104" t="str">
            <v>CLC_19DNH01</v>
          </cell>
          <cell r="D3104" t="str">
            <v>TCNH</v>
          </cell>
          <cell r="E3104" t="str">
            <v>Xuất sắc</v>
          </cell>
          <cell r="F3104">
            <v>74</v>
          </cell>
          <cell r="G3104">
            <v>74</v>
          </cell>
          <cell r="H3104" t="str">
            <v>Khá</v>
          </cell>
        </row>
        <row r="3105">
          <cell r="A3105" t="str">
            <v>1921006236</v>
          </cell>
          <cell r="B3105" t="str">
            <v>Ngô Bùi Quang Huy</v>
          </cell>
          <cell r="C3105" t="str">
            <v>CLC_19DNH01</v>
          </cell>
          <cell r="D3105" t="str">
            <v>TCNH</v>
          </cell>
          <cell r="E3105" t="str">
            <v>Khá</v>
          </cell>
          <cell r="F3105">
            <v>77</v>
          </cell>
          <cell r="G3105">
            <v>77</v>
          </cell>
          <cell r="H3105" t="str">
            <v>Khá</v>
          </cell>
        </row>
        <row r="3106">
          <cell r="A3106" t="str">
            <v>1921006248</v>
          </cell>
          <cell r="B3106" t="str">
            <v>Trần Quốc Khánh</v>
          </cell>
          <cell r="C3106" t="str">
            <v>CLC_19DNH01</v>
          </cell>
          <cell r="D3106" t="str">
            <v>TCNH</v>
          </cell>
        </row>
        <row r="3106">
          <cell r="F3106" t="str">
            <v>ĐƠN</v>
          </cell>
          <cell r="G3106" t="str">
            <v>ĐƠN</v>
          </cell>
          <cell r="H3106" t="str">
            <v>Ko XL</v>
          </cell>
          <cell r="I3106" t="str">
            <v>KO ĐKHP</v>
          </cell>
        </row>
        <row r="3107">
          <cell r="A3107" t="str">
            <v>1921006261</v>
          </cell>
          <cell r="B3107" t="str">
            <v>Nguyễn Hoàng Lâm</v>
          </cell>
          <cell r="C3107" t="str">
            <v>CLC_19DNH01</v>
          </cell>
          <cell r="D3107" t="str">
            <v>TCNH</v>
          </cell>
          <cell r="E3107" t="str">
            <v>Giỏi</v>
          </cell>
          <cell r="F3107">
            <v>100</v>
          </cell>
          <cell r="G3107">
            <v>100</v>
          </cell>
          <cell r="H3107" t="str">
            <v>Xuất sắc</v>
          </cell>
        </row>
        <row r="3108">
          <cell r="A3108" t="str">
            <v>1921006262</v>
          </cell>
          <cell r="B3108" t="str">
            <v>Nguyễn Tùng Lâm</v>
          </cell>
          <cell r="C3108" t="str">
            <v>CLC_19DNH01</v>
          </cell>
          <cell r="D3108" t="str">
            <v>TCNH</v>
          </cell>
        </row>
        <row r="3108">
          <cell r="F3108">
            <v>55</v>
          </cell>
          <cell r="G3108">
            <v>55</v>
          </cell>
          <cell r="H3108" t="str">
            <v>TBình </v>
          </cell>
          <cell r="I3108" t="str">
            <v>KO ĐKHP</v>
          </cell>
        </row>
        <row r="3109">
          <cell r="A3109" t="str">
            <v>1921006265</v>
          </cell>
          <cell r="B3109" t="str">
            <v>Ngô Gia Linh</v>
          </cell>
          <cell r="C3109" t="str">
            <v>CLC_19DNH01</v>
          </cell>
          <cell r="D3109" t="str">
            <v>TCNH</v>
          </cell>
          <cell r="E3109" t="str">
            <v>Giỏi</v>
          </cell>
          <cell r="F3109">
            <v>61</v>
          </cell>
          <cell r="G3109">
            <v>61</v>
          </cell>
          <cell r="H3109" t="str">
            <v>TBình </v>
          </cell>
        </row>
        <row r="3110">
          <cell r="A3110" t="str">
            <v>1921006272</v>
          </cell>
          <cell r="B3110" t="str">
            <v>Võ Nguyễn Gia Linh</v>
          </cell>
          <cell r="C3110" t="str">
            <v>CLC_19DNH01</v>
          </cell>
          <cell r="D3110" t="str">
            <v>TCNH</v>
          </cell>
          <cell r="E3110" t="str">
            <v>Giỏi</v>
          </cell>
          <cell r="F3110">
            <v>68</v>
          </cell>
          <cell r="G3110">
            <v>68</v>
          </cell>
          <cell r="H3110" t="str">
            <v>Khá</v>
          </cell>
        </row>
        <row r="3111">
          <cell r="A3111" t="str">
            <v>1921006292</v>
          </cell>
          <cell r="B3111" t="str">
            <v>Huỳnh Lữ Hà My</v>
          </cell>
          <cell r="C3111" t="str">
            <v>CLC_19DNH01</v>
          </cell>
          <cell r="D3111" t="str">
            <v>TCNH</v>
          </cell>
          <cell r="E3111" t="str">
            <v>Giỏi</v>
          </cell>
          <cell r="F3111">
            <v>60</v>
          </cell>
          <cell r="G3111">
            <v>60</v>
          </cell>
          <cell r="H3111" t="str">
            <v>TBình </v>
          </cell>
        </row>
        <row r="3112">
          <cell r="A3112" t="str">
            <v>1921006330</v>
          </cell>
          <cell r="B3112" t="str">
            <v>Tôn Ý Nhi</v>
          </cell>
          <cell r="C3112" t="str">
            <v>CLC_19DNH01</v>
          </cell>
          <cell r="D3112" t="str">
            <v>TCNH</v>
          </cell>
          <cell r="E3112" t="str">
            <v>Xuất sắc</v>
          </cell>
          <cell r="F3112">
            <v>93</v>
          </cell>
          <cell r="G3112">
            <v>93</v>
          </cell>
          <cell r="H3112" t="str">
            <v>Xuất sắc</v>
          </cell>
        </row>
        <row r="3113">
          <cell r="A3113" t="str">
            <v>1921006345</v>
          </cell>
          <cell r="B3113" t="str">
            <v>Lê Thụy Lâm Oanh</v>
          </cell>
          <cell r="C3113" t="str">
            <v>CLC_19DNH01</v>
          </cell>
          <cell r="D3113" t="str">
            <v>TCNH</v>
          </cell>
          <cell r="E3113" t="str">
            <v>Khá</v>
          </cell>
          <cell r="F3113">
            <v>67</v>
          </cell>
          <cell r="G3113">
            <v>67</v>
          </cell>
          <cell r="H3113" t="str">
            <v>Khá</v>
          </cell>
        </row>
        <row r="3114">
          <cell r="A3114" t="str">
            <v>1921006358</v>
          </cell>
          <cell r="B3114" t="str">
            <v>Ngô Vinh Tấn Quốc</v>
          </cell>
          <cell r="C3114" t="str">
            <v>CLC_19DNH01</v>
          </cell>
          <cell r="D3114" t="str">
            <v>TCNH</v>
          </cell>
          <cell r="E3114" t="str">
            <v>Giỏi</v>
          </cell>
          <cell r="F3114">
            <v>85</v>
          </cell>
          <cell r="G3114">
            <v>85</v>
          </cell>
          <cell r="H3114" t="str">
            <v>Tốt</v>
          </cell>
        </row>
        <row r="3115">
          <cell r="A3115" t="str">
            <v>1921006366</v>
          </cell>
          <cell r="B3115" t="str">
            <v>Trần Thị Như Quỳnh</v>
          </cell>
          <cell r="C3115" t="str">
            <v>CLC_19DNH01</v>
          </cell>
          <cell r="D3115" t="str">
            <v>TCNH</v>
          </cell>
          <cell r="E3115" t="str">
            <v>Khá</v>
          </cell>
          <cell r="F3115">
            <v>61</v>
          </cell>
          <cell r="G3115">
            <v>61</v>
          </cell>
          <cell r="H3115" t="str">
            <v>TBình </v>
          </cell>
        </row>
        <row r="3116">
          <cell r="A3116" t="str">
            <v>1921006394</v>
          </cell>
          <cell r="B3116" t="str">
            <v>Huỳnh Minh Thư</v>
          </cell>
          <cell r="C3116" t="str">
            <v>CLC_19DNH01</v>
          </cell>
          <cell r="D3116" t="str">
            <v>TCNH</v>
          </cell>
          <cell r="E3116" t="str">
            <v>Giỏi</v>
          </cell>
          <cell r="F3116">
            <v>62</v>
          </cell>
          <cell r="G3116">
            <v>62</v>
          </cell>
          <cell r="H3116" t="str">
            <v>TBình </v>
          </cell>
        </row>
        <row r="3117">
          <cell r="A3117" t="str">
            <v>1921006403</v>
          </cell>
          <cell r="B3117" t="str">
            <v>Phạm Thị Hiếu Thùy</v>
          </cell>
          <cell r="C3117" t="str">
            <v>CLC_19DNH01</v>
          </cell>
          <cell r="D3117" t="str">
            <v>TCNH</v>
          </cell>
          <cell r="E3117" t="str">
            <v>Khá</v>
          </cell>
          <cell r="F3117">
            <v>63</v>
          </cell>
          <cell r="G3117">
            <v>63</v>
          </cell>
          <cell r="H3117" t="str">
            <v>TBình </v>
          </cell>
        </row>
        <row r="3118">
          <cell r="A3118" t="str">
            <v>1921006404</v>
          </cell>
          <cell r="B3118" t="str">
            <v>Nguyễn Phạm Ngọc Thủy</v>
          </cell>
          <cell r="C3118" t="str">
            <v>CLC_19DNH01</v>
          </cell>
          <cell r="D3118" t="str">
            <v>TCNH</v>
          </cell>
          <cell r="E3118" t="str">
            <v>Xuất sắc</v>
          </cell>
          <cell r="F3118">
            <v>82</v>
          </cell>
          <cell r="G3118">
            <v>82</v>
          </cell>
          <cell r="H3118" t="str">
            <v>Tốt</v>
          </cell>
        </row>
        <row r="3119">
          <cell r="A3119" t="str">
            <v>1921006420</v>
          </cell>
          <cell r="B3119" t="str">
            <v>Lê Thị Huyền Trang</v>
          </cell>
          <cell r="C3119" t="str">
            <v>CLC_19DNH01</v>
          </cell>
          <cell r="D3119" t="str">
            <v>TCNH</v>
          </cell>
          <cell r="E3119" t="str">
            <v>Giỏi</v>
          </cell>
          <cell r="F3119">
            <v>74</v>
          </cell>
          <cell r="G3119">
            <v>74</v>
          </cell>
          <cell r="H3119" t="str">
            <v>Khá</v>
          </cell>
        </row>
        <row r="3120">
          <cell r="A3120" t="str">
            <v>1921006443</v>
          </cell>
          <cell r="B3120" t="str">
            <v>Nguyễn Ngọc Minh Tú</v>
          </cell>
          <cell r="C3120" t="str">
            <v>CLC_19DNH01</v>
          </cell>
          <cell r="D3120" t="str">
            <v>TCNH</v>
          </cell>
          <cell r="E3120" t="str">
            <v>Khá</v>
          </cell>
          <cell r="F3120">
            <v>64</v>
          </cell>
          <cell r="G3120">
            <v>64</v>
          </cell>
          <cell r="H3120" t="str">
            <v>TBình </v>
          </cell>
        </row>
        <row r="3121">
          <cell r="A3121" t="str">
            <v>1921006472</v>
          </cell>
          <cell r="B3121" t="str">
            <v>Võ Thị Như Ý</v>
          </cell>
          <cell r="C3121" t="str">
            <v>CLC_19DNH01</v>
          </cell>
          <cell r="D3121" t="str">
            <v>TCNH</v>
          </cell>
          <cell r="E3121" t="str">
            <v>Giỏi</v>
          </cell>
          <cell r="F3121">
            <v>71</v>
          </cell>
          <cell r="G3121">
            <v>71</v>
          </cell>
          <cell r="H3121" t="str">
            <v>Khá</v>
          </cell>
        </row>
        <row r="3122">
          <cell r="A3122" t="str">
            <v>1921006474</v>
          </cell>
          <cell r="B3122" t="str">
            <v>Phạm Phi Yến</v>
          </cell>
          <cell r="C3122" t="str">
            <v>CLC_19DNH01</v>
          </cell>
          <cell r="D3122" t="str">
            <v>TCNH</v>
          </cell>
          <cell r="E3122" t="str">
            <v>Khá</v>
          </cell>
          <cell r="F3122">
            <v>93</v>
          </cell>
          <cell r="G3122">
            <v>93</v>
          </cell>
          <cell r="H3122" t="str">
            <v>Xuất sắc</v>
          </cell>
        </row>
        <row r="3123">
          <cell r="A3123" t="str">
            <v>1921002472</v>
          </cell>
          <cell r="B3123" t="str">
            <v>Phạm Kiều Trinh</v>
          </cell>
          <cell r="C3123" t="str">
            <v>CLC_19DNH02</v>
          </cell>
          <cell r="D3123" t="str">
            <v>TCNH</v>
          </cell>
          <cell r="E3123" t="str">
            <v>Xuất sắc</v>
          </cell>
          <cell r="F3123">
            <v>72</v>
          </cell>
          <cell r="G3123">
            <v>72</v>
          </cell>
          <cell r="H3123" t="str">
            <v>Khá</v>
          </cell>
        </row>
        <row r="3124">
          <cell r="A3124" t="str">
            <v>1921004000</v>
          </cell>
          <cell r="B3124" t="str">
            <v>Phạm Quốc Lương</v>
          </cell>
          <cell r="C3124" t="str">
            <v>CLC_19DNH02</v>
          </cell>
          <cell r="D3124" t="str">
            <v>TCNH</v>
          </cell>
          <cell r="E3124" t="str">
            <v>Giỏi</v>
          </cell>
          <cell r="F3124">
            <v>93</v>
          </cell>
          <cell r="G3124">
            <v>93</v>
          </cell>
          <cell r="H3124" t="str">
            <v>Xuất sắc</v>
          </cell>
        </row>
        <row r="3125">
          <cell r="A3125" t="str">
            <v>1921004311</v>
          </cell>
          <cell r="B3125" t="str">
            <v>Nguyễn Quốc Bảo</v>
          </cell>
          <cell r="C3125" t="str">
            <v>CLC_19DNH02</v>
          </cell>
          <cell r="D3125" t="str">
            <v>TCNH</v>
          </cell>
          <cell r="E3125" t="str">
            <v>Giỏi</v>
          </cell>
          <cell r="F3125">
            <v>55</v>
          </cell>
          <cell r="G3125">
            <v>55</v>
          </cell>
          <cell r="H3125" t="str">
            <v>TBình </v>
          </cell>
        </row>
        <row r="3126">
          <cell r="A3126" t="str">
            <v>1921004324</v>
          </cell>
          <cell r="B3126" t="str">
            <v>Nguyễn Thành Chiến</v>
          </cell>
          <cell r="C3126" t="str">
            <v>CLC_19DNH02</v>
          </cell>
          <cell r="D3126" t="str">
            <v>TCNH</v>
          </cell>
          <cell r="E3126" t="str">
            <v>Xuất sắc</v>
          </cell>
          <cell r="F3126">
            <v>54</v>
          </cell>
          <cell r="G3126">
            <v>54</v>
          </cell>
          <cell r="H3126" t="str">
            <v>TBình </v>
          </cell>
        </row>
        <row r="3127">
          <cell r="A3127" t="str">
            <v>1921004349</v>
          </cell>
          <cell r="B3127" t="str">
            <v>Trương Nguyễn Phương Dung</v>
          </cell>
          <cell r="C3127" t="str">
            <v>CLC_19DNH02</v>
          </cell>
          <cell r="D3127" t="str">
            <v>TCNH</v>
          </cell>
          <cell r="E3127" t="str">
            <v>Giỏi</v>
          </cell>
          <cell r="F3127">
            <v>64</v>
          </cell>
          <cell r="G3127">
            <v>64</v>
          </cell>
          <cell r="H3127" t="str">
            <v>TBình </v>
          </cell>
        </row>
        <row r="3128">
          <cell r="A3128" t="str">
            <v>1921004387</v>
          </cell>
          <cell r="B3128" t="str">
            <v>Ngô Nhật Hào</v>
          </cell>
          <cell r="C3128" t="str">
            <v>CLC_19DNH02</v>
          </cell>
          <cell r="D3128" t="str">
            <v>TCNH</v>
          </cell>
        </row>
        <row r="3128">
          <cell r="F3128">
            <v>5</v>
          </cell>
          <cell r="G3128">
            <v>5</v>
          </cell>
          <cell r="H3128" t="str">
            <v>Kém</v>
          </cell>
          <cell r="I3128" t="str">
            <v>KO ĐKHP</v>
          </cell>
        </row>
        <row r="3129">
          <cell r="A3129" t="str">
            <v>1921004413</v>
          </cell>
          <cell r="B3129" t="str">
            <v>Nguyễn Tuấn Hưng</v>
          </cell>
          <cell r="C3129" t="str">
            <v>CLC_19DNH02</v>
          </cell>
          <cell r="D3129" t="str">
            <v>TCNH</v>
          </cell>
          <cell r="E3129" t="str">
            <v>Giỏi</v>
          </cell>
          <cell r="F3129">
            <v>83</v>
          </cell>
          <cell r="G3129">
            <v>83</v>
          </cell>
          <cell r="H3129" t="str">
            <v>Tốt</v>
          </cell>
        </row>
        <row r="3130">
          <cell r="A3130" t="str">
            <v>1921004424</v>
          </cell>
          <cell r="B3130" t="str">
            <v>Nguyễn Hoàng Huy</v>
          </cell>
          <cell r="C3130" t="str">
            <v>CLC_19DNH02</v>
          </cell>
          <cell r="D3130" t="str">
            <v>TCNH</v>
          </cell>
          <cell r="E3130" t="str">
            <v>Giỏi</v>
          </cell>
          <cell r="F3130">
            <v>61</v>
          </cell>
          <cell r="G3130">
            <v>61</v>
          </cell>
          <cell r="H3130" t="str">
            <v>TBình </v>
          </cell>
        </row>
        <row r="3131">
          <cell r="A3131" t="str">
            <v>1921004444</v>
          </cell>
          <cell r="B3131" t="str">
            <v>Lê Thị Kim Khánh</v>
          </cell>
          <cell r="C3131" t="str">
            <v>CLC_19DNH02</v>
          </cell>
          <cell r="D3131" t="str">
            <v>TCNH</v>
          </cell>
          <cell r="E3131" t="str">
            <v>Giỏi</v>
          </cell>
          <cell r="F3131">
            <v>87</v>
          </cell>
          <cell r="G3131">
            <v>87</v>
          </cell>
          <cell r="H3131" t="str">
            <v>Tốt</v>
          </cell>
        </row>
        <row r="3132">
          <cell r="A3132" t="str">
            <v>1921004456</v>
          </cell>
          <cell r="B3132" t="str">
            <v>Huỳnh Thị Bích Lâu</v>
          </cell>
          <cell r="C3132" t="str">
            <v>CLC_19DNH02</v>
          </cell>
          <cell r="D3132" t="str">
            <v>TCNH</v>
          </cell>
          <cell r="E3132" t="str">
            <v>Giỏi</v>
          </cell>
          <cell r="F3132">
            <v>57</v>
          </cell>
          <cell r="G3132">
            <v>57</v>
          </cell>
          <cell r="H3132" t="str">
            <v>TBình </v>
          </cell>
        </row>
        <row r="3133">
          <cell r="A3133" t="str">
            <v>1921004482</v>
          </cell>
          <cell r="B3133" t="str">
            <v>Nguyễn Vũ Luân</v>
          </cell>
          <cell r="C3133" t="str">
            <v>CLC_19DNH02</v>
          </cell>
          <cell r="D3133" t="str">
            <v>TCNH</v>
          </cell>
          <cell r="E3133" t="str">
            <v>Khá</v>
          </cell>
          <cell r="F3133">
            <v>53</v>
          </cell>
          <cell r="G3133">
            <v>53</v>
          </cell>
          <cell r="H3133" t="str">
            <v>TBình </v>
          </cell>
        </row>
        <row r="3134">
          <cell r="A3134" t="str">
            <v>1921004561</v>
          </cell>
          <cell r="B3134" t="str">
            <v>Đặng Quỳnh Như</v>
          </cell>
          <cell r="C3134" t="str">
            <v>CLC_19DNH02</v>
          </cell>
          <cell r="D3134" t="str">
            <v>TCNH</v>
          </cell>
          <cell r="E3134" t="str">
            <v>Giỏi</v>
          </cell>
          <cell r="F3134">
            <v>83</v>
          </cell>
          <cell r="G3134">
            <v>83</v>
          </cell>
          <cell r="H3134" t="str">
            <v>Tốt</v>
          </cell>
        </row>
        <row r="3135">
          <cell r="A3135" t="str">
            <v>1921004573</v>
          </cell>
          <cell r="B3135" t="str">
            <v>Trần Thị Quỳnh Như</v>
          </cell>
          <cell r="C3135" t="str">
            <v>CLC_19DNH02</v>
          </cell>
          <cell r="D3135" t="str">
            <v>TCNH</v>
          </cell>
          <cell r="E3135" t="str">
            <v>Khá</v>
          </cell>
          <cell r="F3135">
            <v>52</v>
          </cell>
          <cell r="G3135">
            <v>52</v>
          </cell>
          <cell r="H3135" t="str">
            <v>TBình </v>
          </cell>
        </row>
        <row r="3136">
          <cell r="A3136" t="str">
            <v>1921004589</v>
          </cell>
          <cell r="B3136" t="str">
            <v>Nguyễn Minh Phúc</v>
          </cell>
          <cell r="C3136" t="str">
            <v>CLC_19DNH02</v>
          </cell>
          <cell r="D3136" t="str">
            <v>TCNH</v>
          </cell>
          <cell r="E3136" t="str">
            <v>Khá</v>
          </cell>
          <cell r="F3136">
            <v>59</v>
          </cell>
          <cell r="G3136">
            <v>59</v>
          </cell>
          <cell r="H3136" t="str">
            <v>TBình </v>
          </cell>
        </row>
        <row r="3137">
          <cell r="A3137" t="str">
            <v>1921004651</v>
          </cell>
          <cell r="B3137" t="str">
            <v>Trần Thị Ngọc Thanh</v>
          </cell>
          <cell r="C3137" t="str">
            <v>CLC_19DNH02</v>
          </cell>
          <cell r="D3137" t="str">
            <v>TCNH</v>
          </cell>
          <cell r="E3137" t="str">
            <v>Khá</v>
          </cell>
          <cell r="F3137">
            <v>51</v>
          </cell>
          <cell r="G3137">
            <v>51</v>
          </cell>
          <cell r="H3137" t="str">
            <v>TBình </v>
          </cell>
        </row>
        <row r="3138">
          <cell r="A3138" t="str">
            <v>1921004701</v>
          </cell>
          <cell r="B3138" t="str">
            <v>Nguyễn Thị Thanh Thủy</v>
          </cell>
          <cell r="C3138" t="str">
            <v>CLC_19DNH02</v>
          </cell>
          <cell r="D3138" t="str">
            <v>TCNH</v>
          </cell>
          <cell r="E3138" t="str">
            <v>Giỏi</v>
          </cell>
          <cell r="F3138">
            <v>69</v>
          </cell>
          <cell r="G3138">
            <v>69</v>
          </cell>
          <cell r="H3138" t="str">
            <v>Khá</v>
          </cell>
        </row>
        <row r="3139">
          <cell r="A3139" t="str">
            <v>1921004762</v>
          </cell>
          <cell r="B3139" t="str">
            <v>Cao Thị Cẩm Tú</v>
          </cell>
          <cell r="C3139" t="str">
            <v>CLC_19DNH02</v>
          </cell>
          <cell r="D3139" t="str">
            <v>TCNH</v>
          </cell>
          <cell r="E3139" t="str">
            <v>Xuất sắc</v>
          </cell>
          <cell r="F3139">
            <v>79</v>
          </cell>
          <cell r="G3139">
            <v>79</v>
          </cell>
          <cell r="H3139" t="str">
            <v>Khá</v>
          </cell>
        </row>
        <row r="3140">
          <cell r="A3140" t="str">
            <v>1921004814</v>
          </cell>
          <cell r="B3140" t="str">
            <v>Vũ Thúy Vy</v>
          </cell>
          <cell r="C3140" t="str">
            <v>CLC_19DNH02</v>
          </cell>
          <cell r="D3140" t="str">
            <v>TCNH</v>
          </cell>
          <cell r="E3140" t="str">
            <v>Khá</v>
          </cell>
          <cell r="F3140">
            <v>50</v>
          </cell>
          <cell r="G3140">
            <v>50</v>
          </cell>
          <cell r="H3140" t="str">
            <v>TBình </v>
          </cell>
        </row>
        <row r="3141">
          <cell r="A3141" t="str">
            <v>1921006163</v>
          </cell>
          <cell r="B3141" t="str">
            <v>Đới Sỹ Hoàng Anh</v>
          </cell>
          <cell r="C3141" t="str">
            <v>CLC_19DNH02</v>
          </cell>
          <cell r="D3141" t="str">
            <v>TCNH</v>
          </cell>
          <cell r="E3141" t="str">
            <v>Khá</v>
          </cell>
          <cell r="F3141">
            <v>62</v>
          </cell>
          <cell r="G3141">
            <v>62</v>
          </cell>
          <cell r="H3141" t="str">
            <v>TBình </v>
          </cell>
        </row>
        <row r="3142">
          <cell r="A3142" t="str">
            <v>1921006182</v>
          </cell>
          <cell r="B3142" t="str">
            <v>Đặng Thị Hồng Đào</v>
          </cell>
          <cell r="C3142" t="str">
            <v>CLC_19DNH02</v>
          </cell>
          <cell r="D3142" t="str">
            <v>TCNH</v>
          </cell>
          <cell r="E3142" t="str">
            <v>Xuất sắc</v>
          </cell>
          <cell r="F3142">
            <v>54</v>
          </cell>
          <cell r="G3142">
            <v>54</v>
          </cell>
          <cell r="H3142" t="str">
            <v>TBình </v>
          </cell>
        </row>
        <row r="3143">
          <cell r="A3143" t="str">
            <v>1921006186</v>
          </cell>
          <cell r="B3143" t="str">
            <v>Đào Việt Đức</v>
          </cell>
          <cell r="C3143" t="str">
            <v>CLC_19DNH02</v>
          </cell>
          <cell r="D3143" t="str">
            <v>TCNH</v>
          </cell>
          <cell r="E3143" t="str">
            <v>Kém</v>
          </cell>
          <cell r="F3143">
            <v>42</v>
          </cell>
          <cell r="G3143">
            <v>42</v>
          </cell>
          <cell r="H3143" t="str">
            <v>Yếu</v>
          </cell>
        </row>
        <row r="3144">
          <cell r="A3144" t="str">
            <v>1921006192</v>
          </cell>
          <cell r="B3144" t="str">
            <v>Đặng Thị Thùy Dương</v>
          </cell>
          <cell r="C3144" t="str">
            <v>CLC_19DNH02</v>
          </cell>
          <cell r="D3144" t="str">
            <v>TCNH</v>
          </cell>
          <cell r="E3144" t="str">
            <v>Giỏi</v>
          </cell>
          <cell r="F3144">
            <v>62</v>
          </cell>
          <cell r="G3144">
            <v>62</v>
          </cell>
          <cell r="H3144" t="str">
            <v>TBình </v>
          </cell>
        </row>
        <row r="3145">
          <cell r="A3145" t="str">
            <v>1921006223</v>
          </cell>
          <cell r="B3145" t="str">
            <v>Đặng Phú Hiệp</v>
          </cell>
          <cell r="C3145" t="str">
            <v>CLC_19DNH02</v>
          </cell>
          <cell r="D3145" t="str">
            <v>TCNH</v>
          </cell>
          <cell r="E3145" t="str">
            <v>Khá</v>
          </cell>
          <cell r="F3145">
            <v>100</v>
          </cell>
          <cell r="G3145">
            <v>100</v>
          </cell>
          <cell r="H3145" t="str">
            <v>Xuất sắc</v>
          </cell>
        </row>
        <row r="3146">
          <cell r="A3146" t="str">
            <v>1921006227</v>
          </cell>
          <cell r="B3146" t="str">
            <v>Nguyễn Huy Hoàng</v>
          </cell>
          <cell r="C3146" t="str">
            <v>CLC_19DNH02</v>
          </cell>
          <cell r="D3146" t="str">
            <v>TCNH</v>
          </cell>
          <cell r="E3146" t="str">
            <v>TBình</v>
          </cell>
          <cell r="F3146">
            <v>55</v>
          </cell>
          <cell r="G3146">
            <v>55</v>
          </cell>
          <cell r="H3146" t="str">
            <v>TBình </v>
          </cell>
        </row>
        <row r="3147">
          <cell r="A3147" t="str">
            <v>1921006246</v>
          </cell>
          <cell r="B3147" t="str">
            <v>Nguyễn Duy Khang</v>
          </cell>
          <cell r="C3147" t="str">
            <v>CLC_19DNH02</v>
          </cell>
          <cell r="D3147" t="str">
            <v>TCNH</v>
          </cell>
          <cell r="E3147" t="str">
            <v>Khá</v>
          </cell>
          <cell r="F3147">
            <v>51</v>
          </cell>
          <cell r="G3147">
            <v>51</v>
          </cell>
          <cell r="H3147" t="str">
            <v>TBình </v>
          </cell>
        </row>
        <row r="3148">
          <cell r="A3148" t="str">
            <v>1921006289</v>
          </cell>
          <cell r="B3148" t="str">
            <v>Nguyễn Huyền Quế Minh</v>
          </cell>
          <cell r="C3148" t="str">
            <v>CLC_19DNH02</v>
          </cell>
          <cell r="D3148" t="str">
            <v>TCNH</v>
          </cell>
          <cell r="E3148" t="str">
            <v>Khá</v>
          </cell>
          <cell r="F3148">
            <v>52</v>
          </cell>
          <cell r="G3148">
            <v>52</v>
          </cell>
          <cell r="H3148" t="str">
            <v>TBình </v>
          </cell>
        </row>
        <row r="3149">
          <cell r="A3149" t="str">
            <v>1921006295</v>
          </cell>
          <cell r="B3149" t="str">
            <v>Nguyễn Thị Diệu My</v>
          </cell>
          <cell r="C3149" t="str">
            <v>CLC_19DNH02</v>
          </cell>
          <cell r="D3149" t="str">
            <v>TCNH</v>
          </cell>
          <cell r="E3149" t="str">
            <v>Giỏi</v>
          </cell>
          <cell r="F3149">
            <v>72</v>
          </cell>
          <cell r="G3149">
            <v>72</v>
          </cell>
          <cell r="H3149" t="str">
            <v>Khá</v>
          </cell>
        </row>
        <row r="3150">
          <cell r="A3150" t="str">
            <v>1921006304</v>
          </cell>
          <cell r="B3150" t="str">
            <v>Nguyễn Thanh Ngân</v>
          </cell>
          <cell r="C3150" t="str">
            <v>CLC_19DNH02</v>
          </cell>
          <cell r="D3150" t="str">
            <v>TCNH</v>
          </cell>
          <cell r="E3150" t="str">
            <v>Khá</v>
          </cell>
          <cell r="F3150">
            <v>64</v>
          </cell>
          <cell r="G3150">
            <v>64</v>
          </cell>
          <cell r="H3150" t="str">
            <v>TBình </v>
          </cell>
        </row>
        <row r="3151">
          <cell r="A3151" t="str">
            <v>1921006322</v>
          </cell>
          <cell r="B3151" t="str">
            <v>Lâm Thục Nhi</v>
          </cell>
          <cell r="C3151" t="str">
            <v>CLC_19DNH02</v>
          </cell>
          <cell r="D3151" t="str">
            <v>TCNH</v>
          </cell>
          <cell r="E3151" t="str">
            <v>Xuất sắc</v>
          </cell>
          <cell r="F3151">
            <v>58</v>
          </cell>
          <cell r="G3151">
            <v>58</v>
          </cell>
          <cell r="H3151" t="str">
            <v>TBình </v>
          </cell>
        </row>
        <row r="3152">
          <cell r="A3152" t="str">
            <v>1921006339</v>
          </cell>
          <cell r="B3152" t="str">
            <v>Trương Chúc Như</v>
          </cell>
          <cell r="C3152" t="str">
            <v>CLC_19DNH02</v>
          </cell>
          <cell r="D3152" t="str">
            <v>TCNH</v>
          </cell>
          <cell r="E3152" t="str">
            <v>Xuất sắc</v>
          </cell>
          <cell r="F3152">
            <v>77</v>
          </cell>
          <cell r="G3152">
            <v>77</v>
          </cell>
          <cell r="H3152" t="str">
            <v>Khá</v>
          </cell>
        </row>
        <row r="3153">
          <cell r="A3153" t="str">
            <v>1921006373</v>
          </cell>
          <cell r="B3153" t="str">
            <v>Lê Yến Tâm</v>
          </cell>
          <cell r="C3153" t="str">
            <v>CLC_19DNH02</v>
          </cell>
          <cell r="D3153" t="str">
            <v>TCNH</v>
          </cell>
          <cell r="E3153" t="str">
            <v>Giỏi</v>
          </cell>
          <cell r="F3153">
            <v>57</v>
          </cell>
          <cell r="G3153">
            <v>57</v>
          </cell>
          <cell r="H3153" t="str">
            <v>TBình </v>
          </cell>
        </row>
        <row r="3154">
          <cell r="A3154" t="str">
            <v>1921006374</v>
          </cell>
          <cell r="B3154" t="str">
            <v>Nguyễn Trần Minh Tâm</v>
          </cell>
          <cell r="C3154" t="str">
            <v>CLC_19DNH02</v>
          </cell>
          <cell r="D3154" t="str">
            <v>TCNH</v>
          </cell>
          <cell r="E3154" t="str">
            <v>Giỏi</v>
          </cell>
          <cell r="F3154">
            <v>73</v>
          </cell>
          <cell r="G3154">
            <v>73</v>
          </cell>
          <cell r="H3154" t="str">
            <v>Khá</v>
          </cell>
        </row>
        <row r="3155">
          <cell r="A3155" t="str">
            <v>1921006436</v>
          </cell>
          <cell r="B3155" t="str">
            <v>Huỳnh Thanh Trúc</v>
          </cell>
          <cell r="C3155" t="str">
            <v>CLC_19DNH02</v>
          </cell>
          <cell r="D3155" t="str">
            <v>TCNH</v>
          </cell>
          <cell r="E3155" t="str">
            <v>Giỏi</v>
          </cell>
          <cell r="F3155">
            <v>55</v>
          </cell>
          <cell r="G3155">
            <v>55</v>
          </cell>
          <cell r="H3155" t="str">
            <v>TBình </v>
          </cell>
        </row>
        <row r="3156">
          <cell r="A3156" t="str">
            <v>1921006439</v>
          </cell>
          <cell r="B3156" t="str">
            <v>Nguyễn Hùng Minh Trung</v>
          </cell>
          <cell r="C3156" t="str">
            <v>CLC_19DNH02</v>
          </cell>
          <cell r="D3156" t="str">
            <v>TCNH</v>
          </cell>
          <cell r="E3156" t="str">
            <v>Giỏi</v>
          </cell>
          <cell r="F3156">
            <v>54</v>
          </cell>
          <cell r="G3156">
            <v>54</v>
          </cell>
          <cell r="H3156" t="str">
            <v>TBình </v>
          </cell>
        </row>
        <row r="3157">
          <cell r="A3157" t="str">
            <v>1921006450</v>
          </cell>
          <cell r="B3157" t="str">
            <v>Doãn Huy Tùng</v>
          </cell>
          <cell r="C3157" t="str">
            <v>CLC_19DNH02</v>
          </cell>
          <cell r="D3157" t="str">
            <v>TCNH</v>
          </cell>
          <cell r="E3157" t="str">
            <v>Khá</v>
          </cell>
          <cell r="F3157">
            <v>50</v>
          </cell>
          <cell r="G3157">
            <v>50</v>
          </cell>
          <cell r="H3157" t="str">
            <v>TBình </v>
          </cell>
        </row>
        <row r="3158">
          <cell r="A3158" t="str">
            <v>1921006469</v>
          </cell>
          <cell r="B3158" t="str">
            <v>Nguyễn Ái Xuân</v>
          </cell>
          <cell r="C3158" t="str">
            <v>CLC_19DNH02</v>
          </cell>
          <cell r="D3158" t="str">
            <v>TCNH</v>
          </cell>
          <cell r="E3158" t="str">
            <v>Giỏi</v>
          </cell>
          <cell r="F3158">
            <v>71</v>
          </cell>
          <cell r="G3158">
            <v>71</v>
          </cell>
          <cell r="H3158" t="str">
            <v>Khá</v>
          </cell>
        </row>
        <row r="3159">
          <cell r="A3159" t="str">
            <v>1921006473</v>
          </cell>
          <cell r="B3159" t="str">
            <v>Nguyễn Thị Mỹ Yến</v>
          </cell>
          <cell r="C3159" t="str">
            <v>CLC_19DNH02</v>
          </cell>
          <cell r="D3159" t="str">
            <v>TCNH</v>
          </cell>
          <cell r="E3159" t="str">
            <v>Khá</v>
          </cell>
          <cell r="F3159">
            <v>55</v>
          </cell>
          <cell r="G3159">
            <v>55</v>
          </cell>
          <cell r="H3159" t="str">
            <v>TBình </v>
          </cell>
        </row>
        <row r="3160">
          <cell r="A3160" t="str">
            <v>1921006508</v>
          </cell>
          <cell r="B3160" t="str">
            <v>Bùi Quốc Huy</v>
          </cell>
          <cell r="C3160" t="str">
            <v>CLC_19DNH02</v>
          </cell>
          <cell r="D3160" t="str">
            <v>TCNH</v>
          </cell>
          <cell r="E3160" t="str">
            <v>Khá</v>
          </cell>
          <cell r="F3160">
            <v>59</v>
          </cell>
          <cell r="G3160">
            <v>59</v>
          </cell>
          <cell r="H3160" t="str">
            <v>TBình </v>
          </cell>
        </row>
        <row r="3161">
          <cell r="A3161" t="str">
            <v>1921006725</v>
          </cell>
          <cell r="B3161" t="str">
            <v>Hoàng Thị Ngọc Linh</v>
          </cell>
          <cell r="C3161" t="str">
            <v>CLC_19DNH02</v>
          </cell>
          <cell r="D3161" t="str">
            <v>TCNH</v>
          </cell>
          <cell r="E3161" t="str">
            <v>Khá</v>
          </cell>
          <cell r="F3161">
            <v>77</v>
          </cell>
          <cell r="G3161">
            <v>77</v>
          </cell>
          <cell r="H3161" t="str">
            <v>Khá</v>
          </cell>
        </row>
        <row r="3162">
          <cell r="A3162" t="str">
            <v>1921006733</v>
          </cell>
          <cell r="B3162" t="str">
            <v>Nguyễn Thị Mai</v>
          </cell>
          <cell r="C3162" t="str">
            <v>CLC_19DNH02</v>
          </cell>
          <cell r="D3162" t="str">
            <v>TCNH</v>
          </cell>
          <cell r="E3162" t="str">
            <v>Xuất sắc</v>
          </cell>
          <cell r="F3162">
            <v>53</v>
          </cell>
          <cell r="G3162">
            <v>53</v>
          </cell>
          <cell r="H3162" t="str">
            <v>TBình </v>
          </cell>
        </row>
        <row r="3163">
          <cell r="A3163" t="str">
            <v>1921004315</v>
          </cell>
          <cell r="B3163" t="str">
            <v>Nguyễn Lê Bình</v>
          </cell>
          <cell r="C3163" t="str">
            <v>CLC_19DNH03</v>
          </cell>
          <cell r="D3163" t="str">
            <v>TCNH</v>
          </cell>
          <cell r="E3163" t="str">
            <v>Xuất sắc</v>
          </cell>
          <cell r="F3163">
            <v>89</v>
          </cell>
          <cell r="G3163">
            <v>89</v>
          </cell>
          <cell r="H3163" t="str">
            <v>Tốt</v>
          </cell>
        </row>
        <row r="3164">
          <cell r="A3164" t="str">
            <v>1921006180</v>
          </cell>
          <cell r="B3164" t="str">
            <v>Trần Đức Chính</v>
          </cell>
          <cell r="C3164" t="str">
            <v>CLC_19DNH03</v>
          </cell>
          <cell r="D3164" t="str">
            <v>TCNH</v>
          </cell>
          <cell r="E3164" t="str">
            <v>Xuất sắc</v>
          </cell>
          <cell r="F3164">
            <v>97</v>
          </cell>
          <cell r="G3164">
            <v>97</v>
          </cell>
          <cell r="H3164" t="str">
            <v>Xuất sắc</v>
          </cell>
        </row>
        <row r="3165">
          <cell r="A3165" t="str">
            <v>1921006203</v>
          </cell>
          <cell r="B3165" t="str">
            <v>Nguyễn Thị Quỳnh Giang</v>
          </cell>
          <cell r="C3165" t="str">
            <v>CLC_19DNH03</v>
          </cell>
          <cell r="D3165" t="str">
            <v>TCNH</v>
          </cell>
          <cell r="E3165" t="str">
            <v>Giỏi</v>
          </cell>
          <cell r="F3165">
            <v>78</v>
          </cell>
          <cell r="G3165">
            <v>78</v>
          </cell>
          <cell r="H3165" t="str">
            <v>Khá</v>
          </cell>
        </row>
        <row r="3166">
          <cell r="A3166" t="str">
            <v>1921006210</v>
          </cell>
          <cell r="B3166" t="str">
            <v>Bùi Thúy Hằng</v>
          </cell>
          <cell r="C3166" t="str">
            <v>CLC_19DNH03</v>
          </cell>
          <cell r="D3166" t="str">
            <v>TCNH</v>
          </cell>
          <cell r="E3166" t="str">
            <v>Khá</v>
          </cell>
          <cell r="F3166">
            <v>75</v>
          </cell>
          <cell r="G3166">
            <v>75</v>
          </cell>
          <cell r="H3166" t="str">
            <v>Khá</v>
          </cell>
        </row>
        <row r="3167">
          <cell r="A3167" t="str">
            <v>1921006213</v>
          </cell>
          <cell r="B3167" t="str">
            <v>Đặng Thị Kim Hằng</v>
          </cell>
          <cell r="C3167" t="str">
            <v>CLC_19DNH03</v>
          </cell>
          <cell r="D3167" t="str">
            <v>TCNH</v>
          </cell>
          <cell r="E3167" t="str">
            <v>Giỏi</v>
          </cell>
          <cell r="F3167">
            <v>82</v>
          </cell>
          <cell r="G3167">
            <v>82</v>
          </cell>
          <cell r="H3167" t="str">
            <v>Tốt</v>
          </cell>
        </row>
        <row r="3168">
          <cell r="A3168" t="str">
            <v>1921006215</v>
          </cell>
          <cell r="B3168" t="str">
            <v>Trần Thị Thanh Hằng</v>
          </cell>
          <cell r="C3168" t="str">
            <v>CLC_19DNH03</v>
          </cell>
          <cell r="D3168" t="str">
            <v>TCNH</v>
          </cell>
          <cell r="E3168" t="str">
            <v>Xuất sắc</v>
          </cell>
          <cell r="F3168">
            <v>86</v>
          </cell>
          <cell r="G3168">
            <v>86</v>
          </cell>
          <cell r="H3168" t="str">
            <v>Tốt</v>
          </cell>
        </row>
        <row r="3169">
          <cell r="A3169" t="str">
            <v>1921006220</v>
          </cell>
          <cell r="B3169" t="str">
            <v>Lê Thị Thu Hiền</v>
          </cell>
          <cell r="C3169" t="str">
            <v>CLC_19DNH03</v>
          </cell>
          <cell r="D3169" t="str">
            <v>TCNH</v>
          </cell>
          <cell r="E3169" t="str">
            <v>Yếu</v>
          </cell>
          <cell r="F3169">
            <v>77</v>
          </cell>
          <cell r="G3169">
            <v>77</v>
          </cell>
          <cell r="H3169" t="str">
            <v>Khá</v>
          </cell>
        </row>
        <row r="3170">
          <cell r="A3170" t="str">
            <v>1921006225</v>
          </cell>
          <cell r="B3170" t="str">
            <v>Văn Thái Gia Hòa</v>
          </cell>
          <cell r="C3170" t="str">
            <v>CLC_19DNH03</v>
          </cell>
          <cell r="D3170" t="str">
            <v>TCNH</v>
          </cell>
          <cell r="E3170" t="str">
            <v>Yếu</v>
          </cell>
          <cell r="F3170">
            <v>70</v>
          </cell>
          <cell r="G3170">
            <v>70</v>
          </cell>
          <cell r="H3170" t="str">
            <v>Khá</v>
          </cell>
        </row>
        <row r="3171">
          <cell r="A3171" t="str">
            <v>1921006231</v>
          </cell>
          <cell r="B3171" t="str">
            <v>Hoàng Thị Thu Hương</v>
          </cell>
          <cell r="C3171" t="str">
            <v>CLC_19DNH03</v>
          </cell>
          <cell r="D3171" t="str">
            <v>TCNH</v>
          </cell>
          <cell r="E3171" t="str">
            <v>Giỏi</v>
          </cell>
          <cell r="F3171">
            <v>76</v>
          </cell>
          <cell r="G3171">
            <v>76</v>
          </cell>
          <cell r="H3171" t="str">
            <v>Khá</v>
          </cell>
        </row>
        <row r="3172">
          <cell r="A3172" t="str">
            <v>1921006233</v>
          </cell>
          <cell r="B3172" t="str">
            <v>Nguyễn Thị Diễm Hương</v>
          </cell>
          <cell r="C3172" t="str">
            <v>CLC_19DNH03</v>
          </cell>
          <cell r="D3172" t="str">
            <v>TCNH</v>
          </cell>
          <cell r="E3172" t="str">
            <v>Xuất sắc</v>
          </cell>
          <cell r="F3172">
            <v>85</v>
          </cell>
          <cell r="G3172">
            <v>85</v>
          </cell>
          <cell r="H3172" t="str">
            <v>Tốt</v>
          </cell>
        </row>
        <row r="3173">
          <cell r="A3173" t="str">
            <v>1921006238</v>
          </cell>
          <cell r="B3173" t="str">
            <v>Nguyễn Quang Huy</v>
          </cell>
          <cell r="C3173" t="str">
            <v>CLC_19DNH03</v>
          </cell>
          <cell r="D3173" t="str">
            <v>TCNH</v>
          </cell>
          <cell r="E3173" t="str">
            <v>Giỏi</v>
          </cell>
          <cell r="F3173">
            <v>78</v>
          </cell>
          <cell r="G3173">
            <v>78</v>
          </cell>
          <cell r="H3173" t="str">
            <v>Khá</v>
          </cell>
        </row>
        <row r="3174">
          <cell r="A3174" t="str">
            <v>1921006276</v>
          </cell>
          <cell r="B3174" t="str">
            <v>Dương Tiểu Lợi</v>
          </cell>
          <cell r="C3174" t="str">
            <v>CLC_19DNH03</v>
          </cell>
          <cell r="D3174" t="str">
            <v>TCNH</v>
          </cell>
          <cell r="E3174" t="str">
            <v>Xuất sắc</v>
          </cell>
          <cell r="F3174">
            <v>90</v>
          </cell>
          <cell r="G3174">
            <v>90</v>
          </cell>
          <cell r="H3174" t="str">
            <v>Xuất sắc</v>
          </cell>
        </row>
        <row r="3175">
          <cell r="A3175" t="str">
            <v>1921006281</v>
          </cell>
          <cell r="B3175" t="str">
            <v>Nguyễn Thị Lượng</v>
          </cell>
          <cell r="C3175" t="str">
            <v>CLC_19DNH03</v>
          </cell>
          <cell r="D3175" t="str">
            <v>TCNH</v>
          </cell>
          <cell r="E3175" t="str">
            <v>Yếu</v>
          </cell>
          <cell r="F3175">
            <v>62</v>
          </cell>
          <cell r="G3175">
            <v>62</v>
          </cell>
          <cell r="H3175" t="str">
            <v>TBình </v>
          </cell>
        </row>
        <row r="3176">
          <cell r="A3176" t="str">
            <v>1921006286</v>
          </cell>
          <cell r="B3176" t="str">
            <v>Ngô Thị Ngọc Mai</v>
          </cell>
          <cell r="C3176" t="str">
            <v>CLC_19DNH03</v>
          </cell>
          <cell r="D3176" t="str">
            <v>TCNH</v>
          </cell>
        </row>
        <row r="3176">
          <cell r="F3176">
            <v>0</v>
          </cell>
          <cell r="G3176">
            <v>0</v>
          </cell>
          <cell r="H3176" t="str">
            <v>Kém</v>
          </cell>
          <cell r="I3176" t="str">
            <v>KO ĐKHP</v>
          </cell>
        </row>
        <row r="3177">
          <cell r="A3177" t="str">
            <v>1921006303</v>
          </cell>
          <cell r="B3177" t="str">
            <v>Nguyễn Thị Tuyết Ngân</v>
          </cell>
          <cell r="C3177" t="str">
            <v>CLC_19DNH03</v>
          </cell>
          <cell r="D3177" t="str">
            <v>TCNH</v>
          </cell>
          <cell r="E3177" t="str">
            <v>Giỏi</v>
          </cell>
          <cell r="F3177">
            <v>79</v>
          </cell>
          <cell r="G3177">
            <v>79</v>
          </cell>
          <cell r="H3177" t="str">
            <v>Khá</v>
          </cell>
        </row>
        <row r="3178">
          <cell r="A3178" t="str">
            <v>1921006305</v>
          </cell>
          <cell r="B3178" t="str">
            <v>Nguyễn Thu Ngân</v>
          </cell>
          <cell r="C3178" t="str">
            <v>CLC_19DNH03</v>
          </cell>
          <cell r="D3178" t="str">
            <v>TCNH</v>
          </cell>
          <cell r="E3178" t="str">
            <v>TBình</v>
          </cell>
          <cell r="F3178">
            <v>79</v>
          </cell>
          <cell r="G3178">
            <v>79</v>
          </cell>
          <cell r="H3178" t="str">
            <v>Khá</v>
          </cell>
        </row>
        <row r="3179">
          <cell r="A3179" t="str">
            <v>1921006313</v>
          </cell>
          <cell r="B3179" t="str">
            <v>Nguyễn Hoàng Kim Ngọc</v>
          </cell>
          <cell r="C3179" t="str">
            <v>CLC_19DNH03</v>
          </cell>
          <cell r="D3179" t="str">
            <v>TCNH</v>
          </cell>
        </row>
        <row r="3179">
          <cell r="F3179">
            <v>70</v>
          </cell>
          <cell r="G3179">
            <v>70</v>
          </cell>
          <cell r="H3179" t="str">
            <v>Khá</v>
          </cell>
          <cell r="I3179" t="str">
            <v>KO ĐKHP</v>
          </cell>
        </row>
        <row r="3180">
          <cell r="A3180" t="str">
            <v>1921006315</v>
          </cell>
          <cell r="B3180" t="str">
            <v>Trần Thị Hồng Ngọc</v>
          </cell>
          <cell r="C3180" t="str">
            <v>CLC_19DNH03</v>
          </cell>
          <cell r="D3180" t="str">
            <v>TCNH</v>
          </cell>
          <cell r="E3180" t="str">
            <v>Giỏi</v>
          </cell>
          <cell r="F3180">
            <v>91</v>
          </cell>
          <cell r="G3180">
            <v>91</v>
          </cell>
          <cell r="H3180" t="str">
            <v>Xuất sắc</v>
          </cell>
        </row>
        <row r="3181">
          <cell r="A3181" t="str">
            <v>1921006321</v>
          </cell>
          <cell r="B3181" t="str">
            <v>Dương Yến Nhi</v>
          </cell>
          <cell r="C3181" t="str">
            <v>CLC_19DNH03</v>
          </cell>
          <cell r="D3181" t="str">
            <v>TCNH</v>
          </cell>
          <cell r="E3181" t="str">
            <v>Khá</v>
          </cell>
          <cell r="F3181">
            <v>76</v>
          </cell>
          <cell r="G3181">
            <v>76</v>
          </cell>
          <cell r="H3181" t="str">
            <v>Khá</v>
          </cell>
        </row>
        <row r="3182">
          <cell r="A3182" t="str">
            <v>1921006346</v>
          </cell>
          <cell r="B3182" t="str">
            <v>Nguyễn Thị Thùy Oanh</v>
          </cell>
          <cell r="C3182" t="str">
            <v>CLC_19DNH03</v>
          </cell>
          <cell r="D3182" t="str">
            <v>TCNH</v>
          </cell>
          <cell r="E3182" t="str">
            <v>Khá</v>
          </cell>
          <cell r="F3182">
            <v>81</v>
          </cell>
          <cell r="G3182">
            <v>81</v>
          </cell>
          <cell r="H3182" t="str">
            <v>Tốt</v>
          </cell>
        </row>
        <row r="3183">
          <cell r="A3183" t="str">
            <v>1921006349</v>
          </cell>
          <cell r="B3183" t="str">
            <v>Lê Trúc Phương</v>
          </cell>
          <cell r="C3183" t="str">
            <v>CLC_19DNH03</v>
          </cell>
          <cell r="D3183" t="str">
            <v>TCNH</v>
          </cell>
          <cell r="E3183" t="str">
            <v>Giỏi</v>
          </cell>
          <cell r="F3183">
            <v>90</v>
          </cell>
          <cell r="G3183">
            <v>90</v>
          </cell>
          <cell r="H3183" t="str">
            <v>Xuất sắc</v>
          </cell>
        </row>
        <row r="3184">
          <cell r="A3184" t="str">
            <v>1921006353</v>
          </cell>
          <cell r="B3184" t="str">
            <v>Trần Thị Hồng Phương</v>
          </cell>
          <cell r="C3184" t="str">
            <v>CLC_19DNH03</v>
          </cell>
          <cell r="D3184" t="str">
            <v>TCNH</v>
          </cell>
          <cell r="E3184" t="str">
            <v>Xuất sắc</v>
          </cell>
          <cell r="F3184">
            <v>62</v>
          </cell>
          <cell r="G3184">
            <v>62</v>
          </cell>
          <cell r="H3184" t="str">
            <v>TBình </v>
          </cell>
        </row>
        <row r="3185">
          <cell r="A3185" t="str">
            <v>1921006369</v>
          </cell>
          <cell r="B3185" t="str">
            <v>Trần Thị Thu Sang</v>
          </cell>
          <cell r="C3185" t="str">
            <v>CLC_19DNH03</v>
          </cell>
          <cell r="D3185" t="str">
            <v>TCNH</v>
          </cell>
          <cell r="E3185" t="str">
            <v>Xuất sắc</v>
          </cell>
          <cell r="F3185">
            <v>94</v>
          </cell>
          <cell r="G3185">
            <v>94</v>
          </cell>
          <cell r="H3185" t="str">
            <v>Xuất sắc</v>
          </cell>
        </row>
        <row r="3186">
          <cell r="A3186" t="str">
            <v>1921006385</v>
          </cell>
          <cell r="B3186" t="str">
            <v>Võ Đình Gia Thảo</v>
          </cell>
          <cell r="C3186" t="str">
            <v>CLC_19DNH03</v>
          </cell>
          <cell r="D3186" t="str">
            <v>TCNH</v>
          </cell>
          <cell r="E3186" t="str">
            <v>Giỏi</v>
          </cell>
          <cell r="F3186">
            <v>61</v>
          </cell>
          <cell r="G3186">
            <v>61</v>
          </cell>
          <cell r="H3186" t="str">
            <v>TBình </v>
          </cell>
        </row>
        <row r="3187">
          <cell r="A3187" t="str">
            <v>1921006405</v>
          </cell>
          <cell r="B3187" t="str">
            <v>Nguyễn Lê Khoa Thy</v>
          </cell>
          <cell r="C3187" t="str">
            <v>CLC_19DNH03</v>
          </cell>
          <cell r="D3187" t="str">
            <v>TCNH</v>
          </cell>
          <cell r="E3187" t="str">
            <v>Giỏi</v>
          </cell>
          <cell r="F3187">
            <v>78</v>
          </cell>
          <cell r="G3187">
            <v>78</v>
          </cell>
          <cell r="H3187" t="str">
            <v>Khá</v>
          </cell>
        </row>
        <row r="3188">
          <cell r="A3188" t="str">
            <v>1921006413</v>
          </cell>
          <cell r="B3188" t="str">
            <v>Lê Huỳnh Ngọc Trâm</v>
          </cell>
          <cell r="C3188" t="str">
            <v>CLC_19DNH03</v>
          </cell>
          <cell r="D3188" t="str">
            <v>TCNH</v>
          </cell>
          <cell r="E3188" t="str">
            <v>Giỏi</v>
          </cell>
          <cell r="F3188">
            <v>79</v>
          </cell>
          <cell r="G3188">
            <v>79</v>
          </cell>
          <cell r="H3188" t="str">
            <v>Khá</v>
          </cell>
        </row>
        <row r="3189">
          <cell r="A3189" t="str">
            <v>1921006414</v>
          </cell>
          <cell r="B3189" t="str">
            <v>Quang Đinh Thùy Trâm</v>
          </cell>
          <cell r="C3189" t="str">
            <v>CLC_19DNH03</v>
          </cell>
          <cell r="D3189" t="str">
            <v>TCNH</v>
          </cell>
          <cell r="E3189" t="str">
            <v>Xuất sắc</v>
          </cell>
          <cell r="F3189">
            <v>83</v>
          </cell>
          <cell r="G3189">
            <v>83</v>
          </cell>
          <cell r="H3189" t="str">
            <v>Tốt</v>
          </cell>
        </row>
        <row r="3190">
          <cell r="A3190" t="str">
            <v>1921006422</v>
          </cell>
          <cell r="B3190" t="str">
            <v>Lư Thị Thùy Trang</v>
          </cell>
          <cell r="C3190" t="str">
            <v>CLC_19DNH03</v>
          </cell>
          <cell r="D3190" t="str">
            <v>TCNH</v>
          </cell>
          <cell r="E3190" t="str">
            <v>Yếu</v>
          </cell>
          <cell r="F3190">
            <v>76</v>
          </cell>
          <cell r="G3190">
            <v>76</v>
          </cell>
          <cell r="H3190" t="str">
            <v>Khá</v>
          </cell>
        </row>
        <row r="3191">
          <cell r="A3191" t="str">
            <v>1921006423</v>
          </cell>
          <cell r="B3191" t="str">
            <v>Nguyễn Huỳnh Thùy Trang</v>
          </cell>
          <cell r="C3191" t="str">
            <v>CLC_19DNH03</v>
          </cell>
          <cell r="D3191" t="str">
            <v>TCNH</v>
          </cell>
          <cell r="E3191" t="str">
            <v>Khá</v>
          </cell>
          <cell r="F3191">
            <v>61</v>
          </cell>
          <cell r="G3191">
            <v>61</v>
          </cell>
          <cell r="H3191" t="str">
            <v>TBình </v>
          </cell>
        </row>
        <row r="3192">
          <cell r="A3192" t="str">
            <v>1921006425</v>
          </cell>
          <cell r="B3192" t="str">
            <v>Nguyễn Thị Quyền Trang</v>
          </cell>
          <cell r="C3192" t="str">
            <v>CLC_19DNH03</v>
          </cell>
          <cell r="D3192" t="str">
            <v>TCNH</v>
          </cell>
          <cell r="E3192" t="str">
            <v>Giỏi</v>
          </cell>
          <cell r="F3192">
            <v>73</v>
          </cell>
          <cell r="G3192">
            <v>73</v>
          </cell>
          <cell r="H3192" t="str">
            <v>Khá</v>
          </cell>
        </row>
        <row r="3193">
          <cell r="A3193" t="str">
            <v>1921006427</v>
          </cell>
          <cell r="B3193" t="str">
            <v>Phan Minh Trang</v>
          </cell>
          <cell r="C3193" t="str">
            <v>CLC_19DNH03</v>
          </cell>
          <cell r="D3193" t="str">
            <v>TCNH</v>
          </cell>
          <cell r="E3193" t="str">
            <v>Xuất sắc</v>
          </cell>
          <cell r="F3193">
            <v>71</v>
          </cell>
          <cell r="G3193">
            <v>71</v>
          </cell>
          <cell r="H3193" t="str">
            <v>Khá</v>
          </cell>
        </row>
        <row r="3194">
          <cell r="A3194" t="str">
            <v>1921006440</v>
          </cell>
          <cell r="B3194" t="str">
            <v>Nguyễn Ngọc Trung</v>
          </cell>
          <cell r="C3194" t="str">
            <v>CLC_19DNH03</v>
          </cell>
          <cell r="D3194" t="str">
            <v>TCNH</v>
          </cell>
          <cell r="E3194" t="str">
            <v>Yếu</v>
          </cell>
          <cell r="F3194">
            <v>72</v>
          </cell>
          <cell r="G3194">
            <v>72</v>
          </cell>
          <cell r="H3194" t="str">
            <v>Khá</v>
          </cell>
        </row>
        <row r="3195">
          <cell r="A3195" t="str">
            <v>1921006459</v>
          </cell>
          <cell r="B3195" t="str">
            <v>Lê Nguyễn Tường Vi</v>
          </cell>
          <cell r="C3195" t="str">
            <v>CLC_19DNH03</v>
          </cell>
          <cell r="D3195" t="str">
            <v>TCNH</v>
          </cell>
          <cell r="E3195" t="str">
            <v>Khá</v>
          </cell>
          <cell r="F3195">
            <v>68</v>
          </cell>
          <cell r="G3195">
            <v>68</v>
          </cell>
          <cell r="H3195" t="str">
            <v>Khá</v>
          </cell>
        </row>
        <row r="3196">
          <cell r="A3196" t="str">
            <v>1921002584</v>
          </cell>
          <cell r="B3196" t="str">
            <v>Nguyễn Thị Minh Thanh</v>
          </cell>
          <cell r="C3196" t="str">
            <v>CLC_19DTC01</v>
          </cell>
          <cell r="D3196" t="str">
            <v>TCNH</v>
          </cell>
          <cell r="E3196" t="str">
            <v>Giỏi</v>
          </cell>
          <cell r="F3196">
            <v>73</v>
          </cell>
          <cell r="G3196">
            <v>73</v>
          </cell>
          <cell r="H3196" t="str">
            <v>Khá</v>
          </cell>
        </row>
        <row r="3197">
          <cell r="A3197" t="str">
            <v>1921004616</v>
          </cell>
          <cell r="B3197" t="str">
            <v>Huỳnh Dương Phương Quyên</v>
          </cell>
          <cell r="C3197" t="str">
            <v>CLC_19DTC01</v>
          </cell>
          <cell r="D3197" t="str">
            <v>TCNH</v>
          </cell>
          <cell r="E3197" t="str">
            <v>Yếu</v>
          </cell>
          <cell r="F3197">
            <v>72</v>
          </cell>
          <cell r="G3197">
            <v>72</v>
          </cell>
          <cell r="H3197" t="str">
            <v>Khá</v>
          </cell>
        </row>
        <row r="3198">
          <cell r="A3198" t="str">
            <v>1921006175</v>
          </cell>
          <cell r="B3198" t="str">
            <v>Nguyễn Hồng Ánh</v>
          </cell>
          <cell r="C3198" t="str">
            <v>CLC_19DTC01</v>
          </cell>
          <cell r="D3198" t="str">
            <v>TCNH</v>
          </cell>
          <cell r="E3198" t="str">
            <v>TBình</v>
          </cell>
          <cell r="F3198">
            <v>59</v>
          </cell>
          <cell r="G3198">
            <v>59</v>
          </cell>
          <cell r="H3198" t="str">
            <v>TBình </v>
          </cell>
        </row>
        <row r="3199">
          <cell r="A3199" t="str">
            <v>1921006179</v>
          </cell>
          <cell r="B3199" t="str">
            <v>Nguyễn Gia Bảo Chi</v>
          </cell>
          <cell r="C3199" t="str">
            <v>CLC_19DTC01</v>
          </cell>
          <cell r="D3199" t="str">
            <v>TCNH</v>
          </cell>
          <cell r="E3199" t="str">
            <v>Giỏi</v>
          </cell>
          <cell r="F3199">
            <v>62</v>
          </cell>
          <cell r="G3199">
            <v>62</v>
          </cell>
          <cell r="H3199" t="str">
            <v>TBình </v>
          </cell>
        </row>
        <row r="3200">
          <cell r="A3200" t="str">
            <v>1921006183</v>
          </cell>
          <cell r="B3200" t="str">
            <v>Nguyễn Thị Thu Diễm</v>
          </cell>
          <cell r="C3200" t="str">
            <v>CLC_19DTC01</v>
          </cell>
          <cell r="D3200" t="str">
            <v>TCNH</v>
          </cell>
          <cell r="E3200" t="str">
            <v>Giỏi</v>
          </cell>
          <cell r="F3200">
            <v>57</v>
          </cell>
          <cell r="G3200">
            <v>57</v>
          </cell>
          <cell r="H3200" t="str">
            <v>TBình </v>
          </cell>
        </row>
        <row r="3201">
          <cell r="A3201" t="str">
            <v>1921006208</v>
          </cell>
          <cell r="B3201" t="str">
            <v>Bùi Nguyễn Ngọc Hân</v>
          </cell>
          <cell r="C3201" t="str">
            <v>CLC_19DTC01</v>
          </cell>
          <cell r="D3201" t="str">
            <v>TCNH</v>
          </cell>
          <cell r="E3201" t="str">
            <v>Giỏi</v>
          </cell>
          <cell r="F3201">
            <v>68</v>
          </cell>
          <cell r="G3201">
            <v>68</v>
          </cell>
          <cell r="H3201" t="str">
            <v>Khá</v>
          </cell>
        </row>
        <row r="3202">
          <cell r="A3202" t="str">
            <v>1921006214</v>
          </cell>
          <cell r="B3202" t="str">
            <v>Lê Thị Thanh Hằng</v>
          </cell>
          <cell r="C3202" t="str">
            <v>CLC_19DTC01</v>
          </cell>
          <cell r="D3202" t="str">
            <v>TCNH</v>
          </cell>
          <cell r="E3202" t="str">
            <v>Khá</v>
          </cell>
          <cell r="F3202">
            <v>56</v>
          </cell>
          <cell r="G3202">
            <v>56</v>
          </cell>
          <cell r="H3202" t="str">
            <v>TBình </v>
          </cell>
        </row>
        <row r="3203">
          <cell r="A3203" t="str">
            <v>1921006232</v>
          </cell>
          <cell r="B3203" t="str">
            <v>Nguyễn Mai Hương</v>
          </cell>
          <cell r="C3203" t="str">
            <v>CLC_19DTC01</v>
          </cell>
          <cell r="D3203" t="str">
            <v>TCNH</v>
          </cell>
          <cell r="E3203" t="str">
            <v>Giỏi</v>
          </cell>
          <cell r="F3203">
            <v>84</v>
          </cell>
          <cell r="G3203">
            <v>84</v>
          </cell>
          <cell r="H3203" t="str">
            <v>Tốt</v>
          </cell>
        </row>
        <row r="3204">
          <cell r="A3204" t="str">
            <v>1921006245</v>
          </cell>
          <cell r="B3204" t="str">
            <v>Ngô Bảo Khang</v>
          </cell>
          <cell r="C3204" t="str">
            <v>CLC_19DTC01</v>
          </cell>
          <cell r="D3204" t="str">
            <v>TCNH</v>
          </cell>
          <cell r="E3204" t="str">
            <v>Yếu</v>
          </cell>
          <cell r="F3204">
            <v>51</v>
          </cell>
          <cell r="G3204">
            <v>51</v>
          </cell>
          <cell r="H3204" t="str">
            <v>TBình </v>
          </cell>
        </row>
        <row r="3205">
          <cell r="A3205" t="str">
            <v>1921006283</v>
          </cell>
          <cell r="B3205" t="str">
            <v>Nguyễn Vy Trúc Ly</v>
          </cell>
          <cell r="C3205" t="str">
            <v>CLC_19DTC01</v>
          </cell>
          <cell r="D3205" t="str">
            <v>TCNH</v>
          </cell>
          <cell r="E3205" t="str">
            <v>Khá</v>
          </cell>
          <cell r="F3205">
            <v>90</v>
          </cell>
          <cell r="G3205">
            <v>90</v>
          </cell>
          <cell r="H3205" t="str">
            <v>Xuất sắc</v>
          </cell>
        </row>
        <row r="3206">
          <cell r="A3206" t="str">
            <v>1921006288</v>
          </cell>
          <cell r="B3206" t="str">
            <v>Đinh Tuyết Minh</v>
          </cell>
          <cell r="C3206" t="str">
            <v>CLC_19DTC01</v>
          </cell>
          <cell r="D3206" t="str">
            <v>TCNH</v>
          </cell>
          <cell r="E3206" t="str">
            <v>Xuất sắc</v>
          </cell>
          <cell r="F3206">
            <v>58</v>
          </cell>
          <cell r="G3206">
            <v>58</v>
          </cell>
          <cell r="H3206" t="str">
            <v>TBình </v>
          </cell>
        </row>
        <row r="3207">
          <cell r="A3207" t="str">
            <v>1921006294</v>
          </cell>
          <cell r="B3207" t="str">
            <v>Nguyễn Phương Trà My</v>
          </cell>
          <cell r="C3207" t="str">
            <v>CLC_19DTC01</v>
          </cell>
          <cell r="D3207" t="str">
            <v>TCNH</v>
          </cell>
          <cell r="E3207" t="str">
            <v>Khá</v>
          </cell>
          <cell r="F3207">
            <v>74</v>
          </cell>
          <cell r="G3207">
            <v>74</v>
          </cell>
          <cell r="H3207" t="str">
            <v>Khá</v>
          </cell>
        </row>
        <row r="3208">
          <cell r="A3208" t="str">
            <v>1921006296</v>
          </cell>
          <cell r="B3208" t="str">
            <v>Phạm Hồng Diễm My</v>
          </cell>
          <cell r="C3208" t="str">
            <v>CLC_19DTC01</v>
          </cell>
          <cell r="D3208" t="str">
            <v>TCNH</v>
          </cell>
          <cell r="E3208" t="str">
            <v>Khá</v>
          </cell>
          <cell r="F3208">
            <v>85</v>
          </cell>
          <cell r="G3208">
            <v>85</v>
          </cell>
          <cell r="H3208" t="str">
            <v>Tốt</v>
          </cell>
        </row>
        <row r="3209">
          <cell r="A3209" t="str">
            <v>1921006300</v>
          </cell>
          <cell r="B3209" t="str">
            <v>Võ Thị Ngọc Ngà</v>
          </cell>
          <cell r="C3209" t="str">
            <v>CLC_19DTC01</v>
          </cell>
          <cell r="D3209" t="str">
            <v>TCNH</v>
          </cell>
          <cell r="E3209" t="str">
            <v>Giỏi</v>
          </cell>
          <cell r="F3209">
            <v>77</v>
          </cell>
          <cell r="G3209">
            <v>77</v>
          </cell>
          <cell r="H3209" t="str">
            <v>Khá</v>
          </cell>
        </row>
        <row r="3210">
          <cell r="A3210" t="str">
            <v>1921006301</v>
          </cell>
          <cell r="B3210" t="str">
            <v>Huỳnh Thị Kim Ngân</v>
          </cell>
          <cell r="C3210" t="str">
            <v>CLC_19DTC01</v>
          </cell>
          <cell r="D3210" t="str">
            <v>TCNH</v>
          </cell>
          <cell r="E3210" t="str">
            <v>Giỏi</v>
          </cell>
          <cell r="F3210">
            <v>77</v>
          </cell>
          <cell r="G3210">
            <v>77</v>
          </cell>
          <cell r="H3210" t="str">
            <v>Khá</v>
          </cell>
        </row>
        <row r="3211">
          <cell r="A3211" t="str">
            <v>1921006326</v>
          </cell>
          <cell r="B3211" t="str">
            <v>Ngô Thảo Nhi</v>
          </cell>
          <cell r="C3211" t="str">
            <v>CLC_19DTC01</v>
          </cell>
          <cell r="D3211" t="str">
            <v>TCNH</v>
          </cell>
          <cell r="E3211" t="str">
            <v>Giỏi</v>
          </cell>
          <cell r="F3211">
            <v>67</v>
          </cell>
          <cell r="G3211">
            <v>67</v>
          </cell>
          <cell r="H3211" t="str">
            <v>Khá</v>
          </cell>
        </row>
        <row r="3212">
          <cell r="A3212" t="str">
            <v>1921006328</v>
          </cell>
          <cell r="B3212" t="str">
            <v>Nguyễn Ngọc Trúc Nhi</v>
          </cell>
          <cell r="C3212" t="str">
            <v>CLC_19DTC01</v>
          </cell>
          <cell r="D3212" t="str">
            <v>TCNH</v>
          </cell>
          <cell r="E3212" t="str">
            <v>Khá</v>
          </cell>
          <cell r="F3212">
            <v>79</v>
          </cell>
          <cell r="G3212">
            <v>79</v>
          </cell>
          <cell r="H3212" t="str">
            <v>Khá</v>
          </cell>
        </row>
        <row r="3213">
          <cell r="A3213" t="str">
            <v>1921006334</v>
          </cell>
          <cell r="B3213" t="str">
            <v>Huỳnh Thị Mai Như</v>
          </cell>
          <cell r="C3213" t="str">
            <v>CLC_19DTC01</v>
          </cell>
          <cell r="D3213" t="str">
            <v>TCNH</v>
          </cell>
          <cell r="E3213" t="str">
            <v>Khá</v>
          </cell>
          <cell r="F3213">
            <v>53</v>
          </cell>
          <cell r="G3213">
            <v>53</v>
          </cell>
          <cell r="H3213" t="str">
            <v>TBình </v>
          </cell>
        </row>
        <row r="3214">
          <cell r="A3214" t="str">
            <v>1921006336</v>
          </cell>
          <cell r="B3214" t="str">
            <v>Lưu Bích Như</v>
          </cell>
          <cell r="C3214" t="str">
            <v>CLC_19DTC01</v>
          </cell>
          <cell r="D3214" t="str">
            <v>TCNH</v>
          </cell>
          <cell r="E3214" t="str">
            <v>Giỏi</v>
          </cell>
          <cell r="F3214">
            <v>80</v>
          </cell>
          <cell r="G3214">
            <v>80</v>
          </cell>
          <cell r="H3214" t="str">
            <v>Tốt</v>
          </cell>
        </row>
        <row r="3215">
          <cell r="A3215" t="str">
            <v>1921006340</v>
          </cell>
          <cell r="B3215" t="str">
            <v>Đặng Phương Nhung</v>
          </cell>
          <cell r="C3215" t="str">
            <v>CLC_19DTC01</v>
          </cell>
          <cell r="D3215" t="str">
            <v>TCNH</v>
          </cell>
          <cell r="E3215" t="str">
            <v>Giỏi</v>
          </cell>
          <cell r="F3215">
            <v>77</v>
          </cell>
          <cell r="G3215">
            <v>77</v>
          </cell>
          <cell r="H3215" t="str">
            <v>Khá</v>
          </cell>
        </row>
        <row r="3216">
          <cell r="A3216" t="str">
            <v>1921006341</v>
          </cell>
          <cell r="B3216" t="str">
            <v>Lê Thị Nhung</v>
          </cell>
          <cell r="C3216" t="str">
            <v>CLC_19DTC01</v>
          </cell>
          <cell r="D3216" t="str">
            <v>TCNH</v>
          </cell>
          <cell r="E3216" t="str">
            <v>Giỏi</v>
          </cell>
          <cell r="F3216">
            <v>87</v>
          </cell>
          <cell r="G3216">
            <v>87</v>
          </cell>
          <cell r="H3216" t="str">
            <v>Tốt</v>
          </cell>
        </row>
        <row r="3217">
          <cell r="A3217" t="str">
            <v>1921006344</v>
          </cell>
          <cell r="B3217" t="str">
            <v>Trần Thị Cẩm Nhung</v>
          </cell>
          <cell r="C3217" t="str">
            <v>CLC_19DTC01</v>
          </cell>
          <cell r="D3217" t="str">
            <v>TCNH</v>
          </cell>
          <cell r="E3217" t="str">
            <v>Khá</v>
          </cell>
          <cell r="F3217">
            <v>74</v>
          </cell>
          <cell r="G3217">
            <v>74</v>
          </cell>
          <cell r="H3217" t="str">
            <v>Khá</v>
          </cell>
        </row>
        <row r="3218">
          <cell r="A3218" t="str">
            <v>1921006351</v>
          </cell>
          <cell r="B3218" t="str">
            <v>Nguyễn Minh Phương</v>
          </cell>
          <cell r="C3218" t="str">
            <v>CLC_19DTC01</v>
          </cell>
          <cell r="D3218" t="str">
            <v>TCNH</v>
          </cell>
          <cell r="E3218" t="str">
            <v>Giỏi</v>
          </cell>
          <cell r="F3218">
            <v>61</v>
          </cell>
          <cell r="G3218">
            <v>61</v>
          </cell>
          <cell r="H3218" t="str">
            <v>TBình </v>
          </cell>
        </row>
        <row r="3219">
          <cell r="A3219" t="str">
            <v>1921006356</v>
          </cell>
          <cell r="B3219" t="str">
            <v>Nguyễn Đinh Quang</v>
          </cell>
          <cell r="C3219" t="str">
            <v>CLC_19DTC01</v>
          </cell>
          <cell r="D3219" t="str">
            <v>TCNH</v>
          </cell>
          <cell r="E3219" t="str">
            <v>Yếu</v>
          </cell>
          <cell r="F3219">
            <v>66</v>
          </cell>
          <cell r="G3219">
            <v>66</v>
          </cell>
          <cell r="H3219" t="str">
            <v>Khá</v>
          </cell>
        </row>
        <row r="3220">
          <cell r="A3220" t="str">
            <v>1921006361</v>
          </cell>
          <cell r="B3220" t="str">
            <v>Trần Ngọc Bảo Quyên</v>
          </cell>
          <cell r="C3220" t="str">
            <v>CLC_19DTC01</v>
          </cell>
          <cell r="D3220" t="str">
            <v>TCNH</v>
          </cell>
          <cell r="E3220" t="str">
            <v>Khá</v>
          </cell>
          <cell r="F3220">
            <v>66</v>
          </cell>
          <cell r="G3220">
            <v>66</v>
          </cell>
          <cell r="H3220" t="str">
            <v>Khá</v>
          </cell>
        </row>
        <row r="3221">
          <cell r="A3221" t="str">
            <v>1921006367</v>
          </cell>
          <cell r="B3221" t="str">
            <v>Võ Lê Diễm Quỳnh</v>
          </cell>
          <cell r="C3221" t="str">
            <v>CLC_19DTC01</v>
          </cell>
          <cell r="D3221" t="str">
            <v>TCNH</v>
          </cell>
          <cell r="E3221" t="str">
            <v>Yếu</v>
          </cell>
          <cell r="F3221">
            <v>62</v>
          </cell>
          <cell r="G3221">
            <v>62</v>
          </cell>
          <cell r="H3221" t="str">
            <v>TBình </v>
          </cell>
        </row>
        <row r="3222">
          <cell r="A3222" t="str">
            <v>1921006395</v>
          </cell>
          <cell r="B3222" t="str">
            <v>Nguyễn Anh Thư</v>
          </cell>
          <cell r="C3222" t="str">
            <v>CLC_19DTC01</v>
          </cell>
          <cell r="D3222" t="str">
            <v>TCNH</v>
          </cell>
          <cell r="E3222" t="str">
            <v>Giỏi</v>
          </cell>
          <cell r="F3222">
            <v>53</v>
          </cell>
          <cell r="G3222">
            <v>53</v>
          </cell>
          <cell r="H3222" t="str">
            <v>TBình </v>
          </cell>
        </row>
        <row r="3223">
          <cell r="A3223" t="str">
            <v>1921006406</v>
          </cell>
          <cell r="B3223" t="str">
            <v>Lê Thị Ngọc Tiên</v>
          </cell>
          <cell r="C3223" t="str">
            <v>CLC_19DTC01</v>
          </cell>
          <cell r="D3223" t="str">
            <v>TCNH</v>
          </cell>
          <cell r="E3223" t="str">
            <v>Xuất sắc</v>
          </cell>
          <cell r="F3223">
            <v>52</v>
          </cell>
          <cell r="G3223">
            <v>52</v>
          </cell>
          <cell r="H3223" t="str">
            <v>TBình </v>
          </cell>
        </row>
        <row r="3224">
          <cell r="A3224" t="str">
            <v>1921006417</v>
          </cell>
          <cell r="B3224" t="str">
            <v>Dương Bảo Trân</v>
          </cell>
          <cell r="C3224" t="str">
            <v>CLC_19DTC01</v>
          </cell>
          <cell r="D3224" t="str">
            <v>TCNH</v>
          </cell>
          <cell r="E3224" t="str">
            <v>Khá</v>
          </cell>
          <cell r="F3224">
            <v>63</v>
          </cell>
          <cell r="G3224">
            <v>63</v>
          </cell>
          <cell r="H3224" t="str">
            <v>TBình </v>
          </cell>
        </row>
        <row r="3225">
          <cell r="A3225" t="str">
            <v>1921006430</v>
          </cell>
          <cell r="B3225" t="str">
            <v>Trần Thị Thu Trang</v>
          </cell>
          <cell r="C3225" t="str">
            <v>CLC_19DTC01</v>
          </cell>
          <cell r="D3225" t="str">
            <v>TCNH</v>
          </cell>
          <cell r="E3225" t="str">
            <v>Xuất sắc</v>
          </cell>
          <cell r="F3225">
            <v>66</v>
          </cell>
          <cell r="G3225">
            <v>66</v>
          </cell>
          <cell r="H3225" t="str">
            <v>Khá</v>
          </cell>
        </row>
        <row r="3226">
          <cell r="A3226" t="str">
            <v>1921006437</v>
          </cell>
          <cell r="B3226" t="str">
            <v>Nguyễn Thị Thanh Trúc</v>
          </cell>
          <cell r="C3226" t="str">
            <v>CLC_19DTC01</v>
          </cell>
          <cell r="D3226" t="str">
            <v>TCNH</v>
          </cell>
          <cell r="E3226" t="str">
            <v>Khá</v>
          </cell>
          <cell r="F3226">
            <v>80</v>
          </cell>
          <cell r="G3226">
            <v>80</v>
          </cell>
          <cell r="H3226" t="str">
            <v>Tốt</v>
          </cell>
        </row>
        <row r="3227">
          <cell r="A3227" t="str">
            <v>1921006445</v>
          </cell>
          <cell r="B3227" t="str">
            <v>Đặng Mạnh Tuấn</v>
          </cell>
          <cell r="C3227" t="str">
            <v>CLC_19DTC01</v>
          </cell>
          <cell r="D3227" t="str">
            <v>TCNH</v>
          </cell>
          <cell r="E3227" t="str">
            <v>Yếu</v>
          </cell>
          <cell r="F3227">
            <v>55</v>
          </cell>
          <cell r="G3227">
            <v>55</v>
          </cell>
          <cell r="H3227" t="str">
            <v>TBình </v>
          </cell>
        </row>
        <row r="3228">
          <cell r="A3228" t="str">
            <v>1921006447</v>
          </cell>
          <cell r="B3228" t="str">
            <v>Trương Minh Tuấn</v>
          </cell>
          <cell r="C3228" t="str">
            <v>CLC_19DTC01</v>
          </cell>
          <cell r="D3228" t="str">
            <v>TCNH</v>
          </cell>
          <cell r="E3228" t="str">
            <v>Xuất sắc</v>
          </cell>
          <cell r="F3228">
            <v>61</v>
          </cell>
          <cell r="G3228">
            <v>61</v>
          </cell>
          <cell r="H3228" t="str">
            <v>TBình </v>
          </cell>
        </row>
        <row r="3229">
          <cell r="A3229" t="str">
            <v>1921006468</v>
          </cell>
          <cell r="B3229" t="str">
            <v>Trần Tường Vy</v>
          </cell>
          <cell r="C3229" t="str">
            <v>CLC_19DTC01</v>
          </cell>
          <cell r="D3229" t="str">
            <v>TCNH</v>
          </cell>
          <cell r="E3229" t="str">
            <v>Khá</v>
          </cell>
          <cell r="F3229">
            <v>85</v>
          </cell>
          <cell r="G3229">
            <v>85</v>
          </cell>
          <cell r="H3229" t="str">
            <v>Tốt</v>
          </cell>
        </row>
        <row r="3230">
          <cell r="A3230" t="str">
            <v>1921006471</v>
          </cell>
          <cell r="B3230" t="str">
            <v>Trương Như Ý</v>
          </cell>
          <cell r="C3230" t="str">
            <v>CLC_19DTC01</v>
          </cell>
          <cell r="D3230" t="str">
            <v>TCNH</v>
          </cell>
          <cell r="E3230" t="str">
            <v>Giỏi</v>
          </cell>
          <cell r="F3230">
            <v>75</v>
          </cell>
          <cell r="G3230">
            <v>75</v>
          </cell>
          <cell r="H3230" t="str">
            <v>Khá</v>
          </cell>
        </row>
        <row r="3231">
          <cell r="A3231" t="str">
            <v>1921006838</v>
          </cell>
          <cell r="B3231" t="str">
            <v>Nguyễn Hoàng Anh Thư</v>
          </cell>
          <cell r="C3231" t="str">
            <v>CLC_19DTC01</v>
          </cell>
          <cell r="D3231" t="str">
            <v>TCNH</v>
          </cell>
          <cell r="E3231" t="str">
            <v>Xuất sắc</v>
          </cell>
          <cell r="F3231">
            <v>94</v>
          </cell>
          <cell r="G3231">
            <v>94</v>
          </cell>
          <cell r="H3231" t="str">
            <v>Xuất sắc</v>
          </cell>
        </row>
        <row r="3232">
          <cell r="A3232" t="str">
            <v>1921003619</v>
          </cell>
          <cell r="B3232" t="str">
            <v>Trần Hoàng Bảo Ngọc</v>
          </cell>
          <cell r="C3232" t="str">
            <v>CLC_19DTC02</v>
          </cell>
          <cell r="D3232" t="str">
            <v>TCNH</v>
          </cell>
          <cell r="E3232" t="str">
            <v>Khá</v>
          </cell>
          <cell r="F3232">
            <v>72</v>
          </cell>
          <cell r="G3232">
            <v>72</v>
          </cell>
          <cell r="H3232" t="str">
            <v>Khá</v>
          </cell>
        </row>
        <row r="3233">
          <cell r="A3233" t="str">
            <v>1921003692</v>
          </cell>
          <cell r="B3233" t="str">
            <v>Nguyễn Lương Như Quỳnh</v>
          </cell>
          <cell r="C3233" t="str">
            <v>CLC_19DTC02</v>
          </cell>
          <cell r="D3233" t="str">
            <v>TCNH</v>
          </cell>
          <cell r="E3233" t="str">
            <v>TBình</v>
          </cell>
          <cell r="F3233">
            <v>73</v>
          </cell>
          <cell r="G3233">
            <v>73</v>
          </cell>
          <cell r="H3233" t="str">
            <v>Khá</v>
          </cell>
        </row>
        <row r="3234">
          <cell r="A3234" t="str">
            <v>1921004353</v>
          </cell>
          <cell r="B3234" t="str">
            <v>Đoàn Minh Duy</v>
          </cell>
          <cell r="C3234" t="str">
            <v>CLC_19DTC02</v>
          </cell>
          <cell r="D3234" t="str">
            <v>TCNH</v>
          </cell>
          <cell r="E3234" t="str">
            <v>Giỏi</v>
          </cell>
          <cell r="F3234">
            <v>64</v>
          </cell>
          <cell r="G3234">
            <v>64</v>
          </cell>
          <cell r="H3234" t="str">
            <v>TBình </v>
          </cell>
        </row>
        <row r="3235">
          <cell r="A3235" t="str">
            <v>1921004396</v>
          </cell>
          <cell r="B3235" t="str">
            <v>Huỳnh Thị Thanh Hiếu</v>
          </cell>
          <cell r="C3235" t="str">
            <v>CLC_19DTC02</v>
          </cell>
          <cell r="D3235" t="str">
            <v>TCNH</v>
          </cell>
          <cell r="E3235" t="str">
            <v>Khá</v>
          </cell>
          <cell r="F3235">
            <v>65</v>
          </cell>
          <cell r="G3235">
            <v>65</v>
          </cell>
          <cell r="H3235" t="str">
            <v>Khá</v>
          </cell>
        </row>
        <row r="3236">
          <cell r="A3236" t="str">
            <v>1921004439</v>
          </cell>
          <cell r="B3236" t="str">
            <v>Vũ Tuấn Khải</v>
          </cell>
          <cell r="C3236" t="str">
            <v>CLC_19DTC02</v>
          </cell>
          <cell r="D3236" t="str">
            <v>TCNH</v>
          </cell>
        </row>
        <row r="3236">
          <cell r="F3236">
            <v>30</v>
          </cell>
          <cell r="G3236" t="str">
            <v>ĐƠN</v>
          </cell>
          <cell r="H3236" t="str">
            <v>Ko XL</v>
          </cell>
          <cell r="I3236" t="str">
            <v>KO ĐKHP</v>
          </cell>
        </row>
        <row r="3237">
          <cell r="A3237" t="str">
            <v>1921004443</v>
          </cell>
          <cell r="B3237" t="str">
            <v>Đặng Lê Minh Khánh</v>
          </cell>
          <cell r="C3237" t="str">
            <v>CLC_19DTC02</v>
          </cell>
          <cell r="D3237" t="str">
            <v>TCNH</v>
          </cell>
          <cell r="E3237" t="str">
            <v>Xuất sắc</v>
          </cell>
          <cell r="F3237">
            <v>50</v>
          </cell>
          <cell r="G3237">
            <v>50</v>
          </cell>
          <cell r="H3237" t="str">
            <v>TBình </v>
          </cell>
        </row>
        <row r="3238">
          <cell r="A3238" t="str">
            <v>1921004508</v>
          </cell>
          <cell r="B3238" t="str">
            <v>Trần Tiểu My</v>
          </cell>
          <cell r="C3238" t="str">
            <v>CLC_19DTC02</v>
          </cell>
          <cell r="D3238" t="str">
            <v>TCNH</v>
          </cell>
          <cell r="E3238" t="str">
            <v>Xuất sắc</v>
          </cell>
          <cell r="F3238">
            <v>75</v>
          </cell>
          <cell r="G3238">
            <v>75</v>
          </cell>
          <cell r="H3238" t="str">
            <v>Khá</v>
          </cell>
        </row>
        <row r="3239">
          <cell r="A3239" t="str">
            <v>1921004613</v>
          </cell>
          <cell r="B3239" t="str">
            <v>Nguyễn Huỳnh Như Quế</v>
          </cell>
          <cell r="C3239" t="str">
            <v>CLC_19DTC02</v>
          </cell>
          <cell r="D3239" t="str">
            <v>TCNH</v>
          </cell>
          <cell r="E3239" t="str">
            <v>Giỏi</v>
          </cell>
          <cell r="F3239">
            <v>63</v>
          </cell>
          <cell r="G3239">
            <v>63</v>
          </cell>
          <cell r="H3239" t="str">
            <v>TBình </v>
          </cell>
        </row>
        <row r="3240">
          <cell r="A3240" t="str">
            <v>1921004727</v>
          </cell>
          <cell r="B3240" t="str">
            <v>Đỗ Thị Bảo Trân</v>
          </cell>
          <cell r="C3240" t="str">
            <v>CLC_19DTC02</v>
          </cell>
          <cell r="D3240" t="str">
            <v>TCNH</v>
          </cell>
          <cell r="E3240" t="str">
            <v>Giỏi</v>
          </cell>
          <cell r="F3240">
            <v>44</v>
          </cell>
          <cell r="G3240">
            <v>44</v>
          </cell>
          <cell r="H3240" t="str">
            <v>Yếu</v>
          </cell>
        </row>
        <row r="3241">
          <cell r="A3241" t="str">
            <v>1921004749</v>
          </cell>
          <cell r="B3241" t="str">
            <v>Trần Thị Thu Trang</v>
          </cell>
          <cell r="C3241" t="str">
            <v>CLC_19DTC02</v>
          </cell>
          <cell r="D3241" t="str">
            <v>TCNH</v>
          </cell>
          <cell r="E3241" t="str">
            <v>Khá</v>
          </cell>
          <cell r="F3241">
            <v>65</v>
          </cell>
          <cell r="G3241">
            <v>65</v>
          </cell>
          <cell r="H3241" t="str">
            <v>Khá</v>
          </cell>
        </row>
        <row r="3242">
          <cell r="A3242" t="str">
            <v>1921004799</v>
          </cell>
          <cell r="B3242" t="str">
            <v>Trần Thảo Vi</v>
          </cell>
          <cell r="C3242" t="str">
            <v>CLC_19DTC02</v>
          </cell>
          <cell r="D3242" t="str">
            <v>TCNH</v>
          </cell>
          <cell r="E3242" t="str">
            <v>Khá</v>
          </cell>
          <cell r="F3242">
            <v>63</v>
          </cell>
          <cell r="G3242">
            <v>63</v>
          </cell>
          <cell r="H3242" t="str">
            <v>TBình </v>
          </cell>
        </row>
        <row r="3243">
          <cell r="A3243" t="str">
            <v>1921004825</v>
          </cell>
          <cell r="B3243" t="str">
            <v>Vũ Hồng Yến</v>
          </cell>
          <cell r="C3243" t="str">
            <v>CLC_19DTC02</v>
          </cell>
          <cell r="D3243" t="str">
            <v>TCNH</v>
          </cell>
          <cell r="E3243" t="str">
            <v>Giỏi</v>
          </cell>
          <cell r="F3243">
            <v>63</v>
          </cell>
          <cell r="G3243">
            <v>63</v>
          </cell>
          <cell r="H3243" t="str">
            <v>TBình </v>
          </cell>
        </row>
        <row r="3244">
          <cell r="A3244" t="str">
            <v>1921006162</v>
          </cell>
          <cell r="B3244" t="str">
            <v>Trần Thiên Ân</v>
          </cell>
          <cell r="C3244" t="str">
            <v>CLC_19DTC02</v>
          </cell>
          <cell r="D3244" t="str">
            <v>TCNH</v>
          </cell>
          <cell r="E3244" t="str">
            <v>Khá</v>
          </cell>
          <cell r="F3244">
            <v>50</v>
          </cell>
          <cell r="G3244">
            <v>50</v>
          </cell>
          <cell r="H3244" t="str">
            <v>TBình </v>
          </cell>
        </row>
        <row r="3245">
          <cell r="A3245" t="str">
            <v>1921006168</v>
          </cell>
          <cell r="B3245" t="str">
            <v>Nguyễn Tiến Quốc Anh</v>
          </cell>
          <cell r="C3245" t="str">
            <v>CLC_19DTC02</v>
          </cell>
          <cell r="D3245" t="str">
            <v>TCNH</v>
          </cell>
          <cell r="E3245" t="str">
            <v>Khá</v>
          </cell>
          <cell r="F3245">
            <v>57</v>
          </cell>
          <cell r="G3245">
            <v>57</v>
          </cell>
          <cell r="H3245" t="str">
            <v>TBình </v>
          </cell>
        </row>
        <row r="3246">
          <cell r="A3246" t="str">
            <v>1921006173</v>
          </cell>
          <cell r="B3246" t="str">
            <v>Trương Thị Quỳnh Anh</v>
          </cell>
          <cell r="C3246" t="str">
            <v>CLC_19DTC02</v>
          </cell>
          <cell r="D3246" t="str">
            <v>TCNH</v>
          </cell>
          <cell r="E3246" t="str">
            <v>Giỏi</v>
          </cell>
          <cell r="F3246">
            <v>66</v>
          </cell>
          <cell r="G3246">
            <v>66</v>
          </cell>
          <cell r="H3246" t="str">
            <v>Khá</v>
          </cell>
        </row>
        <row r="3247">
          <cell r="A3247" t="str">
            <v>1921006181</v>
          </cell>
          <cell r="B3247" t="str">
            <v>Phạm Hoàng Cường</v>
          </cell>
          <cell r="C3247" t="str">
            <v>CLC_19DTC02</v>
          </cell>
          <cell r="D3247" t="str">
            <v>TCNH</v>
          </cell>
          <cell r="E3247" t="str">
            <v>Giỏi</v>
          </cell>
          <cell r="F3247">
            <v>58</v>
          </cell>
          <cell r="G3247">
            <v>58</v>
          </cell>
          <cell r="H3247" t="str">
            <v>TBình </v>
          </cell>
        </row>
        <row r="3248">
          <cell r="A3248" t="str">
            <v>1921006185</v>
          </cell>
          <cell r="B3248" t="str">
            <v>Trần Kim Điệp</v>
          </cell>
          <cell r="C3248" t="str">
            <v>CLC_19DTC02</v>
          </cell>
          <cell r="D3248" t="str">
            <v>TCNH</v>
          </cell>
          <cell r="E3248" t="str">
            <v>Giỏi</v>
          </cell>
          <cell r="F3248">
            <v>88</v>
          </cell>
          <cell r="G3248">
            <v>88</v>
          </cell>
          <cell r="H3248" t="str">
            <v>Tốt</v>
          </cell>
        </row>
        <row r="3249">
          <cell r="A3249" t="str">
            <v>1921006191</v>
          </cell>
          <cell r="B3249" t="str">
            <v>Trần Thị Kim Dung</v>
          </cell>
          <cell r="C3249" t="str">
            <v>CLC_19DTC02</v>
          </cell>
          <cell r="D3249" t="str">
            <v>TCNH</v>
          </cell>
          <cell r="E3249" t="str">
            <v>Giỏi</v>
          </cell>
          <cell r="F3249">
            <v>70</v>
          </cell>
          <cell r="G3249">
            <v>70</v>
          </cell>
          <cell r="H3249" t="str">
            <v>Khá</v>
          </cell>
        </row>
        <row r="3250">
          <cell r="A3250" t="str">
            <v>1921006195</v>
          </cell>
          <cell r="B3250" t="str">
            <v>Dương Thị Mỹ Duyên</v>
          </cell>
          <cell r="C3250" t="str">
            <v>CLC_19DTC02</v>
          </cell>
          <cell r="D3250" t="str">
            <v>TCNH</v>
          </cell>
          <cell r="E3250" t="str">
            <v>Xuất sắc</v>
          </cell>
          <cell r="F3250">
            <v>89</v>
          </cell>
          <cell r="G3250">
            <v>89</v>
          </cell>
          <cell r="H3250" t="str">
            <v>Tốt</v>
          </cell>
        </row>
        <row r="3251">
          <cell r="A3251" t="str">
            <v>1921006198</v>
          </cell>
          <cell r="B3251" t="str">
            <v>Võ Mỹ Duyên</v>
          </cell>
          <cell r="C3251" t="str">
            <v>CLC_19DTC02</v>
          </cell>
          <cell r="D3251" t="str">
            <v>TCNH</v>
          </cell>
          <cell r="E3251" t="str">
            <v>Khá</v>
          </cell>
          <cell r="F3251">
            <v>66</v>
          </cell>
          <cell r="G3251">
            <v>66</v>
          </cell>
          <cell r="H3251" t="str">
            <v>Khá</v>
          </cell>
        </row>
        <row r="3252">
          <cell r="A3252" t="str">
            <v>1921006218</v>
          </cell>
          <cell r="B3252" t="str">
            <v>Hồ Thị Ngọc Hiền</v>
          </cell>
          <cell r="C3252" t="str">
            <v>CLC_19DTC02</v>
          </cell>
          <cell r="D3252" t="str">
            <v>TCNH</v>
          </cell>
          <cell r="E3252" t="str">
            <v>Khá</v>
          </cell>
          <cell r="F3252">
            <v>58</v>
          </cell>
          <cell r="G3252">
            <v>58</v>
          </cell>
          <cell r="H3252" t="str">
            <v>TBình </v>
          </cell>
        </row>
        <row r="3253">
          <cell r="A3253" t="str">
            <v>1921006222</v>
          </cell>
          <cell r="B3253" t="str">
            <v>Nguyễn Thu Hiền</v>
          </cell>
          <cell r="C3253" t="str">
            <v>CLC_19DTC02</v>
          </cell>
          <cell r="D3253" t="str">
            <v>TCNH</v>
          </cell>
          <cell r="E3253" t="str">
            <v>Xuất sắc</v>
          </cell>
          <cell r="F3253">
            <v>78</v>
          </cell>
          <cell r="G3253">
            <v>78</v>
          </cell>
          <cell r="H3253" t="str">
            <v>Khá</v>
          </cell>
        </row>
        <row r="3254">
          <cell r="A3254" t="str">
            <v>1921006226</v>
          </cell>
          <cell r="B3254" t="str">
            <v>Đặng Minh Hoàng</v>
          </cell>
          <cell r="C3254" t="str">
            <v>CLC_19DTC02</v>
          </cell>
          <cell r="D3254" t="str">
            <v>TCNH</v>
          </cell>
          <cell r="E3254" t="str">
            <v>Yếu</v>
          </cell>
          <cell r="F3254">
            <v>66</v>
          </cell>
          <cell r="G3254">
            <v>66</v>
          </cell>
          <cell r="H3254" t="str">
            <v>Khá</v>
          </cell>
        </row>
        <row r="3255">
          <cell r="A3255" t="str">
            <v>1921006234</v>
          </cell>
          <cell r="B3255" t="str">
            <v>Nguyễn Thị Hương</v>
          </cell>
          <cell r="C3255" t="str">
            <v>CLC_19DTC02</v>
          </cell>
          <cell r="D3255" t="str">
            <v>TCNH</v>
          </cell>
          <cell r="E3255" t="str">
            <v>Khá</v>
          </cell>
          <cell r="F3255">
            <v>64</v>
          </cell>
          <cell r="G3255">
            <v>64</v>
          </cell>
          <cell r="H3255" t="str">
            <v>TBình </v>
          </cell>
        </row>
        <row r="3256">
          <cell r="A3256" t="str">
            <v>1921006237</v>
          </cell>
          <cell r="B3256" t="str">
            <v>Nguyễn Đức Huy</v>
          </cell>
          <cell r="C3256" t="str">
            <v>CLC_19DTC02</v>
          </cell>
          <cell r="D3256" t="str">
            <v>TCNH</v>
          </cell>
          <cell r="E3256" t="str">
            <v>Giỏi</v>
          </cell>
          <cell r="F3256">
            <v>69</v>
          </cell>
          <cell r="G3256">
            <v>69</v>
          </cell>
          <cell r="H3256" t="str">
            <v>Khá</v>
          </cell>
        </row>
        <row r="3257">
          <cell r="A3257" t="str">
            <v>1921006252</v>
          </cell>
          <cell r="B3257" t="str">
            <v>Cổ Trần Minh Khôi</v>
          </cell>
          <cell r="C3257" t="str">
            <v>CLC_19DTC02</v>
          </cell>
          <cell r="D3257" t="str">
            <v>TCNH</v>
          </cell>
          <cell r="E3257" t="str">
            <v>Giỏi</v>
          </cell>
          <cell r="F3257">
            <v>94</v>
          </cell>
          <cell r="G3257">
            <v>94</v>
          </cell>
          <cell r="H3257" t="str">
            <v>Xuất sắc</v>
          </cell>
        </row>
        <row r="3258">
          <cell r="A3258" t="str">
            <v>1921006284</v>
          </cell>
          <cell r="B3258" t="str">
            <v>Trần Thị Cẩm Ly</v>
          </cell>
          <cell r="C3258" t="str">
            <v>CLC_19DTC02</v>
          </cell>
          <cell r="D3258" t="str">
            <v>TCNH</v>
          </cell>
          <cell r="E3258" t="str">
            <v>Giỏi</v>
          </cell>
          <cell r="F3258">
            <v>51</v>
          </cell>
          <cell r="G3258">
            <v>51</v>
          </cell>
          <cell r="H3258" t="str">
            <v>TBình </v>
          </cell>
        </row>
        <row r="3259">
          <cell r="A3259" t="str">
            <v>1921006287</v>
          </cell>
          <cell r="B3259" t="str">
            <v>Phan Thị Thanh Mẫn</v>
          </cell>
          <cell r="C3259" t="str">
            <v>CLC_19DTC02</v>
          </cell>
          <cell r="D3259" t="str">
            <v>TCNH</v>
          </cell>
          <cell r="E3259" t="str">
            <v>Khá</v>
          </cell>
          <cell r="F3259">
            <v>76</v>
          </cell>
          <cell r="G3259">
            <v>76</v>
          </cell>
          <cell r="H3259" t="str">
            <v>Khá</v>
          </cell>
        </row>
        <row r="3260">
          <cell r="A3260" t="str">
            <v>1921006309</v>
          </cell>
          <cell r="B3260" t="str">
            <v>Nguyễn Bảo Cung Nghi</v>
          </cell>
          <cell r="C3260" t="str">
            <v>CLC_19DTC02</v>
          </cell>
          <cell r="D3260" t="str">
            <v>TCNH</v>
          </cell>
          <cell r="E3260" t="str">
            <v>Giỏi</v>
          </cell>
          <cell r="F3260">
            <v>85</v>
          </cell>
          <cell r="G3260">
            <v>85</v>
          </cell>
          <cell r="H3260" t="str">
            <v>Tốt</v>
          </cell>
        </row>
        <row r="3261">
          <cell r="A3261" t="str">
            <v>1921006335</v>
          </cell>
          <cell r="B3261" t="str">
            <v>Lê Thị Quỳnh Như</v>
          </cell>
          <cell r="C3261" t="str">
            <v>CLC_19DTC02</v>
          </cell>
          <cell r="D3261" t="str">
            <v>TCNH</v>
          </cell>
          <cell r="E3261" t="str">
            <v>Khá</v>
          </cell>
          <cell r="F3261">
            <v>69</v>
          </cell>
          <cell r="G3261">
            <v>69</v>
          </cell>
          <cell r="H3261" t="str">
            <v>Khá</v>
          </cell>
        </row>
        <row r="3262">
          <cell r="A3262" t="str">
            <v>1921006343</v>
          </cell>
          <cell r="B3262" t="str">
            <v>Nguyễn Ngọc Tuyết Nhung</v>
          </cell>
          <cell r="C3262" t="str">
            <v>CLC_19DTC02</v>
          </cell>
          <cell r="D3262" t="str">
            <v>TCNH</v>
          </cell>
          <cell r="E3262" t="str">
            <v>Khá</v>
          </cell>
          <cell r="F3262">
            <v>53</v>
          </cell>
          <cell r="G3262">
            <v>53</v>
          </cell>
          <cell r="H3262" t="str">
            <v>TBình </v>
          </cell>
        </row>
        <row r="3263">
          <cell r="A3263" t="str">
            <v>1921006360</v>
          </cell>
          <cell r="B3263" t="str">
            <v>Phan Trần Lệ Quyên</v>
          </cell>
          <cell r="C3263" t="str">
            <v>CLC_19DTC02</v>
          </cell>
          <cell r="D3263" t="str">
            <v>TCNH</v>
          </cell>
          <cell r="E3263" t="str">
            <v>Khá</v>
          </cell>
          <cell r="F3263">
            <v>59</v>
          </cell>
          <cell r="G3263">
            <v>59</v>
          </cell>
          <cell r="H3263" t="str">
            <v>TBình </v>
          </cell>
        </row>
        <row r="3264">
          <cell r="A3264" t="str">
            <v>1921006377</v>
          </cell>
          <cell r="B3264" t="str">
            <v>Võ Thị Cẩm Thạch</v>
          </cell>
          <cell r="C3264" t="str">
            <v>CLC_19DTC02</v>
          </cell>
          <cell r="D3264" t="str">
            <v>TCNH</v>
          </cell>
          <cell r="E3264" t="str">
            <v>Giỏi</v>
          </cell>
          <cell r="F3264">
            <v>61</v>
          </cell>
          <cell r="G3264">
            <v>61</v>
          </cell>
          <cell r="H3264" t="str">
            <v>TBình </v>
          </cell>
        </row>
        <row r="3265">
          <cell r="A3265" t="str">
            <v>1921006428</v>
          </cell>
          <cell r="B3265" t="str">
            <v>Thái Nguyễn Minh Trang</v>
          </cell>
          <cell r="C3265" t="str">
            <v>CLC_19DTC02</v>
          </cell>
          <cell r="D3265" t="str">
            <v>TCNH</v>
          </cell>
          <cell r="E3265" t="str">
            <v>Khá</v>
          </cell>
          <cell r="F3265">
            <v>100</v>
          </cell>
          <cell r="G3265">
            <v>100</v>
          </cell>
          <cell r="H3265" t="str">
            <v>Xuất sắc</v>
          </cell>
        </row>
        <row r="3266">
          <cell r="A3266" t="str">
            <v>1921006446</v>
          </cell>
          <cell r="B3266" t="str">
            <v>Nguyễn Minh Tuấn</v>
          </cell>
          <cell r="C3266" t="str">
            <v>CLC_19DTC02</v>
          </cell>
          <cell r="D3266" t="str">
            <v>TCNH</v>
          </cell>
          <cell r="E3266" t="str">
            <v>Xuất sắc</v>
          </cell>
          <cell r="F3266">
            <v>75</v>
          </cell>
          <cell r="G3266">
            <v>75</v>
          </cell>
          <cell r="H3266" t="str">
            <v>Khá</v>
          </cell>
        </row>
        <row r="3267">
          <cell r="A3267" t="str">
            <v>1921006465</v>
          </cell>
          <cell r="B3267" t="str">
            <v>Hà Thanh Vy</v>
          </cell>
          <cell r="C3267" t="str">
            <v>CLC_19DTC02</v>
          </cell>
          <cell r="D3267" t="str">
            <v>TCNH</v>
          </cell>
          <cell r="E3267" t="str">
            <v>Khá</v>
          </cell>
          <cell r="F3267">
            <v>80</v>
          </cell>
          <cell r="G3267">
            <v>80</v>
          </cell>
          <cell r="H3267" t="str">
            <v>Tốt</v>
          </cell>
        </row>
        <row r="3268">
          <cell r="A3268" t="str">
            <v>1921006530</v>
          </cell>
          <cell r="B3268" t="str">
            <v>Đinh Thị Nhật Minh</v>
          </cell>
          <cell r="C3268" t="str">
            <v>CLC_19DTC02</v>
          </cell>
          <cell r="D3268" t="str">
            <v>TCNH</v>
          </cell>
          <cell r="E3268" t="str">
            <v>Khá</v>
          </cell>
          <cell r="F3268">
            <v>68</v>
          </cell>
          <cell r="G3268">
            <v>68</v>
          </cell>
          <cell r="H3268" t="str">
            <v>Khá</v>
          </cell>
        </row>
        <row r="3269">
          <cell r="A3269" t="str">
            <v>1921006532</v>
          </cell>
          <cell r="B3269" t="str">
            <v>Nguyễn Phạm Duy Minh</v>
          </cell>
          <cell r="C3269" t="str">
            <v>CLC_19DTC02</v>
          </cell>
          <cell r="D3269" t="str">
            <v>TCNH</v>
          </cell>
          <cell r="E3269" t="str">
            <v>Khá</v>
          </cell>
          <cell r="F3269">
            <v>58</v>
          </cell>
          <cell r="G3269">
            <v>58</v>
          </cell>
          <cell r="H3269" t="str">
            <v>TBình </v>
          </cell>
        </row>
        <row r="3270">
          <cell r="A3270" t="str">
            <v>1921002572</v>
          </cell>
          <cell r="B3270" t="str">
            <v>Trần Ngân Xuân</v>
          </cell>
          <cell r="C3270" t="str">
            <v>CLC_19DTC03</v>
          </cell>
          <cell r="D3270" t="str">
            <v>TCNH</v>
          </cell>
          <cell r="E3270" t="str">
            <v>Giỏi</v>
          </cell>
          <cell r="F3270">
            <v>70</v>
          </cell>
          <cell r="G3270">
            <v>70</v>
          </cell>
          <cell r="H3270" t="str">
            <v>Khá</v>
          </cell>
        </row>
        <row r="3271">
          <cell r="A3271" t="str">
            <v>1921003043</v>
          </cell>
          <cell r="B3271" t="str">
            <v>Trương Ngọc Minh Thư</v>
          </cell>
          <cell r="C3271" t="str">
            <v>CLC_19DTC03</v>
          </cell>
          <cell r="D3271" t="str">
            <v>TCNH</v>
          </cell>
          <cell r="E3271" t="str">
            <v>Khá</v>
          </cell>
          <cell r="F3271">
            <v>52</v>
          </cell>
          <cell r="G3271">
            <v>52</v>
          </cell>
          <cell r="H3271" t="str">
            <v>TBình </v>
          </cell>
        </row>
        <row r="3272">
          <cell r="A3272" t="str">
            <v>1921006170</v>
          </cell>
          <cell r="B3272" t="str">
            <v>Phan Thị Lan Anh</v>
          </cell>
          <cell r="C3272" t="str">
            <v>CLC_19DTC03</v>
          </cell>
          <cell r="D3272" t="str">
            <v>TCNH</v>
          </cell>
          <cell r="E3272" t="str">
            <v>Khá</v>
          </cell>
          <cell r="F3272">
            <v>64</v>
          </cell>
          <cell r="G3272">
            <v>64</v>
          </cell>
          <cell r="H3272" t="str">
            <v>TBình </v>
          </cell>
        </row>
        <row r="3273">
          <cell r="A3273" t="str">
            <v>1921006177</v>
          </cell>
          <cell r="B3273" t="str">
            <v>Hoàng Võ Hoài Bảo</v>
          </cell>
          <cell r="C3273" t="str">
            <v>CLC_19DTC03</v>
          </cell>
          <cell r="D3273" t="str">
            <v>TCNH</v>
          </cell>
        </row>
        <row r="3273">
          <cell r="F3273">
            <v>37</v>
          </cell>
          <cell r="G3273">
            <v>37</v>
          </cell>
          <cell r="H3273" t="str">
            <v>Yếu</v>
          </cell>
          <cell r="I3273" t="str">
            <v>KO ĐKHP</v>
          </cell>
        </row>
        <row r="3274">
          <cell r="A3274" t="str">
            <v>1921006184</v>
          </cell>
          <cell r="B3274" t="str">
            <v>Phan Trung Diện</v>
          </cell>
          <cell r="C3274" t="str">
            <v>CLC_19DTC03</v>
          </cell>
          <cell r="D3274" t="str">
            <v>TCNH</v>
          </cell>
          <cell r="E3274" t="str">
            <v>Khá</v>
          </cell>
          <cell r="F3274">
            <v>52</v>
          </cell>
          <cell r="G3274">
            <v>52</v>
          </cell>
          <cell r="H3274" t="str">
            <v>TBình </v>
          </cell>
        </row>
        <row r="3275">
          <cell r="A3275" t="str">
            <v>1921006194</v>
          </cell>
          <cell r="B3275" t="str">
            <v>Dương Duy</v>
          </cell>
          <cell r="C3275" t="str">
            <v>CLC_19DTC03</v>
          </cell>
          <cell r="D3275" t="str">
            <v>TCNH</v>
          </cell>
          <cell r="E3275" t="str">
            <v>Khá</v>
          </cell>
          <cell r="F3275">
            <v>61</v>
          </cell>
          <cell r="G3275">
            <v>61</v>
          </cell>
          <cell r="H3275" t="str">
            <v>TBình </v>
          </cell>
        </row>
        <row r="3276">
          <cell r="A3276" t="str">
            <v>1921006219</v>
          </cell>
          <cell r="B3276" t="str">
            <v>Huỳnh Ngọc Mỹ Hiền</v>
          </cell>
          <cell r="C3276" t="str">
            <v>CLC_19DTC03</v>
          </cell>
          <cell r="D3276" t="str">
            <v>TCNH</v>
          </cell>
          <cell r="E3276" t="str">
            <v>Giỏi</v>
          </cell>
          <cell r="F3276">
            <v>63</v>
          </cell>
          <cell r="G3276">
            <v>63</v>
          </cell>
          <cell r="H3276" t="str">
            <v>TBình </v>
          </cell>
        </row>
        <row r="3277">
          <cell r="A3277" t="str">
            <v>1921006277</v>
          </cell>
          <cell r="B3277" t="str">
            <v>Lương Hoàng Thanh Long</v>
          </cell>
          <cell r="C3277" t="str">
            <v>CLC_19DTC03</v>
          </cell>
          <cell r="D3277" t="str">
            <v>TCNH</v>
          </cell>
          <cell r="E3277" t="str">
            <v>Khá</v>
          </cell>
          <cell r="F3277">
            <v>50</v>
          </cell>
          <cell r="G3277">
            <v>50</v>
          </cell>
          <cell r="H3277" t="str">
            <v>TBình </v>
          </cell>
        </row>
        <row r="3278">
          <cell r="A3278" t="str">
            <v>1921006279</v>
          </cell>
          <cell r="B3278" t="str">
            <v>Vương Thiên Long</v>
          </cell>
          <cell r="C3278" t="str">
            <v>CLC_19DTC03</v>
          </cell>
          <cell r="D3278" t="str">
            <v>TCNH</v>
          </cell>
          <cell r="E3278" t="str">
            <v>Khá</v>
          </cell>
          <cell r="F3278">
            <v>84</v>
          </cell>
          <cell r="G3278">
            <v>84</v>
          </cell>
          <cell r="H3278" t="str">
            <v>Tốt</v>
          </cell>
        </row>
        <row r="3279">
          <cell r="A3279" t="str">
            <v>1921006290</v>
          </cell>
          <cell r="B3279" t="str">
            <v>Vũ Hồ Tuyết Minh</v>
          </cell>
          <cell r="C3279" t="str">
            <v>CLC_19DTC03</v>
          </cell>
          <cell r="D3279" t="str">
            <v>TCNH</v>
          </cell>
          <cell r="E3279" t="str">
            <v>Yếu</v>
          </cell>
          <cell r="F3279">
            <v>46</v>
          </cell>
          <cell r="G3279">
            <v>46</v>
          </cell>
          <cell r="H3279" t="str">
            <v>Yếu</v>
          </cell>
        </row>
        <row r="3280">
          <cell r="A3280" t="str">
            <v>1921006317</v>
          </cell>
          <cell r="B3280" t="str">
            <v>Văn Bá Ngọc</v>
          </cell>
          <cell r="C3280" t="str">
            <v>CLC_19DTC03</v>
          </cell>
          <cell r="D3280" t="str">
            <v>TCNH</v>
          </cell>
          <cell r="E3280" t="str">
            <v>Khá</v>
          </cell>
          <cell r="F3280">
            <v>65</v>
          </cell>
          <cell r="G3280">
            <v>65</v>
          </cell>
          <cell r="H3280" t="str">
            <v>Khá</v>
          </cell>
        </row>
        <row r="3281">
          <cell r="A3281" t="str">
            <v>1921006318</v>
          </cell>
          <cell r="B3281" t="str">
            <v>Trương Xuân Nguyên</v>
          </cell>
          <cell r="C3281" t="str">
            <v>CLC_19DTC03</v>
          </cell>
          <cell r="D3281" t="str">
            <v>TCNH</v>
          </cell>
          <cell r="E3281" t="str">
            <v>Giỏi</v>
          </cell>
          <cell r="F3281">
            <v>59</v>
          </cell>
          <cell r="G3281">
            <v>59</v>
          </cell>
          <cell r="H3281" t="str">
            <v>TBình </v>
          </cell>
        </row>
        <row r="3282">
          <cell r="A3282" t="str">
            <v>1921006332</v>
          </cell>
          <cell r="B3282" t="str">
            <v>Trần Tuyết Nhi</v>
          </cell>
          <cell r="C3282" t="str">
            <v>CLC_19DTC03</v>
          </cell>
          <cell r="D3282" t="str">
            <v>TCNH</v>
          </cell>
          <cell r="E3282" t="str">
            <v>Khá</v>
          </cell>
          <cell r="F3282">
            <v>77</v>
          </cell>
          <cell r="G3282">
            <v>77</v>
          </cell>
          <cell r="H3282" t="str">
            <v>Khá</v>
          </cell>
        </row>
        <row r="3283">
          <cell r="A3283" t="str">
            <v>1921006364</v>
          </cell>
          <cell r="B3283" t="str">
            <v>Nguyễn Thị Hương Quỳnh</v>
          </cell>
          <cell r="C3283" t="str">
            <v>CLC_19DTC03</v>
          </cell>
          <cell r="D3283" t="str">
            <v>TCNH</v>
          </cell>
          <cell r="E3283" t="str">
            <v>Khá</v>
          </cell>
          <cell r="F3283">
            <v>54</v>
          </cell>
          <cell r="G3283">
            <v>54</v>
          </cell>
          <cell r="H3283" t="str">
            <v>TBình </v>
          </cell>
        </row>
        <row r="3284">
          <cell r="A3284" t="str">
            <v>1921006365</v>
          </cell>
          <cell r="B3284" t="str">
            <v>Trần Nguyễn Như Quỳnh</v>
          </cell>
          <cell r="C3284" t="str">
            <v>CLC_19DTC03</v>
          </cell>
          <cell r="D3284" t="str">
            <v>TCNH</v>
          </cell>
          <cell r="E3284" t="str">
            <v>Khá</v>
          </cell>
          <cell r="F3284">
            <v>58</v>
          </cell>
          <cell r="G3284">
            <v>58</v>
          </cell>
          <cell r="H3284" t="str">
            <v>TBình </v>
          </cell>
        </row>
        <row r="3285">
          <cell r="A3285" t="str">
            <v>1921006368</v>
          </cell>
          <cell r="B3285" t="str">
            <v>Lê Thị Ngọc Sâm</v>
          </cell>
          <cell r="C3285" t="str">
            <v>CLC_19DTC03</v>
          </cell>
          <cell r="D3285" t="str">
            <v>TCNH</v>
          </cell>
          <cell r="E3285" t="str">
            <v>Khá</v>
          </cell>
          <cell r="F3285">
            <v>72</v>
          </cell>
          <cell r="G3285">
            <v>72</v>
          </cell>
          <cell r="H3285" t="str">
            <v>Khá</v>
          </cell>
        </row>
        <row r="3286">
          <cell r="A3286" t="str">
            <v>1921006376</v>
          </cell>
          <cell r="B3286" t="str">
            <v>Võ Ngọc Minh Tâm</v>
          </cell>
          <cell r="C3286" t="str">
            <v>CLC_19DTC03</v>
          </cell>
          <cell r="D3286" t="str">
            <v>TCNH</v>
          </cell>
        </row>
        <row r="3286">
          <cell r="F3286">
            <v>2</v>
          </cell>
          <cell r="G3286">
            <v>2</v>
          </cell>
          <cell r="H3286" t="str">
            <v>Kém</v>
          </cell>
          <cell r="I3286" t="str">
            <v>KO ĐKHP</v>
          </cell>
        </row>
        <row r="3287">
          <cell r="A3287" t="str">
            <v>1921006379</v>
          </cell>
          <cell r="B3287" t="str">
            <v>Cao Tuấn Thành</v>
          </cell>
          <cell r="C3287" t="str">
            <v>CLC_19DTC03</v>
          </cell>
          <cell r="D3287" t="str">
            <v>TCNH</v>
          </cell>
          <cell r="E3287" t="str">
            <v>TBình</v>
          </cell>
          <cell r="F3287">
            <v>55</v>
          </cell>
          <cell r="G3287">
            <v>55</v>
          </cell>
          <cell r="H3287" t="str">
            <v>TBình </v>
          </cell>
        </row>
        <row r="3288">
          <cell r="A3288" t="str">
            <v>1921006383</v>
          </cell>
          <cell r="B3288" t="str">
            <v>Nguyễn Thị Thảo</v>
          </cell>
          <cell r="C3288" t="str">
            <v>CLC_19DTC03</v>
          </cell>
          <cell r="D3288" t="str">
            <v>TCNH</v>
          </cell>
          <cell r="E3288" t="str">
            <v>Xuất sắc</v>
          </cell>
          <cell r="F3288">
            <v>61</v>
          </cell>
          <cell r="G3288">
            <v>61</v>
          </cell>
          <cell r="H3288" t="str">
            <v>TBình </v>
          </cell>
        </row>
        <row r="3289">
          <cell r="A3289" t="str">
            <v>1921006386</v>
          </cell>
          <cell r="B3289" t="str">
            <v>Phan Thị Cẩm Thi</v>
          </cell>
          <cell r="C3289" t="str">
            <v>CLC_19DTC03</v>
          </cell>
          <cell r="D3289" t="str">
            <v>TCNH</v>
          </cell>
          <cell r="E3289" t="str">
            <v>Khá</v>
          </cell>
          <cell r="F3289">
            <v>63</v>
          </cell>
          <cell r="G3289">
            <v>63</v>
          </cell>
          <cell r="H3289" t="str">
            <v>TBình </v>
          </cell>
        </row>
        <row r="3290">
          <cell r="A3290" t="str">
            <v>1921006388</v>
          </cell>
          <cell r="B3290" t="str">
            <v>Nguyễn Toàn Thiện</v>
          </cell>
          <cell r="C3290" t="str">
            <v>CLC_19DTC03</v>
          </cell>
          <cell r="D3290" t="str">
            <v>TCNH</v>
          </cell>
          <cell r="E3290" t="str">
            <v>TBình</v>
          </cell>
          <cell r="F3290">
            <v>68</v>
          </cell>
          <cell r="G3290">
            <v>68</v>
          </cell>
          <cell r="H3290" t="str">
            <v>Khá</v>
          </cell>
        </row>
        <row r="3291">
          <cell r="A3291" t="str">
            <v>1921006390</v>
          </cell>
          <cell r="B3291" t="str">
            <v>Hồ Thị Kim Thoa</v>
          </cell>
          <cell r="C3291" t="str">
            <v>CLC_19DTC03</v>
          </cell>
          <cell r="D3291" t="str">
            <v>TCNH</v>
          </cell>
          <cell r="E3291" t="str">
            <v>Kém</v>
          </cell>
          <cell r="F3291">
            <v>46</v>
          </cell>
          <cell r="G3291">
            <v>46</v>
          </cell>
          <cell r="H3291" t="str">
            <v>Yếu</v>
          </cell>
        </row>
        <row r="3292">
          <cell r="A3292" t="str">
            <v>1921006393</v>
          </cell>
          <cell r="B3292" t="str">
            <v>Đặng Thị Anh Thư</v>
          </cell>
          <cell r="C3292" t="str">
            <v>CLC_19DTC03</v>
          </cell>
          <cell r="D3292" t="str">
            <v>TCNH</v>
          </cell>
          <cell r="E3292" t="str">
            <v>Xuất sắc</v>
          </cell>
          <cell r="F3292">
            <v>54</v>
          </cell>
          <cell r="G3292">
            <v>54</v>
          </cell>
          <cell r="H3292" t="str">
            <v>TBình </v>
          </cell>
        </row>
        <row r="3293">
          <cell r="A3293" t="str">
            <v>1921006397</v>
          </cell>
          <cell r="B3293" t="str">
            <v>Nguyễn Thị Anh Thư</v>
          </cell>
          <cell r="C3293" t="str">
            <v>CLC_19DTC03</v>
          </cell>
          <cell r="D3293" t="str">
            <v>TCNH</v>
          </cell>
          <cell r="E3293" t="str">
            <v>Xuất sắc</v>
          </cell>
          <cell r="F3293">
            <v>73</v>
          </cell>
          <cell r="G3293">
            <v>73</v>
          </cell>
          <cell r="H3293" t="str">
            <v>Khá</v>
          </cell>
        </row>
        <row r="3294">
          <cell r="A3294" t="str">
            <v>1921006398</v>
          </cell>
          <cell r="B3294" t="str">
            <v>Nguyễn Thị Thanh Thư</v>
          </cell>
          <cell r="C3294" t="str">
            <v>CLC_19DTC03</v>
          </cell>
          <cell r="D3294" t="str">
            <v>TCNH</v>
          </cell>
          <cell r="E3294" t="str">
            <v>Yếu</v>
          </cell>
          <cell r="F3294">
            <v>50</v>
          </cell>
          <cell r="G3294">
            <v>50</v>
          </cell>
          <cell r="H3294" t="str">
            <v>TBình </v>
          </cell>
        </row>
        <row r="3295">
          <cell r="A3295" t="str">
            <v>1921006399</v>
          </cell>
          <cell r="B3295" t="str">
            <v>Nguyễn Thị Thuận</v>
          </cell>
          <cell r="C3295" t="str">
            <v>CLC_19DTC03</v>
          </cell>
          <cell r="D3295" t="str">
            <v>TCNH</v>
          </cell>
          <cell r="E3295" t="str">
            <v>Khá</v>
          </cell>
          <cell r="F3295">
            <v>52</v>
          </cell>
          <cell r="G3295">
            <v>52</v>
          </cell>
          <cell r="H3295" t="str">
            <v>TBình </v>
          </cell>
        </row>
        <row r="3296">
          <cell r="A3296" t="str">
            <v>1921006400</v>
          </cell>
          <cell r="B3296" t="str">
            <v>Hồ Thị Thanh Thuý</v>
          </cell>
          <cell r="C3296" t="str">
            <v>CLC_19DTC03</v>
          </cell>
          <cell r="D3296" t="str">
            <v>TCNH</v>
          </cell>
          <cell r="E3296" t="str">
            <v>Khá</v>
          </cell>
          <cell r="F3296">
            <v>58</v>
          </cell>
          <cell r="G3296">
            <v>58</v>
          </cell>
          <cell r="H3296" t="str">
            <v>TBình </v>
          </cell>
        </row>
        <row r="3297">
          <cell r="A3297" t="str">
            <v>1921006402</v>
          </cell>
          <cell r="B3297" t="str">
            <v>Nguyễn Thị Phương Thùy</v>
          </cell>
          <cell r="C3297" t="str">
            <v>CLC_19DTC03</v>
          </cell>
          <cell r="D3297" t="str">
            <v>TCNH</v>
          </cell>
          <cell r="E3297" t="str">
            <v>Khá</v>
          </cell>
          <cell r="F3297">
            <v>51</v>
          </cell>
          <cell r="G3297">
            <v>51</v>
          </cell>
          <cell r="H3297" t="str">
            <v>TBình </v>
          </cell>
        </row>
        <row r="3298">
          <cell r="A3298" t="str">
            <v>1921006424</v>
          </cell>
          <cell r="B3298" t="str">
            <v>Nguyễn Huyền Linh Trang</v>
          </cell>
          <cell r="C3298" t="str">
            <v>CLC_19DTC03</v>
          </cell>
          <cell r="D3298" t="str">
            <v>TCNH</v>
          </cell>
          <cell r="E3298" t="str">
            <v>Yếu</v>
          </cell>
          <cell r="F3298">
            <v>59</v>
          </cell>
          <cell r="G3298">
            <v>59</v>
          </cell>
          <cell r="H3298" t="str">
            <v>TBình </v>
          </cell>
        </row>
        <row r="3299">
          <cell r="A3299" t="str">
            <v>1921006429</v>
          </cell>
          <cell r="B3299" t="str">
            <v>Thái Thùy Trang</v>
          </cell>
          <cell r="C3299" t="str">
            <v>CLC_19DTC03</v>
          </cell>
          <cell r="D3299" t="str">
            <v>TCNH</v>
          </cell>
          <cell r="E3299" t="str">
            <v>Khá</v>
          </cell>
          <cell r="F3299">
            <v>65</v>
          </cell>
          <cell r="G3299">
            <v>65</v>
          </cell>
          <cell r="H3299" t="str">
            <v>Khá</v>
          </cell>
        </row>
        <row r="3300">
          <cell r="A3300" t="str">
            <v>1921006432</v>
          </cell>
          <cell r="B3300" t="str">
            <v>Lê Ngọc Phương Trinh</v>
          </cell>
          <cell r="C3300" t="str">
            <v>CLC_19DTC03</v>
          </cell>
          <cell r="D3300" t="str">
            <v>TCNH</v>
          </cell>
          <cell r="E3300" t="str">
            <v>Yếu</v>
          </cell>
          <cell r="F3300">
            <v>59</v>
          </cell>
          <cell r="G3300">
            <v>59</v>
          </cell>
          <cell r="H3300" t="str">
            <v>TBình </v>
          </cell>
        </row>
        <row r="3301">
          <cell r="A3301" t="str">
            <v>1921006444</v>
          </cell>
          <cell r="B3301" t="str">
            <v>Phạm Trần Thanh Tú</v>
          </cell>
          <cell r="C3301" t="str">
            <v>CLC_19DTC03</v>
          </cell>
          <cell r="D3301" t="str">
            <v>TCNH</v>
          </cell>
        </row>
        <row r="3301">
          <cell r="F3301">
            <v>54</v>
          </cell>
          <cell r="G3301">
            <v>54</v>
          </cell>
          <cell r="H3301" t="str">
            <v>TBình </v>
          </cell>
          <cell r="I3301" t="str">
            <v>KO ĐKHP</v>
          </cell>
        </row>
        <row r="3302">
          <cell r="A3302" t="str">
            <v>1921006448</v>
          </cell>
          <cell r="B3302" t="str">
            <v>Hoàng Tâm Tuệ</v>
          </cell>
          <cell r="C3302" t="str">
            <v>CLC_19DTC03</v>
          </cell>
          <cell r="D3302" t="str">
            <v>TCNH</v>
          </cell>
          <cell r="E3302" t="str">
            <v>Giỏi</v>
          </cell>
          <cell r="F3302">
            <v>88</v>
          </cell>
          <cell r="G3302">
            <v>88</v>
          </cell>
          <cell r="H3302" t="str">
            <v>Tốt</v>
          </cell>
        </row>
        <row r="3303">
          <cell r="A3303" t="str">
            <v>1921006453</v>
          </cell>
          <cell r="B3303" t="str">
            <v>Trần Ngọc Tuyền</v>
          </cell>
          <cell r="C3303" t="str">
            <v>CLC_19DTC03</v>
          </cell>
          <cell r="D3303" t="str">
            <v>TCNH</v>
          </cell>
          <cell r="E3303" t="str">
            <v>Khá</v>
          </cell>
          <cell r="F3303">
            <v>74</v>
          </cell>
          <cell r="G3303">
            <v>74</v>
          </cell>
          <cell r="H3303" t="str">
            <v>Khá</v>
          </cell>
        </row>
        <row r="3304">
          <cell r="A3304" t="str">
            <v>1921006456</v>
          </cell>
          <cell r="B3304" t="str">
            <v>Quảng Thị Thảo Uyên</v>
          </cell>
          <cell r="C3304" t="str">
            <v>CLC_19DTC03</v>
          </cell>
          <cell r="D3304" t="str">
            <v>TCNH</v>
          </cell>
          <cell r="E3304" t="str">
            <v>Giỏi</v>
          </cell>
          <cell r="F3304">
            <v>82</v>
          </cell>
          <cell r="G3304">
            <v>82</v>
          </cell>
          <cell r="H3304" t="str">
            <v>Tốt</v>
          </cell>
        </row>
        <row r="3305">
          <cell r="A3305" t="str">
            <v>1921006457</v>
          </cell>
          <cell r="B3305" t="str">
            <v>Trần Cao Phương Uyên</v>
          </cell>
          <cell r="C3305" t="str">
            <v>CLC_19DTC03</v>
          </cell>
          <cell r="D3305" t="str">
            <v>TCNH</v>
          </cell>
          <cell r="E3305" t="str">
            <v>TBình</v>
          </cell>
          <cell r="F3305">
            <v>14</v>
          </cell>
          <cell r="G3305">
            <v>14</v>
          </cell>
          <cell r="H3305" t="str">
            <v>Kém</v>
          </cell>
        </row>
        <row r="3306">
          <cell r="A3306" t="str">
            <v>1921006738</v>
          </cell>
          <cell r="B3306" t="str">
            <v>Phạm Anh Minh</v>
          </cell>
          <cell r="C3306" t="str">
            <v>CLC_19DTC03</v>
          </cell>
          <cell r="D3306" t="str">
            <v>TCNH</v>
          </cell>
          <cell r="E3306" t="str">
            <v>Giỏi</v>
          </cell>
          <cell r="F3306">
            <v>57</v>
          </cell>
          <cell r="G3306">
            <v>57</v>
          </cell>
          <cell r="H3306" t="str">
            <v>TBình </v>
          </cell>
        </row>
        <row r="3307">
          <cell r="A3307" t="str">
            <v>1921002357</v>
          </cell>
          <cell r="B3307" t="str">
            <v>Nguyễn Hoàng Gia Bảo</v>
          </cell>
          <cell r="C3307" t="str">
            <v>CLC_19DTC04</v>
          </cell>
          <cell r="D3307" t="str">
            <v>TCNH</v>
          </cell>
          <cell r="E3307" t="str">
            <v>Yếu</v>
          </cell>
          <cell r="F3307">
            <v>51</v>
          </cell>
          <cell r="G3307">
            <v>51</v>
          </cell>
          <cell r="H3307" t="str">
            <v>TBình </v>
          </cell>
        </row>
        <row r="3308">
          <cell r="A3308" t="str">
            <v>1921004323</v>
          </cell>
          <cell r="B3308" t="str">
            <v>Nguyễn Minh Chiến</v>
          </cell>
          <cell r="C3308" t="str">
            <v>CLC_19DTC04</v>
          </cell>
          <cell r="D3308" t="str">
            <v>TCNH</v>
          </cell>
          <cell r="E3308" t="str">
            <v>Yếu</v>
          </cell>
          <cell r="F3308">
            <v>58</v>
          </cell>
          <cell r="G3308">
            <v>58</v>
          </cell>
          <cell r="H3308" t="str">
            <v>TBình </v>
          </cell>
        </row>
        <row r="3309">
          <cell r="A3309" t="str">
            <v>1921004359</v>
          </cell>
          <cell r="B3309" t="str">
            <v>Nguyễn Hoàng Mỹ Duyên</v>
          </cell>
          <cell r="C3309" t="str">
            <v>CLC_19DTC04</v>
          </cell>
          <cell r="D3309" t="str">
            <v>TCNH</v>
          </cell>
          <cell r="E3309" t="str">
            <v>Giỏi</v>
          </cell>
          <cell r="F3309">
            <v>87</v>
          </cell>
          <cell r="G3309">
            <v>87</v>
          </cell>
          <cell r="H3309" t="str">
            <v>Tốt</v>
          </cell>
        </row>
        <row r="3310">
          <cell r="A3310" t="str">
            <v>1921004529</v>
          </cell>
          <cell r="B3310" t="str">
            <v>Nguyễn Trọng Nghĩa</v>
          </cell>
          <cell r="C3310" t="str">
            <v>CLC_19DTC04</v>
          </cell>
          <cell r="D3310" t="str">
            <v>TCNH</v>
          </cell>
          <cell r="E3310" t="str">
            <v>Xuất sắc</v>
          </cell>
          <cell r="F3310">
            <v>80</v>
          </cell>
          <cell r="G3310">
            <v>80</v>
          </cell>
          <cell r="H3310" t="str">
            <v>Tốt</v>
          </cell>
        </row>
        <row r="3311">
          <cell r="A3311" t="str">
            <v>1921004562</v>
          </cell>
          <cell r="B3311" t="str">
            <v>Hồ Lâm Thanh Như</v>
          </cell>
          <cell r="C3311" t="str">
            <v>CLC_19DTC04</v>
          </cell>
          <cell r="D3311" t="str">
            <v>TCNH</v>
          </cell>
          <cell r="E3311" t="str">
            <v>Giỏi</v>
          </cell>
          <cell r="F3311">
            <v>85</v>
          </cell>
          <cell r="G3311">
            <v>85</v>
          </cell>
          <cell r="H3311" t="str">
            <v>Tốt</v>
          </cell>
        </row>
        <row r="3312">
          <cell r="A3312" t="str">
            <v>1921004617</v>
          </cell>
          <cell r="B3312" t="str">
            <v>Nguyễn Phương Quyên</v>
          </cell>
          <cell r="C3312" t="str">
            <v>CLC_19DTC04</v>
          </cell>
          <cell r="D3312" t="str">
            <v>TCNH</v>
          </cell>
          <cell r="E3312" t="str">
            <v>Giỏi</v>
          </cell>
          <cell r="F3312">
            <v>68</v>
          </cell>
          <cell r="G3312">
            <v>68</v>
          </cell>
          <cell r="H3312" t="str">
            <v>Khá</v>
          </cell>
        </row>
        <row r="3313">
          <cell r="A3313" t="str">
            <v>1921004650</v>
          </cell>
          <cell r="B3313" t="str">
            <v>Trần Mai Thanh</v>
          </cell>
          <cell r="C3313" t="str">
            <v>CLC_19DTC04</v>
          </cell>
          <cell r="D3313" t="str">
            <v>TCNH</v>
          </cell>
          <cell r="E3313" t="str">
            <v>Giỏi</v>
          </cell>
          <cell r="F3313">
            <v>66</v>
          </cell>
          <cell r="G3313">
            <v>66</v>
          </cell>
          <cell r="H3313" t="str">
            <v>Khá</v>
          </cell>
        </row>
        <row r="3314">
          <cell r="A3314" t="str">
            <v>1921004734</v>
          </cell>
          <cell r="B3314" t="str">
            <v>Phan Thụy Bảo Trân</v>
          </cell>
          <cell r="C3314" t="str">
            <v>CLC_19DTC04</v>
          </cell>
          <cell r="D3314" t="str">
            <v>TCNH</v>
          </cell>
          <cell r="E3314" t="str">
            <v>Giỏi</v>
          </cell>
          <cell r="F3314">
            <v>71</v>
          </cell>
          <cell r="G3314">
            <v>71</v>
          </cell>
          <cell r="H3314" t="str">
            <v>Khá</v>
          </cell>
        </row>
        <row r="3315">
          <cell r="A3315" t="str">
            <v>1921004736</v>
          </cell>
          <cell r="B3315" t="str">
            <v>Quách Huyền Trân</v>
          </cell>
          <cell r="C3315" t="str">
            <v>CLC_19DTC04</v>
          </cell>
          <cell r="D3315" t="str">
            <v>TCNH</v>
          </cell>
          <cell r="E3315" t="str">
            <v>Giỏi</v>
          </cell>
          <cell r="F3315">
            <v>63</v>
          </cell>
          <cell r="G3315">
            <v>63</v>
          </cell>
          <cell r="H3315" t="str">
            <v>TBình </v>
          </cell>
        </row>
        <row r="3316">
          <cell r="A3316" t="str">
            <v>1921004746</v>
          </cell>
          <cell r="B3316" t="str">
            <v>Nguyễn Thu Trang</v>
          </cell>
          <cell r="C3316" t="str">
            <v>CLC_19DTC04</v>
          </cell>
          <cell r="D3316" t="str">
            <v>TCNH</v>
          </cell>
          <cell r="E3316" t="str">
            <v>Xuất sắc</v>
          </cell>
          <cell r="F3316">
            <v>57</v>
          </cell>
          <cell r="G3316">
            <v>57</v>
          </cell>
          <cell r="H3316" t="str">
            <v>TBình </v>
          </cell>
        </row>
        <row r="3317">
          <cell r="A3317" t="str">
            <v>1921006171</v>
          </cell>
          <cell r="B3317" t="str">
            <v>Trần Minh Anh</v>
          </cell>
          <cell r="C3317" t="str">
            <v>CLC_19DTC04</v>
          </cell>
          <cell r="D3317" t="str">
            <v>TCNH</v>
          </cell>
          <cell r="E3317" t="str">
            <v>Giỏi</v>
          </cell>
          <cell r="F3317">
            <v>93</v>
          </cell>
          <cell r="G3317">
            <v>93</v>
          </cell>
          <cell r="H3317" t="str">
            <v>Xuất sắc</v>
          </cell>
        </row>
        <row r="3318">
          <cell r="A3318" t="str">
            <v>1921006174</v>
          </cell>
          <cell r="B3318" t="str">
            <v>Võ Lê Vân Anh</v>
          </cell>
          <cell r="C3318" t="str">
            <v>CLC_19DTC04</v>
          </cell>
          <cell r="D3318" t="str">
            <v>TCNH</v>
          </cell>
          <cell r="E3318" t="str">
            <v>Giỏi</v>
          </cell>
          <cell r="F3318">
            <v>61</v>
          </cell>
          <cell r="G3318">
            <v>61</v>
          </cell>
          <cell r="H3318" t="str">
            <v>TBình </v>
          </cell>
        </row>
        <row r="3319">
          <cell r="A3319" t="str">
            <v>1921006178</v>
          </cell>
          <cell r="B3319" t="str">
            <v>Võ Nguyễn Minh Châu</v>
          </cell>
          <cell r="C3319" t="str">
            <v>CLC_19DTC04</v>
          </cell>
          <cell r="D3319" t="str">
            <v>TCNH</v>
          </cell>
          <cell r="E3319" t="str">
            <v>Khá</v>
          </cell>
          <cell r="F3319">
            <v>62</v>
          </cell>
          <cell r="G3319">
            <v>62</v>
          </cell>
          <cell r="H3319" t="str">
            <v>TBình </v>
          </cell>
        </row>
        <row r="3320">
          <cell r="A3320" t="str">
            <v>1921006206</v>
          </cell>
          <cell r="B3320" t="str">
            <v>Huỳnh Lê Hạ</v>
          </cell>
          <cell r="C3320" t="str">
            <v>CLC_19DTC04</v>
          </cell>
          <cell r="D3320" t="str">
            <v>TCNH</v>
          </cell>
          <cell r="E3320" t="str">
            <v>Khá</v>
          </cell>
          <cell r="F3320">
            <v>51</v>
          </cell>
          <cell r="G3320">
            <v>51</v>
          </cell>
          <cell r="H3320" t="str">
            <v>TBình </v>
          </cell>
        </row>
        <row r="3321">
          <cell r="A3321" t="str">
            <v>1921006211</v>
          </cell>
          <cell r="B3321" t="str">
            <v>Chiêu Việt Hằng</v>
          </cell>
          <cell r="C3321" t="str">
            <v>CLC_19DTC04</v>
          </cell>
          <cell r="D3321" t="str">
            <v>TCNH</v>
          </cell>
          <cell r="E3321" t="str">
            <v>Xuất sắc</v>
          </cell>
          <cell r="F3321">
            <v>58</v>
          </cell>
          <cell r="G3321">
            <v>58</v>
          </cell>
          <cell r="H3321" t="str">
            <v>TBình </v>
          </cell>
        </row>
        <row r="3322">
          <cell r="A3322" t="str">
            <v>1921006217</v>
          </cell>
          <cell r="B3322" t="str">
            <v>Trịnh Thị Mỹ Hạnh</v>
          </cell>
          <cell r="C3322" t="str">
            <v>CLC_19DTC04</v>
          </cell>
          <cell r="D3322" t="str">
            <v>TCNH</v>
          </cell>
          <cell r="E3322" t="str">
            <v>Giỏi</v>
          </cell>
          <cell r="F3322">
            <v>61</v>
          </cell>
          <cell r="G3322">
            <v>61</v>
          </cell>
          <cell r="H3322" t="str">
            <v>TBình </v>
          </cell>
        </row>
        <row r="3323">
          <cell r="A3323" t="str">
            <v>1921006239</v>
          </cell>
          <cell r="B3323" t="str">
            <v>Nguyễn Thành Huy</v>
          </cell>
          <cell r="C3323" t="str">
            <v>CLC_19DTC04</v>
          </cell>
          <cell r="D3323" t="str">
            <v>TCNH</v>
          </cell>
          <cell r="E3323" t="str">
            <v>Khá</v>
          </cell>
          <cell r="F3323">
            <v>78</v>
          </cell>
          <cell r="G3323">
            <v>78</v>
          </cell>
          <cell r="H3323" t="str">
            <v>Khá</v>
          </cell>
        </row>
        <row r="3324">
          <cell r="A3324" t="str">
            <v>1921006257</v>
          </cell>
          <cell r="B3324" t="str">
            <v>Phạm Trung Kiên</v>
          </cell>
          <cell r="C3324" t="str">
            <v>CLC_19DTC04</v>
          </cell>
          <cell r="D3324" t="str">
            <v>TCNH</v>
          </cell>
        </row>
        <row r="3324">
          <cell r="F3324">
            <v>52</v>
          </cell>
          <cell r="G3324">
            <v>52</v>
          </cell>
          <cell r="H3324" t="str">
            <v>TBình </v>
          </cell>
          <cell r="I3324" t="str">
            <v>KO ĐKHP</v>
          </cell>
        </row>
        <row r="3325">
          <cell r="A3325" t="str">
            <v>1921006273</v>
          </cell>
          <cell r="B3325" t="str">
            <v>Trần Hồng Loan</v>
          </cell>
          <cell r="C3325" t="str">
            <v>CLC_19DTC04</v>
          </cell>
          <cell r="D3325" t="str">
            <v>TCNH</v>
          </cell>
          <cell r="E3325" t="str">
            <v>Giỏi</v>
          </cell>
          <cell r="F3325">
            <v>59</v>
          </cell>
          <cell r="G3325">
            <v>59</v>
          </cell>
          <cell r="H3325" t="str">
            <v>TBình </v>
          </cell>
        </row>
        <row r="3326">
          <cell r="A3326" t="str">
            <v>1921006274</v>
          </cell>
          <cell r="B3326" t="str">
            <v>Dương Tấn Lộc</v>
          </cell>
          <cell r="C3326" t="str">
            <v>CLC_19DTC04</v>
          </cell>
          <cell r="D3326" t="str">
            <v>TCNH</v>
          </cell>
          <cell r="E3326" t="str">
            <v>Khá</v>
          </cell>
          <cell r="F3326">
            <v>52</v>
          </cell>
          <cell r="G3326">
            <v>52</v>
          </cell>
          <cell r="H3326" t="str">
            <v>TBình </v>
          </cell>
        </row>
        <row r="3327">
          <cell r="A3327" t="str">
            <v>1921006275</v>
          </cell>
          <cell r="B3327" t="str">
            <v>Dương Ngọc Lợi</v>
          </cell>
          <cell r="C3327" t="str">
            <v>CLC_19DTC04</v>
          </cell>
          <cell r="D3327" t="str">
            <v>TCNH</v>
          </cell>
          <cell r="E3327" t="str">
            <v>Giỏi</v>
          </cell>
          <cell r="F3327">
            <v>61</v>
          </cell>
          <cell r="G3327">
            <v>61</v>
          </cell>
          <cell r="H3327" t="str">
            <v>TBình </v>
          </cell>
        </row>
        <row r="3328">
          <cell r="A3328" t="str">
            <v>1921006282</v>
          </cell>
          <cell r="B3328" t="str">
            <v>Hoàng Thị Cẩm Ly</v>
          </cell>
          <cell r="C3328" t="str">
            <v>CLC_19DTC04</v>
          </cell>
          <cell r="D3328" t="str">
            <v>TCNH</v>
          </cell>
          <cell r="E3328" t="str">
            <v>Xuất sắc</v>
          </cell>
          <cell r="F3328">
            <v>51</v>
          </cell>
          <cell r="G3328">
            <v>51</v>
          </cell>
          <cell r="H3328" t="str">
            <v>TBình </v>
          </cell>
        </row>
        <row r="3329">
          <cell r="A3329" t="str">
            <v>1921006306</v>
          </cell>
          <cell r="B3329" t="str">
            <v>Phạm Bảo Ngân</v>
          </cell>
          <cell r="C3329" t="str">
            <v>CLC_19DTC04</v>
          </cell>
          <cell r="D3329" t="str">
            <v>TCNH</v>
          </cell>
          <cell r="E3329" t="str">
            <v>Giỏi</v>
          </cell>
          <cell r="F3329">
            <v>51</v>
          </cell>
          <cell r="G3329">
            <v>51</v>
          </cell>
          <cell r="H3329" t="str">
            <v>TBình </v>
          </cell>
        </row>
        <row r="3330">
          <cell r="A3330" t="str">
            <v>1921006307</v>
          </cell>
          <cell r="B3330" t="str">
            <v>Phạm Thị Hồng Ngân</v>
          </cell>
          <cell r="C3330" t="str">
            <v>CLC_19DTC04</v>
          </cell>
          <cell r="D3330" t="str">
            <v>TCNH</v>
          </cell>
        </row>
        <row r="3330">
          <cell r="F3330">
            <v>0</v>
          </cell>
          <cell r="G3330">
            <v>0</v>
          </cell>
          <cell r="H3330" t="str">
            <v>Kém</v>
          </cell>
          <cell r="I3330" t="str">
            <v>KO ĐKHP</v>
          </cell>
        </row>
        <row r="3331">
          <cell r="A3331" t="str">
            <v>1921006323</v>
          </cell>
          <cell r="B3331" t="str">
            <v>Lê Nguyễn Yến Nhi</v>
          </cell>
          <cell r="C3331" t="str">
            <v>CLC_19DTC04</v>
          </cell>
          <cell r="D3331" t="str">
            <v>TCNH</v>
          </cell>
          <cell r="E3331" t="str">
            <v>Xuất sắc</v>
          </cell>
          <cell r="F3331">
            <v>52</v>
          </cell>
          <cell r="G3331">
            <v>52</v>
          </cell>
          <cell r="H3331" t="str">
            <v>TBình </v>
          </cell>
        </row>
        <row r="3332">
          <cell r="A3332" t="str">
            <v>1921006342</v>
          </cell>
          <cell r="B3332" t="str">
            <v>Lê Thị Nhung</v>
          </cell>
          <cell r="C3332" t="str">
            <v>CLC_19DTC04</v>
          </cell>
          <cell r="D3332" t="str">
            <v>TCNH</v>
          </cell>
          <cell r="E3332" t="str">
            <v>Khá</v>
          </cell>
          <cell r="F3332">
            <v>79</v>
          </cell>
          <cell r="G3332">
            <v>79</v>
          </cell>
          <cell r="H3332" t="str">
            <v>Khá</v>
          </cell>
        </row>
        <row r="3333">
          <cell r="A3333" t="str">
            <v>1921006350</v>
          </cell>
          <cell r="B3333" t="str">
            <v>Nguyễn Bùi Lan Phương</v>
          </cell>
          <cell r="C3333" t="str">
            <v>CLC_19DTC04</v>
          </cell>
          <cell r="D3333" t="str">
            <v>TCNH</v>
          </cell>
          <cell r="E3333" t="str">
            <v>Khá</v>
          </cell>
          <cell r="F3333">
            <v>56</v>
          </cell>
          <cell r="G3333">
            <v>56</v>
          </cell>
          <cell r="H3333" t="str">
            <v>TBình </v>
          </cell>
        </row>
        <row r="3334">
          <cell r="A3334" t="str">
            <v>1921006352</v>
          </cell>
          <cell r="B3334" t="str">
            <v>Trần Thị Hà Phương</v>
          </cell>
          <cell r="C3334" t="str">
            <v>CLC_19DTC04</v>
          </cell>
          <cell r="D3334" t="str">
            <v>TCNH</v>
          </cell>
          <cell r="E3334" t="str">
            <v>Khá</v>
          </cell>
          <cell r="F3334">
            <v>66</v>
          </cell>
          <cell r="G3334">
            <v>66</v>
          </cell>
          <cell r="H3334" t="str">
            <v>Khá</v>
          </cell>
        </row>
        <row r="3335">
          <cell r="A3335" t="str">
            <v>1921006359</v>
          </cell>
          <cell r="B3335" t="str">
            <v>Phan Thị Út Quyên</v>
          </cell>
          <cell r="C3335" t="str">
            <v>CLC_19DTC04</v>
          </cell>
          <cell r="D3335" t="str">
            <v>TCNH</v>
          </cell>
        </row>
        <row r="3335">
          <cell r="F3335">
            <v>51</v>
          </cell>
          <cell r="G3335">
            <v>51</v>
          </cell>
          <cell r="H3335" t="str">
            <v>TBình </v>
          </cell>
          <cell r="I3335" t="str">
            <v>KO ĐKHP</v>
          </cell>
        </row>
        <row r="3336">
          <cell r="A3336" t="str">
            <v>1921006375</v>
          </cell>
          <cell r="B3336" t="str">
            <v>Trịnh Minh Tâm</v>
          </cell>
          <cell r="C3336" t="str">
            <v>CLC_19DTC04</v>
          </cell>
          <cell r="D3336" t="str">
            <v>TCNH</v>
          </cell>
          <cell r="E3336" t="str">
            <v>Xuất sắc</v>
          </cell>
          <cell r="F3336">
            <v>50</v>
          </cell>
          <cell r="G3336">
            <v>50</v>
          </cell>
          <cell r="H3336" t="str">
            <v>TBình </v>
          </cell>
        </row>
        <row r="3337">
          <cell r="A3337" t="str">
            <v>1921006381</v>
          </cell>
          <cell r="B3337" t="str">
            <v>Nguyễn Dương Phương Thảo</v>
          </cell>
          <cell r="C3337" t="str">
            <v>CLC_19DTC04</v>
          </cell>
          <cell r="D3337" t="str">
            <v>TCNH</v>
          </cell>
          <cell r="E3337" t="str">
            <v>Xuất sắc</v>
          </cell>
          <cell r="F3337">
            <v>96</v>
          </cell>
          <cell r="G3337">
            <v>96</v>
          </cell>
          <cell r="H3337" t="str">
            <v>Xuất sắc</v>
          </cell>
        </row>
        <row r="3338">
          <cell r="A3338" t="str">
            <v>1921006384</v>
          </cell>
          <cell r="B3338" t="str">
            <v>Trần Thu Thảo</v>
          </cell>
          <cell r="C3338" t="str">
            <v>CLC_19DTC04</v>
          </cell>
          <cell r="D3338" t="str">
            <v>TCNH</v>
          </cell>
          <cell r="E3338" t="str">
            <v>Giỏi</v>
          </cell>
          <cell r="F3338">
            <v>75</v>
          </cell>
          <cell r="G3338">
            <v>75</v>
          </cell>
          <cell r="H3338" t="str">
            <v>Khá</v>
          </cell>
        </row>
        <row r="3339">
          <cell r="A3339" t="str">
            <v>1921006392</v>
          </cell>
          <cell r="B3339" t="str">
            <v>Đào Thị Anh Thư</v>
          </cell>
          <cell r="C3339" t="str">
            <v>CLC_19DTC04</v>
          </cell>
          <cell r="D3339" t="str">
            <v>TCNH</v>
          </cell>
          <cell r="E3339" t="str">
            <v>Khá</v>
          </cell>
          <cell r="F3339">
            <v>60</v>
          </cell>
          <cell r="G3339">
            <v>60</v>
          </cell>
          <cell r="H3339" t="str">
            <v>TBình </v>
          </cell>
        </row>
        <row r="3340">
          <cell r="A3340" t="str">
            <v>1921006451</v>
          </cell>
          <cell r="B3340" t="str">
            <v>Đặng Lan Tường</v>
          </cell>
          <cell r="C3340" t="str">
            <v>CLC_19DTC04</v>
          </cell>
          <cell r="D3340" t="str">
            <v>TCNH</v>
          </cell>
          <cell r="E3340" t="str">
            <v>Khá</v>
          </cell>
          <cell r="F3340">
            <v>69</v>
          </cell>
          <cell r="G3340">
            <v>69</v>
          </cell>
          <cell r="H3340" t="str">
            <v>Khá</v>
          </cell>
        </row>
        <row r="3341">
          <cell r="A3341" t="str">
            <v>1921006458</v>
          </cell>
          <cell r="B3341" t="str">
            <v>Trần Ngọc Phương Uyên</v>
          </cell>
          <cell r="C3341" t="str">
            <v>CLC_19DTC04</v>
          </cell>
          <cell r="D3341" t="str">
            <v>TCNH</v>
          </cell>
          <cell r="E3341" t="str">
            <v>Giỏi</v>
          </cell>
          <cell r="F3341">
            <v>59</v>
          </cell>
          <cell r="G3341">
            <v>59</v>
          </cell>
          <cell r="H3341" t="str">
            <v>TBình </v>
          </cell>
        </row>
        <row r="3342">
          <cell r="A3342" t="str">
            <v>1921006463</v>
          </cell>
          <cell r="B3342" t="str">
            <v>Nguyễn Phước Anh Vĩnh</v>
          </cell>
          <cell r="C3342" t="str">
            <v>CLC_19DTC04</v>
          </cell>
          <cell r="D3342" t="str">
            <v>TCNH</v>
          </cell>
          <cell r="E3342" t="str">
            <v>Giỏi</v>
          </cell>
          <cell r="F3342">
            <v>52</v>
          </cell>
          <cell r="G3342">
            <v>52</v>
          </cell>
          <cell r="H3342" t="str">
            <v>TBình </v>
          </cell>
        </row>
        <row r="3343">
          <cell r="A3343" t="str">
            <v>1921008000</v>
          </cell>
          <cell r="B3343" t="str">
            <v>Hồ Thị Bích Ngọc</v>
          </cell>
          <cell r="C3343" t="str">
            <v>CLC_19DTC04</v>
          </cell>
          <cell r="D3343" t="str">
            <v>TCNH</v>
          </cell>
          <cell r="E3343" t="str">
            <v>Khá</v>
          </cell>
          <cell r="F3343">
            <v>84</v>
          </cell>
          <cell r="G3343">
            <v>84</v>
          </cell>
          <cell r="H3343" t="str">
            <v>Tốt</v>
          </cell>
        </row>
        <row r="3344">
          <cell r="A3344" t="str">
            <v>1921001447</v>
          </cell>
          <cell r="B3344" t="str">
            <v>Lê Thị Thu</v>
          </cell>
          <cell r="C3344" t="str">
            <v>19DKB01</v>
          </cell>
          <cell r="D3344" t="str">
            <v>TDGIA</v>
          </cell>
          <cell r="E3344" t="str">
            <v>Khá</v>
          </cell>
          <cell r="F3344">
            <v>100</v>
          </cell>
          <cell r="G3344">
            <v>100</v>
          </cell>
          <cell r="H3344" t="str">
            <v>Xuất sắc</v>
          </cell>
        </row>
        <row r="3345">
          <cell r="A3345" t="str">
            <v>1921001452</v>
          </cell>
          <cell r="B3345" t="str">
            <v>Trần Thu Ngân</v>
          </cell>
          <cell r="C3345" t="str">
            <v>19DKB01</v>
          </cell>
          <cell r="D3345" t="str">
            <v>TDGIA</v>
          </cell>
          <cell r="E3345" t="str">
            <v>Yếu</v>
          </cell>
          <cell r="F3345">
            <v>59</v>
          </cell>
          <cell r="G3345">
            <v>59</v>
          </cell>
          <cell r="H3345" t="str">
            <v>TBình </v>
          </cell>
        </row>
        <row r="3346">
          <cell r="A3346" t="str">
            <v>1921003903</v>
          </cell>
          <cell r="B3346" t="str">
            <v>Nguyễn Thục Anh</v>
          </cell>
          <cell r="C3346" t="str">
            <v>19DKB01</v>
          </cell>
          <cell r="D3346" t="str">
            <v>TDGIA</v>
          </cell>
          <cell r="E3346" t="str">
            <v>Khá</v>
          </cell>
          <cell r="F3346">
            <v>73</v>
          </cell>
          <cell r="G3346">
            <v>73</v>
          </cell>
          <cell r="H3346" t="str">
            <v>Khá</v>
          </cell>
        </row>
        <row r="3347">
          <cell r="A3347" t="str">
            <v>1921003905</v>
          </cell>
          <cell r="B3347" t="str">
            <v>Phạm Huỳnh Ngọc Ánh</v>
          </cell>
          <cell r="C3347" t="str">
            <v>19DKB01</v>
          </cell>
          <cell r="D3347" t="str">
            <v>TDGIA</v>
          </cell>
          <cell r="E3347" t="str">
            <v>TBình</v>
          </cell>
          <cell r="F3347">
            <v>63</v>
          </cell>
          <cell r="G3347">
            <v>63</v>
          </cell>
          <cell r="H3347" t="str">
            <v>TBình </v>
          </cell>
        </row>
        <row r="3348">
          <cell r="A3348" t="str">
            <v>1921003914</v>
          </cell>
          <cell r="B3348" t="str">
            <v>Võ Ngọc Loan Châu</v>
          </cell>
          <cell r="C3348" t="str">
            <v>19DKB01</v>
          </cell>
          <cell r="D3348" t="str">
            <v>TDGIA</v>
          </cell>
          <cell r="E3348" t="str">
            <v>Khá</v>
          </cell>
          <cell r="F3348">
            <v>60</v>
          </cell>
          <cell r="G3348">
            <v>60</v>
          </cell>
          <cell r="H3348" t="str">
            <v>TBình </v>
          </cell>
        </row>
        <row r="3349">
          <cell r="A3349" t="str">
            <v>1921003915</v>
          </cell>
          <cell r="B3349" t="str">
            <v>Phạm Đình Chinh</v>
          </cell>
          <cell r="C3349" t="str">
            <v>19DKB01</v>
          </cell>
          <cell r="D3349" t="str">
            <v>TDGIA</v>
          </cell>
          <cell r="E3349" t="str">
            <v>Yếu</v>
          </cell>
          <cell r="F3349">
            <v>49</v>
          </cell>
          <cell r="G3349">
            <v>49</v>
          </cell>
          <cell r="H3349" t="str">
            <v>Yếu</v>
          </cell>
        </row>
        <row r="3350">
          <cell r="A3350" t="str">
            <v>1921003916</v>
          </cell>
          <cell r="B3350" t="str">
            <v>Nguyễn Ngọc Chúc</v>
          </cell>
          <cell r="C3350" t="str">
            <v>19DKB01</v>
          </cell>
          <cell r="D3350" t="str">
            <v>TDGIA</v>
          </cell>
          <cell r="E3350" t="str">
            <v>Khá</v>
          </cell>
          <cell r="F3350">
            <v>57</v>
          </cell>
          <cell r="G3350">
            <v>57</v>
          </cell>
          <cell r="H3350" t="str">
            <v>TBình </v>
          </cell>
        </row>
        <row r="3351">
          <cell r="A3351" t="str">
            <v>1921003918</v>
          </cell>
          <cell r="B3351" t="str">
            <v>Tạ Quốc Chung</v>
          </cell>
          <cell r="C3351" t="str">
            <v>19DKB01</v>
          </cell>
          <cell r="D3351" t="str">
            <v>TDGIA</v>
          </cell>
          <cell r="E3351" t="str">
            <v>Kém</v>
          </cell>
          <cell r="F3351">
            <v>52</v>
          </cell>
          <cell r="G3351">
            <v>52</v>
          </cell>
          <cell r="H3351" t="str">
            <v>TBình </v>
          </cell>
        </row>
        <row r="3352">
          <cell r="A3352" t="str">
            <v>1921003928</v>
          </cell>
          <cell r="B3352" t="str">
            <v>Nguyễn Thị Thùy Dung</v>
          </cell>
          <cell r="C3352" t="str">
            <v>19DKB01</v>
          </cell>
          <cell r="D3352" t="str">
            <v>TDGIA</v>
          </cell>
        </row>
        <row r="3352">
          <cell r="F3352">
            <v>51</v>
          </cell>
          <cell r="G3352">
            <v>51</v>
          </cell>
          <cell r="H3352" t="str">
            <v>TBình </v>
          </cell>
          <cell r="I3352" t="str">
            <v>KO ĐKHP</v>
          </cell>
        </row>
        <row r="3353">
          <cell r="A3353" t="str">
            <v>1921003929</v>
          </cell>
          <cell r="B3353" t="str">
            <v>Nguyễn Tấn Dũng</v>
          </cell>
          <cell r="C3353" t="str">
            <v>19DKB01</v>
          </cell>
          <cell r="D3353" t="str">
            <v>TDGIA</v>
          </cell>
          <cell r="E3353" t="str">
            <v>Xuất sắc</v>
          </cell>
          <cell r="F3353">
            <v>81</v>
          </cell>
          <cell r="G3353">
            <v>81</v>
          </cell>
          <cell r="H3353" t="str">
            <v>Tốt</v>
          </cell>
        </row>
        <row r="3354">
          <cell r="A3354" t="str">
            <v>1921003934</v>
          </cell>
          <cell r="B3354" t="str">
            <v>Đinh Hoàng Kỳ Duyên</v>
          </cell>
          <cell r="C3354" t="str">
            <v>19DKB01</v>
          </cell>
          <cell r="D3354" t="str">
            <v>TDGIA</v>
          </cell>
        </row>
        <row r="3354">
          <cell r="F3354">
            <v>0</v>
          </cell>
          <cell r="G3354">
            <v>0</v>
          </cell>
          <cell r="H3354" t="str">
            <v>Kém</v>
          </cell>
          <cell r="I3354" t="str">
            <v>KO ĐKHP</v>
          </cell>
        </row>
        <row r="3355">
          <cell r="A3355" t="str">
            <v>1921003939</v>
          </cell>
          <cell r="B3355" t="str">
            <v>Phùng Thị Ngọc Giàu</v>
          </cell>
          <cell r="C3355" t="str">
            <v>19DKB01</v>
          </cell>
          <cell r="D3355" t="str">
            <v>TDGIA</v>
          </cell>
          <cell r="E3355" t="str">
            <v>Khá</v>
          </cell>
          <cell r="F3355">
            <v>38</v>
          </cell>
          <cell r="G3355">
            <v>38</v>
          </cell>
          <cell r="H3355" t="str">
            <v>Yếu</v>
          </cell>
        </row>
        <row r="3356">
          <cell r="A3356" t="str">
            <v>1921003946</v>
          </cell>
          <cell r="B3356" t="str">
            <v>Lê Thị Ngọc Hân</v>
          </cell>
          <cell r="C3356" t="str">
            <v>19DKB01</v>
          </cell>
          <cell r="D3356" t="str">
            <v>TDGIA</v>
          </cell>
          <cell r="E3356" t="str">
            <v>Khá</v>
          </cell>
          <cell r="F3356">
            <v>64</v>
          </cell>
          <cell r="G3356">
            <v>64</v>
          </cell>
          <cell r="H3356" t="str">
            <v>TBình </v>
          </cell>
        </row>
        <row r="3357">
          <cell r="A3357" t="str">
            <v>1921003952</v>
          </cell>
          <cell r="B3357" t="str">
            <v>Châu Ngọc Hảo</v>
          </cell>
          <cell r="C3357" t="str">
            <v>19DKB01</v>
          </cell>
          <cell r="D3357" t="str">
            <v>TDGIA</v>
          </cell>
          <cell r="E3357" t="str">
            <v>Yếu</v>
          </cell>
          <cell r="F3357">
            <v>51</v>
          </cell>
          <cell r="G3357">
            <v>51</v>
          </cell>
          <cell r="H3357" t="str">
            <v>TBình </v>
          </cell>
        </row>
        <row r="3358">
          <cell r="A3358" t="str">
            <v>1921003953</v>
          </cell>
          <cell r="B3358" t="str">
            <v>Phan Hậu</v>
          </cell>
          <cell r="C3358" t="str">
            <v>19DKB01</v>
          </cell>
          <cell r="D3358" t="str">
            <v>TDGIA</v>
          </cell>
          <cell r="E3358" t="str">
            <v>Yếu</v>
          </cell>
          <cell r="F3358">
            <v>49</v>
          </cell>
          <cell r="G3358">
            <v>49</v>
          </cell>
          <cell r="H3358" t="str">
            <v>Yếu</v>
          </cell>
        </row>
        <row r="3359">
          <cell r="A3359" t="str">
            <v>1921003966</v>
          </cell>
          <cell r="B3359" t="str">
            <v>Dương Văn Hưng</v>
          </cell>
          <cell r="C3359" t="str">
            <v>19DKB01</v>
          </cell>
          <cell r="D3359" t="str">
            <v>TDGIA</v>
          </cell>
        </row>
        <row r="3359">
          <cell r="F3359">
            <v>52</v>
          </cell>
          <cell r="G3359">
            <v>52</v>
          </cell>
          <cell r="H3359" t="str">
            <v>TBình </v>
          </cell>
          <cell r="I3359" t="str">
            <v>KO ĐKHP</v>
          </cell>
        </row>
        <row r="3360">
          <cell r="A3360" t="str">
            <v>1921003973</v>
          </cell>
          <cell r="B3360" t="str">
            <v>Tạ Bá Huy</v>
          </cell>
          <cell r="C3360" t="str">
            <v>19DKB01</v>
          </cell>
          <cell r="D3360" t="str">
            <v>TDGIA</v>
          </cell>
          <cell r="E3360" t="str">
            <v>Khá</v>
          </cell>
          <cell r="F3360">
            <v>69</v>
          </cell>
          <cell r="G3360">
            <v>69</v>
          </cell>
          <cell r="H3360" t="str">
            <v>Khá</v>
          </cell>
        </row>
        <row r="3361">
          <cell r="A3361" t="str">
            <v>1921003977</v>
          </cell>
          <cell r="B3361" t="str">
            <v>Nguyễn Như Kha</v>
          </cell>
          <cell r="C3361" t="str">
            <v>19DKB01</v>
          </cell>
          <cell r="D3361" t="str">
            <v>TDGIA</v>
          </cell>
          <cell r="E3361" t="str">
            <v>Yếu</v>
          </cell>
          <cell r="F3361">
            <v>51</v>
          </cell>
          <cell r="G3361">
            <v>51</v>
          </cell>
          <cell r="H3361" t="str">
            <v>TBình </v>
          </cell>
        </row>
        <row r="3362">
          <cell r="A3362" t="str">
            <v>1921003993</v>
          </cell>
          <cell r="B3362" t="str">
            <v>Bùi Nguyễn Kim Loan</v>
          </cell>
          <cell r="C3362" t="str">
            <v>19DKB01</v>
          </cell>
          <cell r="D3362" t="str">
            <v>TDGIA</v>
          </cell>
          <cell r="E3362" t="str">
            <v>Khá</v>
          </cell>
          <cell r="F3362">
            <v>55</v>
          </cell>
          <cell r="G3362">
            <v>55</v>
          </cell>
          <cell r="H3362" t="str">
            <v>TBình </v>
          </cell>
        </row>
        <row r="3363">
          <cell r="A3363" t="str">
            <v>1921004001</v>
          </cell>
          <cell r="B3363" t="str">
            <v>Hồ Thị Khánh Ly</v>
          </cell>
          <cell r="C3363" t="str">
            <v>19DKB01</v>
          </cell>
          <cell r="D3363" t="str">
            <v>TDGIA</v>
          </cell>
          <cell r="E3363" t="str">
            <v>Khá</v>
          </cell>
          <cell r="F3363">
            <v>59</v>
          </cell>
          <cell r="G3363">
            <v>59</v>
          </cell>
          <cell r="H3363" t="str">
            <v>TBình </v>
          </cell>
        </row>
        <row r="3364">
          <cell r="A3364" t="str">
            <v>1921004003</v>
          </cell>
          <cell r="B3364" t="str">
            <v>Trương Đoàn Nhật Mai</v>
          </cell>
          <cell r="C3364" t="str">
            <v>19DKB01</v>
          </cell>
          <cell r="D3364" t="str">
            <v>TDGIA</v>
          </cell>
          <cell r="E3364" t="str">
            <v>Khá</v>
          </cell>
          <cell r="F3364">
            <v>83</v>
          </cell>
          <cell r="G3364">
            <v>83</v>
          </cell>
          <cell r="H3364" t="str">
            <v>Tốt</v>
          </cell>
        </row>
        <row r="3365">
          <cell r="A3365" t="str">
            <v>1921004004</v>
          </cell>
          <cell r="B3365" t="str">
            <v>Nguyễn Thi Mẫn</v>
          </cell>
          <cell r="C3365" t="str">
            <v>19DKB01</v>
          </cell>
          <cell r="D3365" t="str">
            <v>TDGIA</v>
          </cell>
          <cell r="E3365" t="str">
            <v>Khá</v>
          </cell>
          <cell r="F3365">
            <v>52</v>
          </cell>
          <cell r="G3365">
            <v>52</v>
          </cell>
          <cell r="H3365" t="str">
            <v>TBình </v>
          </cell>
        </row>
        <row r="3366">
          <cell r="A3366" t="str">
            <v>1921004005</v>
          </cell>
          <cell r="B3366" t="str">
            <v>Đặng Xuân Mãnh</v>
          </cell>
          <cell r="C3366" t="str">
            <v>19DKB01</v>
          </cell>
          <cell r="D3366" t="str">
            <v>TDGIA</v>
          </cell>
          <cell r="E3366" t="str">
            <v>Khá</v>
          </cell>
          <cell r="F3366">
            <v>69</v>
          </cell>
          <cell r="G3366">
            <v>69</v>
          </cell>
          <cell r="H3366" t="str">
            <v>Khá</v>
          </cell>
        </row>
        <row r="3367">
          <cell r="A3367" t="str">
            <v>1921004024</v>
          </cell>
          <cell r="B3367" t="str">
            <v>Ngô Trần Thanh Ngân</v>
          </cell>
          <cell r="C3367" t="str">
            <v>19DKB01</v>
          </cell>
          <cell r="D3367" t="str">
            <v>TDGIA</v>
          </cell>
          <cell r="E3367" t="str">
            <v>Khá</v>
          </cell>
          <cell r="F3367">
            <v>55</v>
          </cell>
          <cell r="G3367">
            <v>55</v>
          </cell>
          <cell r="H3367" t="str">
            <v>TBình </v>
          </cell>
        </row>
        <row r="3368">
          <cell r="A3368" t="str">
            <v>1921004025</v>
          </cell>
          <cell r="B3368" t="str">
            <v>Nguyễn Thị Bích Ngân</v>
          </cell>
          <cell r="C3368" t="str">
            <v>19DKB01</v>
          </cell>
          <cell r="D3368" t="str">
            <v>TDGIA</v>
          </cell>
          <cell r="E3368" t="str">
            <v>Xuất sắc</v>
          </cell>
          <cell r="F3368">
            <v>99</v>
          </cell>
          <cell r="G3368">
            <v>99</v>
          </cell>
          <cell r="H3368" t="str">
            <v>Xuất sắc</v>
          </cell>
        </row>
        <row r="3369">
          <cell r="A3369" t="str">
            <v>1921004028</v>
          </cell>
          <cell r="B3369" t="str">
            <v>Trương Thị Kim Ngân</v>
          </cell>
          <cell r="C3369" t="str">
            <v>19DKB01</v>
          </cell>
          <cell r="D3369" t="str">
            <v>TDGIA</v>
          </cell>
          <cell r="E3369" t="str">
            <v>Khá</v>
          </cell>
          <cell r="F3369">
            <v>41</v>
          </cell>
          <cell r="G3369">
            <v>41</v>
          </cell>
          <cell r="H3369" t="str">
            <v>Yếu</v>
          </cell>
        </row>
        <row r="3370">
          <cell r="A3370" t="str">
            <v>1921004038</v>
          </cell>
          <cell r="B3370" t="str">
            <v>Nguyễn Trọng Nhân</v>
          </cell>
          <cell r="C3370" t="str">
            <v>19DKB01</v>
          </cell>
          <cell r="D3370" t="str">
            <v>TDGIA</v>
          </cell>
          <cell r="E3370" t="str">
            <v>Giỏi</v>
          </cell>
          <cell r="F3370">
            <v>92</v>
          </cell>
          <cell r="G3370">
            <v>92</v>
          </cell>
          <cell r="H3370" t="str">
            <v>Xuất sắc</v>
          </cell>
        </row>
        <row r="3371">
          <cell r="A3371" t="str">
            <v>1921004040</v>
          </cell>
          <cell r="B3371" t="str">
            <v>Nguyễn Tân Nhật</v>
          </cell>
          <cell r="C3371" t="str">
            <v>19DKB01</v>
          </cell>
          <cell r="D3371" t="str">
            <v>TDGIA</v>
          </cell>
          <cell r="E3371" t="str">
            <v>Yếu</v>
          </cell>
          <cell r="F3371">
            <v>55</v>
          </cell>
          <cell r="G3371">
            <v>55</v>
          </cell>
          <cell r="H3371" t="str">
            <v>TBình </v>
          </cell>
        </row>
        <row r="3372">
          <cell r="A3372" t="str">
            <v>1921004043</v>
          </cell>
          <cell r="B3372" t="str">
            <v>Nguyễn Hoàng Phương Nhi</v>
          </cell>
          <cell r="C3372" t="str">
            <v>19DKB01</v>
          </cell>
          <cell r="D3372" t="str">
            <v>TDGIA</v>
          </cell>
        </row>
        <row r="3372">
          <cell r="F3372">
            <v>43</v>
          </cell>
          <cell r="G3372">
            <v>43</v>
          </cell>
          <cell r="H3372" t="str">
            <v>Yếu</v>
          </cell>
          <cell r="I3372" t="str">
            <v>KO ĐKHP</v>
          </cell>
        </row>
        <row r="3373">
          <cell r="A3373" t="str">
            <v>1921004046</v>
          </cell>
          <cell r="B3373" t="str">
            <v>Lê Thị Tuyết Như</v>
          </cell>
          <cell r="C3373" t="str">
            <v>19DKB01</v>
          </cell>
          <cell r="D3373" t="str">
            <v>TDGIA</v>
          </cell>
          <cell r="E3373" t="str">
            <v>Yếu</v>
          </cell>
          <cell r="F3373">
            <v>54</v>
          </cell>
          <cell r="G3373">
            <v>54</v>
          </cell>
          <cell r="H3373" t="str">
            <v>TBình </v>
          </cell>
        </row>
        <row r="3374">
          <cell r="A3374" t="str">
            <v>1921004049</v>
          </cell>
          <cell r="B3374" t="str">
            <v>Trịnh Mai Như</v>
          </cell>
          <cell r="C3374" t="str">
            <v>19DKB01</v>
          </cell>
          <cell r="D3374" t="str">
            <v>TDGIA</v>
          </cell>
          <cell r="E3374" t="str">
            <v>Khá</v>
          </cell>
          <cell r="F3374">
            <v>54</v>
          </cell>
          <cell r="G3374">
            <v>54</v>
          </cell>
          <cell r="H3374" t="str">
            <v>TBình </v>
          </cell>
        </row>
        <row r="3375">
          <cell r="A3375" t="str">
            <v>1921004052</v>
          </cell>
          <cell r="B3375" t="str">
            <v>Nguyễn Ngọc Hòa Nhung</v>
          </cell>
          <cell r="C3375" t="str">
            <v>19DKB01</v>
          </cell>
          <cell r="D3375" t="str">
            <v>TDGIA</v>
          </cell>
          <cell r="E3375" t="str">
            <v>Khá</v>
          </cell>
          <cell r="F3375">
            <v>65</v>
          </cell>
          <cell r="G3375">
            <v>65</v>
          </cell>
          <cell r="H3375" t="str">
            <v>Khá</v>
          </cell>
        </row>
        <row r="3376">
          <cell r="A3376" t="str">
            <v>1921004059</v>
          </cell>
          <cell r="B3376" t="str">
            <v>Lê Thị Phương</v>
          </cell>
          <cell r="C3376" t="str">
            <v>19DKB01</v>
          </cell>
          <cell r="D3376" t="str">
            <v>TDGIA</v>
          </cell>
          <cell r="E3376" t="str">
            <v>Khá</v>
          </cell>
          <cell r="F3376">
            <v>58</v>
          </cell>
          <cell r="G3376">
            <v>58</v>
          </cell>
          <cell r="H3376" t="str">
            <v>TBình </v>
          </cell>
        </row>
        <row r="3377">
          <cell r="A3377" t="str">
            <v>1921004061</v>
          </cell>
          <cell r="B3377" t="str">
            <v>Trần Thị Mỹ Phương</v>
          </cell>
          <cell r="C3377" t="str">
            <v>19DKB01</v>
          </cell>
          <cell r="D3377" t="str">
            <v>TDGIA</v>
          </cell>
          <cell r="E3377" t="str">
            <v>Khá</v>
          </cell>
          <cell r="F3377">
            <v>64</v>
          </cell>
          <cell r="G3377">
            <v>64</v>
          </cell>
          <cell r="H3377" t="str">
            <v>TBình </v>
          </cell>
        </row>
        <row r="3378">
          <cell r="A3378" t="str">
            <v>1921004063</v>
          </cell>
          <cell r="B3378" t="str">
            <v>Nguyễn Thị Nguyệt Quế</v>
          </cell>
          <cell r="C3378" t="str">
            <v>19DKB01</v>
          </cell>
          <cell r="D3378" t="str">
            <v>TDGIA</v>
          </cell>
          <cell r="E3378" t="str">
            <v>Khá</v>
          </cell>
          <cell r="F3378">
            <v>76</v>
          </cell>
          <cell r="G3378">
            <v>76</v>
          </cell>
          <cell r="H3378" t="str">
            <v>Khá</v>
          </cell>
        </row>
        <row r="3379">
          <cell r="A3379" t="str">
            <v>1921004066</v>
          </cell>
          <cell r="B3379" t="str">
            <v>Mai Thị Bích Quyên</v>
          </cell>
          <cell r="C3379" t="str">
            <v>19DKB01</v>
          </cell>
          <cell r="D3379" t="str">
            <v>TDGIA</v>
          </cell>
          <cell r="E3379" t="str">
            <v>Khá</v>
          </cell>
          <cell r="F3379">
            <v>58</v>
          </cell>
          <cell r="G3379">
            <v>58</v>
          </cell>
          <cell r="H3379" t="str">
            <v>TBình </v>
          </cell>
        </row>
        <row r="3380">
          <cell r="A3380" t="str">
            <v>1921004076</v>
          </cell>
          <cell r="B3380" t="str">
            <v>Hoàng Thị Xuân Thăng</v>
          </cell>
          <cell r="C3380" t="str">
            <v>19DKB01</v>
          </cell>
          <cell r="D3380" t="str">
            <v>TDGIA</v>
          </cell>
          <cell r="E3380" t="str">
            <v>Giỏi</v>
          </cell>
          <cell r="F3380">
            <v>85</v>
          </cell>
          <cell r="G3380">
            <v>85</v>
          </cell>
          <cell r="H3380" t="str">
            <v>Tốt</v>
          </cell>
        </row>
        <row r="3381">
          <cell r="A3381" t="str">
            <v>1921004083</v>
          </cell>
          <cell r="B3381" t="str">
            <v>Nguyễn Thị Hồng Thảo</v>
          </cell>
          <cell r="C3381" t="str">
            <v>19DKB01</v>
          </cell>
          <cell r="D3381" t="str">
            <v>TDGIA</v>
          </cell>
        </row>
        <row r="3381">
          <cell r="F3381">
            <v>48</v>
          </cell>
          <cell r="G3381">
            <v>48</v>
          </cell>
          <cell r="H3381" t="str">
            <v>Yếu</v>
          </cell>
          <cell r="I3381" t="str">
            <v>KO ĐKHP</v>
          </cell>
        </row>
        <row r="3382">
          <cell r="A3382" t="str">
            <v>1921004087</v>
          </cell>
          <cell r="B3382" t="str">
            <v>Nguyễn Thị Anh Thi</v>
          </cell>
          <cell r="C3382" t="str">
            <v>19DKB01</v>
          </cell>
          <cell r="D3382" t="str">
            <v>TDGIA</v>
          </cell>
          <cell r="E3382" t="str">
            <v>Khá</v>
          </cell>
          <cell r="F3382">
            <v>61</v>
          </cell>
          <cell r="G3382">
            <v>61</v>
          </cell>
          <cell r="H3382" t="str">
            <v>TBình </v>
          </cell>
        </row>
        <row r="3383">
          <cell r="A3383" t="str">
            <v>1921004088</v>
          </cell>
          <cell r="B3383" t="str">
            <v>Phan Thị Ngọc Thi</v>
          </cell>
          <cell r="C3383" t="str">
            <v>19DKB01</v>
          </cell>
          <cell r="D3383" t="str">
            <v>TDGIA</v>
          </cell>
          <cell r="E3383" t="str">
            <v>Khá</v>
          </cell>
          <cell r="F3383">
            <v>61</v>
          </cell>
          <cell r="G3383">
            <v>61</v>
          </cell>
          <cell r="H3383" t="str">
            <v>TBình </v>
          </cell>
        </row>
        <row r="3384">
          <cell r="A3384" t="str">
            <v>1921004101</v>
          </cell>
          <cell r="B3384" t="str">
            <v>Nguyễn Minh Thuận</v>
          </cell>
          <cell r="C3384" t="str">
            <v>19DKB01</v>
          </cell>
          <cell r="D3384" t="str">
            <v>TDGIA</v>
          </cell>
          <cell r="E3384" t="str">
            <v>Yếu</v>
          </cell>
          <cell r="F3384">
            <v>52</v>
          </cell>
          <cell r="G3384">
            <v>52</v>
          </cell>
          <cell r="H3384" t="str">
            <v>TBình </v>
          </cell>
        </row>
        <row r="3385">
          <cell r="A3385" t="str">
            <v>1921004104</v>
          </cell>
          <cell r="B3385" t="str">
            <v>Trần Thị Thũy</v>
          </cell>
          <cell r="C3385" t="str">
            <v>19DKB01</v>
          </cell>
          <cell r="D3385" t="str">
            <v>TDGIA</v>
          </cell>
          <cell r="E3385" t="str">
            <v>TBình</v>
          </cell>
          <cell r="F3385">
            <v>55</v>
          </cell>
          <cell r="G3385">
            <v>55</v>
          </cell>
          <cell r="H3385" t="str">
            <v>TBình </v>
          </cell>
        </row>
        <row r="3386">
          <cell r="A3386" t="str">
            <v>1921004109</v>
          </cell>
          <cell r="B3386" t="str">
            <v>Nguyễn Minh Toàn</v>
          </cell>
          <cell r="C3386" t="str">
            <v>19DKB01</v>
          </cell>
          <cell r="D3386" t="str">
            <v>TDGIA</v>
          </cell>
          <cell r="E3386" t="str">
            <v>Giỏi</v>
          </cell>
          <cell r="F3386">
            <v>93</v>
          </cell>
          <cell r="G3386">
            <v>93</v>
          </cell>
          <cell r="H3386" t="str">
            <v>Xuất sắc</v>
          </cell>
        </row>
        <row r="3387">
          <cell r="A3387" t="str">
            <v>1921004112</v>
          </cell>
          <cell r="B3387" t="str">
            <v>Nguyễn Võ Huyền Trâm</v>
          </cell>
          <cell r="C3387" t="str">
            <v>19DKB01</v>
          </cell>
          <cell r="D3387" t="str">
            <v>TDGIA</v>
          </cell>
          <cell r="E3387" t="str">
            <v>Xuất sắc</v>
          </cell>
          <cell r="F3387">
            <v>100</v>
          </cell>
          <cell r="G3387">
            <v>100</v>
          </cell>
          <cell r="H3387" t="str">
            <v>Xuất sắc</v>
          </cell>
        </row>
        <row r="3388">
          <cell r="A3388" t="str">
            <v>1921004131</v>
          </cell>
          <cell r="B3388" t="str">
            <v>Lê Quốc Tú</v>
          </cell>
          <cell r="C3388" t="str">
            <v>19DKB01</v>
          </cell>
          <cell r="D3388" t="str">
            <v>TDGIA</v>
          </cell>
          <cell r="E3388" t="str">
            <v>Yếu</v>
          </cell>
          <cell r="F3388">
            <v>57</v>
          </cell>
          <cell r="G3388">
            <v>57</v>
          </cell>
          <cell r="H3388" t="str">
            <v>TBình </v>
          </cell>
        </row>
        <row r="3389">
          <cell r="A3389" t="str">
            <v>1921004134</v>
          </cell>
          <cell r="B3389" t="str">
            <v>Phạm Thị Phương Tuyền</v>
          </cell>
          <cell r="C3389" t="str">
            <v>19DKB01</v>
          </cell>
          <cell r="D3389" t="str">
            <v>TDGIA</v>
          </cell>
          <cell r="E3389" t="str">
            <v>Khá</v>
          </cell>
          <cell r="F3389">
            <v>64</v>
          </cell>
          <cell r="G3389">
            <v>64</v>
          </cell>
          <cell r="H3389" t="str">
            <v>TBình </v>
          </cell>
        </row>
        <row r="3390">
          <cell r="A3390" t="str">
            <v>1921004150</v>
          </cell>
          <cell r="B3390" t="str">
            <v>Hồ Văn Vũ</v>
          </cell>
          <cell r="C3390" t="str">
            <v>19DKB01</v>
          </cell>
          <cell r="D3390" t="str">
            <v>TDGIA</v>
          </cell>
          <cell r="E3390" t="str">
            <v>Khá</v>
          </cell>
          <cell r="F3390">
            <v>64</v>
          </cell>
          <cell r="G3390">
            <v>64</v>
          </cell>
          <cell r="H3390" t="str">
            <v>TBình </v>
          </cell>
        </row>
        <row r="3391">
          <cell r="A3391" t="str">
            <v>1921004155</v>
          </cell>
          <cell r="B3391" t="str">
            <v>Nguyễn Thị Thảo Vy</v>
          </cell>
          <cell r="C3391" t="str">
            <v>19DKB01</v>
          </cell>
          <cell r="D3391" t="str">
            <v>TDGIA</v>
          </cell>
          <cell r="E3391" t="str">
            <v>Khá</v>
          </cell>
          <cell r="F3391">
            <v>63</v>
          </cell>
          <cell r="G3391">
            <v>63</v>
          </cell>
          <cell r="H3391" t="str">
            <v>TBình </v>
          </cell>
        </row>
        <row r="3392">
          <cell r="A3392" t="str">
            <v>1921004163</v>
          </cell>
          <cell r="B3392" t="str">
            <v>Nguyễn Thị Hải Yến</v>
          </cell>
          <cell r="C3392" t="str">
            <v>19DKB01</v>
          </cell>
          <cell r="D3392" t="str">
            <v>TDGIA</v>
          </cell>
          <cell r="E3392" t="str">
            <v>Khá</v>
          </cell>
          <cell r="F3392">
            <v>52</v>
          </cell>
          <cell r="G3392">
            <v>52</v>
          </cell>
          <cell r="H3392" t="str">
            <v>TBình </v>
          </cell>
        </row>
        <row r="3393">
          <cell r="A3393" t="str">
            <v>1921003902</v>
          </cell>
          <cell r="B3393" t="str">
            <v>Nguyễn Thị Vân Anh</v>
          </cell>
          <cell r="C3393" t="str">
            <v>19DKB02</v>
          </cell>
          <cell r="D3393" t="str">
            <v>TDGIA</v>
          </cell>
          <cell r="E3393" t="str">
            <v>Giỏi</v>
          </cell>
          <cell r="F3393">
            <v>53</v>
          </cell>
          <cell r="G3393">
            <v>53</v>
          </cell>
          <cell r="H3393" t="str">
            <v>TBình </v>
          </cell>
        </row>
        <row r="3394">
          <cell r="A3394" t="str">
            <v>1921003913</v>
          </cell>
          <cell r="B3394" t="str">
            <v>Phạm Thùy Châu</v>
          </cell>
          <cell r="C3394" t="str">
            <v>19DKB02</v>
          </cell>
          <cell r="D3394" t="str">
            <v>TDGIA</v>
          </cell>
          <cell r="E3394" t="str">
            <v>Khá</v>
          </cell>
          <cell r="F3394">
            <v>51</v>
          </cell>
          <cell r="G3394">
            <v>51</v>
          </cell>
          <cell r="H3394" t="str">
            <v>TBình </v>
          </cell>
        </row>
        <row r="3395">
          <cell r="A3395" t="str">
            <v>1921003919</v>
          </cell>
          <cell r="B3395" t="str">
            <v>Nguyễn Hữu Danh</v>
          </cell>
          <cell r="C3395" t="str">
            <v>19DKB02</v>
          </cell>
          <cell r="D3395" t="str">
            <v>TDGIA</v>
          </cell>
          <cell r="E3395" t="str">
            <v>Xuất sắc</v>
          </cell>
          <cell r="F3395">
            <v>81</v>
          </cell>
          <cell r="G3395">
            <v>81</v>
          </cell>
          <cell r="H3395" t="str">
            <v>Tốt</v>
          </cell>
        </row>
        <row r="3396">
          <cell r="A3396" t="str">
            <v>1921003920</v>
          </cell>
          <cell r="B3396" t="str">
            <v>Huỳnh Phúc Đạt</v>
          </cell>
          <cell r="C3396" t="str">
            <v>19DKB02</v>
          </cell>
          <cell r="D3396" t="str">
            <v>TDGIA</v>
          </cell>
          <cell r="E3396" t="str">
            <v>Khá</v>
          </cell>
          <cell r="F3396">
            <v>52</v>
          </cell>
          <cell r="G3396">
            <v>52</v>
          </cell>
          <cell r="H3396" t="str">
            <v>TBình </v>
          </cell>
        </row>
        <row r="3397">
          <cell r="A3397" t="str">
            <v>1921003949</v>
          </cell>
          <cell r="B3397" t="str">
            <v>Phạm Thị Cẩm Hằng</v>
          </cell>
          <cell r="C3397" t="str">
            <v>19DKB02</v>
          </cell>
          <cell r="D3397" t="str">
            <v>TDGIA</v>
          </cell>
          <cell r="E3397" t="str">
            <v>Khá</v>
          </cell>
          <cell r="F3397">
            <v>63</v>
          </cell>
          <cell r="G3397">
            <v>63</v>
          </cell>
          <cell r="H3397" t="str">
            <v>TBình </v>
          </cell>
        </row>
        <row r="3398">
          <cell r="A3398" t="str">
            <v>1921003954</v>
          </cell>
          <cell r="B3398" t="str">
            <v>Lưu Mỹ Hiền</v>
          </cell>
          <cell r="C3398" t="str">
            <v>19DKB02</v>
          </cell>
          <cell r="D3398" t="str">
            <v>TDGIA</v>
          </cell>
          <cell r="E3398" t="str">
            <v>Khá</v>
          </cell>
          <cell r="F3398">
            <v>55</v>
          </cell>
          <cell r="G3398">
            <v>55</v>
          </cell>
          <cell r="H3398" t="str">
            <v>TBình </v>
          </cell>
        </row>
        <row r="3399">
          <cell r="A3399" t="str">
            <v>1921003957</v>
          </cell>
          <cell r="B3399" t="str">
            <v>Hồ Trọng Hiếu</v>
          </cell>
          <cell r="C3399" t="str">
            <v>19DKB02</v>
          </cell>
          <cell r="D3399" t="str">
            <v>TDGIA</v>
          </cell>
          <cell r="E3399" t="str">
            <v>Khá</v>
          </cell>
          <cell r="F3399">
            <v>52</v>
          </cell>
          <cell r="G3399">
            <v>52</v>
          </cell>
          <cell r="H3399" t="str">
            <v>TBình </v>
          </cell>
        </row>
        <row r="3400">
          <cell r="A3400" t="str">
            <v>1921003958</v>
          </cell>
          <cell r="B3400" t="str">
            <v>Lê Anh Hiếu</v>
          </cell>
          <cell r="C3400" t="str">
            <v>19DKB02</v>
          </cell>
          <cell r="D3400" t="str">
            <v>TDGIA</v>
          </cell>
          <cell r="E3400" t="str">
            <v>Khá</v>
          </cell>
          <cell r="F3400">
            <v>49</v>
          </cell>
          <cell r="G3400">
            <v>49</v>
          </cell>
          <cell r="H3400" t="str">
            <v>Yếu</v>
          </cell>
        </row>
        <row r="3401">
          <cell r="A3401" t="str">
            <v>1921003962</v>
          </cell>
          <cell r="B3401" t="str">
            <v>Dương Nhật Hoàng</v>
          </cell>
          <cell r="C3401" t="str">
            <v>19DKB02</v>
          </cell>
          <cell r="D3401" t="str">
            <v>TDGIA</v>
          </cell>
          <cell r="E3401" t="str">
            <v>Khá</v>
          </cell>
          <cell r="F3401">
            <v>76</v>
          </cell>
          <cell r="G3401">
            <v>76</v>
          </cell>
          <cell r="H3401" t="str">
            <v>Khá</v>
          </cell>
        </row>
        <row r="3402">
          <cell r="A3402" t="str">
            <v>1921003975</v>
          </cell>
          <cell r="B3402" t="str">
            <v>Nguyễn Thị Ngọc Huyên</v>
          </cell>
          <cell r="C3402" t="str">
            <v>19DKB02</v>
          </cell>
          <cell r="D3402" t="str">
            <v>TDGIA</v>
          </cell>
          <cell r="E3402" t="str">
            <v>Khá</v>
          </cell>
          <cell r="F3402">
            <v>55</v>
          </cell>
          <cell r="G3402">
            <v>55</v>
          </cell>
          <cell r="H3402" t="str">
            <v>TBình </v>
          </cell>
        </row>
        <row r="3403">
          <cell r="A3403" t="str">
            <v>1921003979</v>
          </cell>
          <cell r="B3403" t="str">
            <v>Nguyễn Hữu Khang</v>
          </cell>
          <cell r="C3403" t="str">
            <v>19DKB02</v>
          </cell>
          <cell r="D3403" t="str">
            <v>TDGIA</v>
          </cell>
          <cell r="E3403" t="str">
            <v>Khá</v>
          </cell>
          <cell r="F3403">
            <v>57</v>
          </cell>
          <cell r="G3403">
            <v>57</v>
          </cell>
          <cell r="H3403" t="str">
            <v>TBình </v>
          </cell>
        </row>
        <row r="3404">
          <cell r="A3404" t="str">
            <v>1921003982</v>
          </cell>
          <cell r="B3404" t="str">
            <v>Phan Minh Khánh</v>
          </cell>
          <cell r="C3404" t="str">
            <v>19DKB02</v>
          </cell>
          <cell r="D3404" t="str">
            <v>TDGIA</v>
          </cell>
          <cell r="E3404" t="str">
            <v>Khá</v>
          </cell>
          <cell r="F3404">
            <v>58</v>
          </cell>
          <cell r="G3404">
            <v>58</v>
          </cell>
          <cell r="H3404" t="str">
            <v>TBình </v>
          </cell>
        </row>
        <row r="3405">
          <cell r="A3405" t="str">
            <v>1921003984</v>
          </cell>
          <cell r="B3405" t="str">
            <v>Nguyễn Thị Diễm Kiều</v>
          </cell>
          <cell r="C3405" t="str">
            <v>19DKB02</v>
          </cell>
          <cell r="D3405" t="str">
            <v>TDGIA</v>
          </cell>
          <cell r="E3405" t="str">
            <v>Khá</v>
          </cell>
          <cell r="F3405">
            <v>59</v>
          </cell>
          <cell r="G3405">
            <v>59</v>
          </cell>
          <cell r="H3405" t="str">
            <v>TBình </v>
          </cell>
        </row>
        <row r="3406">
          <cell r="A3406" t="str">
            <v>1921003987</v>
          </cell>
          <cell r="B3406" t="str">
            <v>Nguyễn Thị Hoàng Liên</v>
          </cell>
          <cell r="C3406" t="str">
            <v>19DKB02</v>
          </cell>
          <cell r="D3406" t="str">
            <v>TDGIA</v>
          </cell>
          <cell r="E3406" t="str">
            <v>Khá</v>
          </cell>
          <cell r="F3406">
            <v>74</v>
          </cell>
          <cell r="G3406">
            <v>74</v>
          </cell>
          <cell r="H3406" t="str">
            <v>Khá</v>
          </cell>
        </row>
        <row r="3407">
          <cell r="A3407" t="str">
            <v>1921003994</v>
          </cell>
          <cell r="B3407" t="str">
            <v>Trần Hoàng Kim Lợi</v>
          </cell>
          <cell r="C3407" t="str">
            <v>19DKB02</v>
          </cell>
          <cell r="D3407" t="str">
            <v>TDGIA</v>
          </cell>
          <cell r="E3407" t="str">
            <v>Khá</v>
          </cell>
          <cell r="F3407">
            <v>87</v>
          </cell>
          <cell r="G3407">
            <v>87</v>
          </cell>
          <cell r="H3407" t="str">
            <v>Tốt</v>
          </cell>
        </row>
        <row r="3408">
          <cell r="A3408" t="str">
            <v>1921004002</v>
          </cell>
          <cell r="B3408" t="str">
            <v>Nguyễn Thị Bích Ly</v>
          </cell>
          <cell r="C3408" t="str">
            <v>19DKB02</v>
          </cell>
          <cell r="D3408" t="str">
            <v>TDGIA</v>
          </cell>
          <cell r="E3408" t="str">
            <v>Khá</v>
          </cell>
          <cell r="F3408">
            <v>55</v>
          </cell>
          <cell r="G3408">
            <v>55</v>
          </cell>
          <cell r="H3408" t="str">
            <v>TBình </v>
          </cell>
        </row>
        <row r="3409">
          <cell r="A3409" t="str">
            <v>1921004008</v>
          </cell>
          <cell r="B3409" t="str">
            <v>Nguyễn Ngọc Tâm Minh</v>
          </cell>
          <cell r="C3409" t="str">
            <v>19DKB02</v>
          </cell>
          <cell r="D3409" t="str">
            <v>TDGIA</v>
          </cell>
          <cell r="E3409" t="str">
            <v>TBình</v>
          </cell>
          <cell r="F3409">
            <v>51</v>
          </cell>
          <cell r="G3409">
            <v>51</v>
          </cell>
          <cell r="H3409" t="str">
            <v>TBình </v>
          </cell>
        </row>
        <row r="3410">
          <cell r="A3410" t="str">
            <v>1921004017</v>
          </cell>
          <cell r="B3410" t="str">
            <v>Hà Hoàng Nam</v>
          </cell>
          <cell r="C3410" t="str">
            <v>19DKB02</v>
          </cell>
          <cell r="D3410" t="str">
            <v>TDGIA</v>
          </cell>
          <cell r="E3410" t="str">
            <v>TBình</v>
          </cell>
          <cell r="F3410">
            <v>51</v>
          </cell>
          <cell r="G3410">
            <v>51</v>
          </cell>
          <cell r="H3410" t="str">
            <v>TBình </v>
          </cell>
        </row>
        <row r="3411">
          <cell r="A3411" t="str">
            <v>1921004019</v>
          </cell>
          <cell r="B3411" t="str">
            <v>Nguyễn Hằng Nga</v>
          </cell>
          <cell r="C3411" t="str">
            <v>19DKB02</v>
          </cell>
          <cell r="D3411" t="str">
            <v>TDGIA</v>
          </cell>
        </row>
        <row r="3411">
          <cell r="F3411">
            <v>3</v>
          </cell>
          <cell r="G3411">
            <v>3</v>
          </cell>
          <cell r="H3411" t="str">
            <v>Kém</v>
          </cell>
          <cell r="I3411" t="str">
            <v>KO ĐKHP</v>
          </cell>
        </row>
        <row r="3412">
          <cell r="A3412" t="str">
            <v>1921004032</v>
          </cell>
          <cell r="B3412" t="str">
            <v>Ngô Phạm Kim Hồng Ngọc</v>
          </cell>
          <cell r="C3412" t="str">
            <v>19DKB02</v>
          </cell>
          <cell r="D3412" t="str">
            <v>TDGIA</v>
          </cell>
          <cell r="E3412" t="str">
            <v>Khá</v>
          </cell>
          <cell r="F3412">
            <v>62</v>
          </cell>
          <cell r="G3412">
            <v>62</v>
          </cell>
          <cell r="H3412" t="str">
            <v>TBình </v>
          </cell>
        </row>
        <row r="3413">
          <cell r="A3413" t="str">
            <v>1921004036</v>
          </cell>
          <cell r="B3413" t="str">
            <v>Ngô Thị Minh Nguyệt</v>
          </cell>
          <cell r="C3413" t="str">
            <v>19DKB02</v>
          </cell>
          <cell r="D3413" t="str">
            <v>TDGIA</v>
          </cell>
          <cell r="E3413" t="str">
            <v>Khá</v>
          </cell>
          <cell r="F3413">
            <v>80</v>
          </cell>
          <cell r="G3413">
            <v>80</v>
          </cell>
          <cell r="H3413" t="str">
            <v>Tốt</v>
          </cell>
        </row>
        <row r="3414">
          <cell r="A3414" t="str">
            <v>1921004051</v>
          </cell>
          <cell r="B3414" t="str">
            <v>Khuất Hồng Nhung</v>
          </cell>
          <cell r="C3414" t="str">
            <v>19DKB02</v>
          </cell>
          <cell r="D3414" t="str">
            <v>TDGIA</v>
          </cell>
          <cell r="E3414" t="str">
            <v>Khá</v>
          </cell>
          <cell r="F3414">
            <v>61</v>
          </cell>
          <cell r="G3414">
            <v>61</v>
          </cell>
          <cell r="H3414" t="str">
            <v>TBình </v>
          </cell>
        </row>
        <row r="3415">
          <cell r="A3415" t="str">
            <v>1921004057</v>
          </cell>
          <cell r="B3415" t="str">
            <v>Lê Vĩnh Phước</v>
          </cell>
          <cell r="C3415" t="str">
            <v>19DKB02</v>
          </cell>
          <cell r="D3415" t="str">
            <v>TDGIA</v>
          </cell>
          <cell r="E3415" t="str">
            <v>Khá</v>
          </cell>
          <cell r="F3415">
            <v>64</v>
          </cell>
          <cell r="G3415">
            <v>64</v>
          </cell>
          <cell r="H3415" t="str">
            <v>TBình </v>
          </cell>
        </row>
        <row r="3416">
          <cell r="A3416" t="str">
            <v>1921004069</v>
          </cell>
          <cell r="B3416" t="str">
            <v>Nguyễn Thị Như Quỳnh</v>
          </cell>
          <cell r="C3416" t="str">
            <v>19DKB02</v>
          </cell>
          <cell r="D3416" t="str">
            <v>TDGIA</v>
          </cell>
          <cell r="E3416" t="str">
            <v>Khá</v>
          </cell>
          <cell r="F3416">
            <v>52</v>
          </cell>
          <cell r="G3416">
            <v>52</v>
          </cell>
          <cell r="H3416" t="str">
            <v>TBình </v>
          </cell>
        </row>
        <row r="3417">
          <cell r="A3417" t="str">
            <v>1921004072</v>
          </cell>
          <cell r="B3417" t="str">
            <v>Nguyễn Hữu Sang</v>
          </cell>
          <cell r="C3417" t="str">
            <v>19DKB02</v>
          </cell>
          <cell r="D3417" t="str">
            <v>TDGIA</v>
          </cell>
          <cell r="E3417" t="str">
            <v>Xuất sắc</v>
          </cell>
          <cell r="F3417">
            <v>74</v>
          </cell>
          <cell r="G3417">
            <v>74</v>
          </cell>
          <cell r="H3417" t="str">
            <v>Khá</v>
          </cell>
        </row>
        <row r="3418">
          <cell r="A3418" t="str">
            <v>1921004080</v>
          </cell>
          <cell r="B3418" t="str">
            <v>Nguyễn Tấn Thành</v>
          </cell>
          <cell r="C3418" t="str">
            <v>19DKB02</v>
          </cell>
          <cell r="D3418" t="str">
            <v>TDGIA</v>
          </cell>
        </row>
        <row r="3418">
          <cell r="F3418">
            <v>52</v>
          </cell>
          <cell r="G3418">
            <v>52</v>
          </cell>
          <cell r="H3418" t="str">
            <v>TBình </v>
          </cell>
          <cell r="I3418" t="str">
            <v>KO ĐKHP</v>
          </cell>
        </row>
        <row r="3419">
          <cell r="A3419" t="str">
            <v>1921004081</v>
          </cell>
          <cell r="B3419" t="str">
            <v>Đào Thị Phương Thảo</v>
          </cell>
          <cell r="C3419" t="str">
            <v>19DKB02</v>
          </cell>
          <cell r="D3419" t="str">
            <v>TDGIA</v>
          </cell>
          <cell r="E3419" t="str">
            <v>Khá</v>
          </cell>
          <cell r="F3419">
            <v>51</v>
          </cell>
          <cell r="G3419">
            <v>51</v>
          </cell>
          <cell r="H3419" t="str">
            <v>TBình </v>
          </cell>
        </row>
        <row r="3420">
          <cell r="A3420" t="str">
            <v>1921004084</v>
          </cell>
          <cell r="B3420" t="str">
            <v>Nguyễn Thị Thu Thảo</v>
          </cell>
          <cell r="C3420" t="str">
            <v>19DKB02</v>
          </cell>
          <cell r="D3420" t="str">
            <v>TDGIA</v>
          </cell>
          <cell r="E3420" t="str">
            <v>Khá</v>
          </cell>
          <cell r="F3420">
            <v>58</v>
          </cell>
          <cell r="G3420">
            <v>58</v>
          </cell>
          <cell r="H3420" t="str">
            <v>TBình </v>
          </cell>
        </row>
        <row r="3421">
          <cell r="A3421" t="str">
            <v>1921004090</v>
          </cell>
          <cell r="B3421" t="str">
            <v>Nguyễn Quốc Thịnh</v>
          </cell>
          <cell r="C3421" t="str">
            <v>19DKB02</v>
          </cell>
          <cell r="D3421" t="str">
            <v>TDGIA</v>
          </cell>
          <cell r="E3421" t="str">
            <v>Xuất sắc</v>
          </cell>
          <cell r="F3421">
            <v>83</v>
          </cell>
          <cell r="G3421">
            <v>83</v>
          </cell>
          <cell r="H3421" t="str">
            <v>Tốt</v>
          </cell>
        </row>
        <row r="3422">
          <cell r="A3422" t="str">
            <v>1921004096</v>
          </cell>
          <cell r="B3422" t="str">
            <v>Võ Thị Phương Thu</v>
          </cell>
          <cell r="C3422" t="str">
            <v>19DKB02</v>
          </cell>
          <cell r="D3422" t="str">
            <v>TDGIA</v>
          </cell>
          <cell r="E3422" t="str">
            <v>Khá</v>
          </cell>
          <cell r="F3422">
            <v>70</v>
          </cell>
          <cell r="G3422">
            <v>70</v>
          </cell>
          <cell r="H3422" t="str">
            <v>Khá</v>
          </cell>
        </row>
        <row r="3423">
          <cell r="A3423" t="str">
            <v>1921004100</v>
          </cell>
          <cell r="B3423" t="str">
            <v>Võ Ngọc Anh Thư</v>
          </cell>
          <cell r="C3423" t="str">
            <v>19DKB02</v>
          </cell>
          <cell r="D3423" t="str">
            <v>TDGIA</v>
          </cell>
          <cell r="E3423" t="str">
            <v>Khá</v>
          </cell>
          <cell r="F3423">
            <v>76</v>
          </cell>
          <cell r="G3423">
            <v>76</v>
          </cell>
          <cell r="H3423" t="str">
            <v>Khá</v>
          </cell>
        </row>
        <row r="3424">
          <cell r="A3424" t="str">
            <v>1921004107</v>
          </cell>
          <cell r="B3424" t="str">
            <v>Nguyễn Trọng Tín</v>
          </cell>
          <cell r="C3424" t="str">
            <v>19DKB02</v>
          </cell>
          <cell r="D3424" t="str">
            <v>TDGIA</v>
          </cell>
        </row>
        <row r="3424">
          <cell r="F3424">
            <v>8</v>
          </cell>
          <cell r="G3424">
            <v>8</v>
          </cell>
          <cell r="H3424" t="str">
            <v>Kém</v>
          </cell>
          <cell r="I3424" t="str">
            <v>KO ĐKHP</v>
          </cell>
        </row>
        <row r="3425">
          <cell r="A3425" t="str">
            <v>1921004108</v>
          </cell>
          <cell r="B3425" t="str">
            <v>Phạm Hồng Tính</v>
          </cell>
          <cell r="C3425" t="str">
            <v>19DKB02</v>
          </cell>
          <cell r="D3425" t="str">
            <v>TDGIA</v>
          </cell>
          <cell r="E3425" t="str">
            <v>TBình</v>
          </cell>
          <cell r="F3425">
            <v>52</v>
          </cell>
          <cell r="G3425">
            <v>52</v>
          </cell>
          <cell r="H3425" t="str">
            <v>TBình </v>
          </cell>
        </row>
        <row r="3426">
          <cell r="A3426" t="str">
            <v>1921004114</v>
          </cell>
          <cell r="B3426" t="str">
            <v>Hồ Thị Lam Trân</v>
          </cell>
          <cell r="C3426" t="str">
            <v>19DKB02</v>
          </cell>
          <cell r="D3426" t="str">
            <v>TDGIA</v>
          </cell>
          <cell r="E3426" t="str">
            <v>Giỏi</v>
          </cell>
          <cell r="F3426">
            <v>51</v>
          </cell>
          <cell r="G3426">
            <v>51</v>
          </cell>
          <cell r="H3426" t="str">
            <v>TBình </v>
          </cell>
        </row>
        <row r="3427">
          <cell r="A3427" t="str">
            <v>1921004116</v>
          </cell>
          <cell r="B3427" t="str">
            <v>Nguyễn Thị Bảo Trân</v>
          </cell>
          <cell r="C3427" t="str">
            <v>19DKB02</v>
          </cell>
          <cell r="D3427" t="str">
            <v>TDGIA</v>
          </cell>
          <cell r="E3427" t="str">
            <v>Khá</v>
          </cell>
          <cell r="F3427">
            <v>55</v>
          </cell>
          <cell r="G3427">
            <v>55</v>
          </cell>
          <cell r="H3427" t="str">
            <v>TBình </v>
          </cell>
        </row>
        <row r="3428">
          <cell r="A3428" t="str">
            <v>1921004121</v>
          </cell>
          <cell r="B3428" t="str">
            <v>Lê Thiên Hạnh Trang</v>
          </cell>
          <cell r="C3428" t="str">
            <v>19DKB02</v>
          </cell>
          <cell r="D3428" t="str">
            <v>TDGIA</v>
          </cell>
          <cell r="E3428" t="str">
            <v>Khá</v>
          </cell>
          <cell r="F3428">
            <v>59</v>
          </cell>
          <cell r="G3428">
            <v>59</v>
          </cell>
          <cell r="H3428" t="str">
            <v>TBình </v>
          </cell>
        </row>
        <row r="3429">
          <cell r="A3429" t="str">
            <v>1921004126</v>
          </cell>
          <cell r="B3429" t="str">
            <v>Trần Nhị Nhã Trúc</v>
          </cell>
          <cell r="C3429" t="str">
            <v>19DKB02</v>
          </cell>
          <cell r="D3429" t="str">
            <v>TDGIA</v>
          </cell>
          <cell r="E3429" t="str">
            <v>Giỏi</v>
          </cell>
          <cell r="F3429">
            <v>62</v>
          </cell>
          <cell r="G3429">
            <v>62</v>
          </cell>
          <cell r="H3429" t="str">
            <v>TBình </v>
          </cell>
        </row>
        <row r="3430">
          <cell r="A3430" t="str">
            <v>1921004130</v>
          </cell>
          <cell r="B3430" t="str">
            <v>Trần Văn Trường</v>
          </cell>
          <cell r="C3430" t="str">
            <v>19DKB02</v>
          </cell>
          <cell r="D3430" t="str">
            <v>TDGIA</v>
          </cell>
          <cell r="E3430" t="str">
            <v>Kém</v>
          </cell>
          <cell r="F3430">
            <v>55</v>
          </cell>
          <cell r="G3430">
            <v>55</v>
          </cell>
          <cell r="H3430" t="str">
            <v>TBình </v>
          </cell>
        </row>
        <row r="3431">
          <cell r="A3431" t="str">
            <v>1921004132</v>
          </cell>
          <cell r="B3431" t="str">
            <v>Trần Gia Tuệ</v>
          </cell>
          <cell r="C3431" t="str">
            <v>19DKB02</v>
          </cell>
          <cell r="D3431" t="str">
            <v>TDGIA</v>
          </cell>
          <cell r="E3431" t="str">
            <v>Khá</v>
          </cell>
          <cell r="F3431">
            <v>55</v>
          </cell>
          <cell r="G3431">
            <v>55</v>
          </cell>
          <cell r="H3431" t="str">
            <v>TBình </v>
          </cell>
        </row>
        <row r="3432">
          <cell r="A3432" t="str">
            <v>1921004133</v>
          </cell>
          <cell r="B3432" t="str">
            <v>Nguyễn Thị Kim Tuyền</v>
          </cell>
          <cell r="C3432" t="str">
            <v>19DKB02</v>
          </cell>
          <cell r="D3432" t="str">
            <v>TDGIA</v>
          </cell>
          <cell r="E3432" t="str">
            <v>Khá</v>
          </cell>
          <cell r="F3432">
            <v>61</v>
          </cell>
          <cell r="G3432">
            <v>61</v>
          </cell>
          <cell r="H3432" t="str">
            <v>TBình </v>
          </cell>
        </row>
        <row r="3433">
          <cell r="A3433" t="str">
            <v>1921004135</v>
          </cell>
          <cell r="B3433" t="str">
            <v>Nguyễn Thị Ngọc Uyên</v>
          </cell>
          <cell r="C3433" t="str">
            <v>19DKB02</v>
          </cell>
          <cell r="D3433" t="str">
            <v>TDGIA</v>
          </cell>
          <cell r="E3433" t="str">
            <v>Xuất sắc</v>
          </cell>
          <cell r="F3433">
            <v>68</v>
          </cell>
          <cell r="G3433">
            <v>68</v>
          </cell>
          <cell r="H3433" t="str">
            <v>Khá</v>
          </cell>
        </row>
        <row r="3434">
          <cell r="A3434" t="str">
            <v>1921004143</v>
          </cell>
          <cell r="B3434" t="str">
            <v>Võ Thị Hồng Vi</v>
          </cell>
          <cell r="C3434" t="str">
            <v>19DKB02</v>
          </cell>
          <cell r="D3434" t="str">
            <v>TDGIA</v>
          </cell>
          <cell r="E3434" t="str">
            <v>TBình</v>
          </cell>
          <cell r="F3434">
            <v>57</v>
          </cell>
          <cell r="G3434">
            <v>57</v>
          </cell>
          <cell r="H3434" t="str">
            <v>TBình </v>
          </cell>
        </row>
        <row r="3435">
          <cell r="A3435" t="str">
            <v>1921004156</v>
          </cell>
          <cell r="B3435" t="str">
            <v>Trương Ngọc Thảo Vy</v>
          </cell>
          <cell r="C3435" t="str">
            <v>19DKB02</v>
          </cell>
          <cell r="D3435" t="str">
            <v>TDGIA</v>
          </cell>
          <cell r="E3435" t="str">
            <v>Khá</v>
          </cell>
          <cell r="F3435">
            <v>60</v>
          </cell>
          <cell r="G3435">
            <v>60</v>
          </cell>
          <cell r="H3435" t="str">
            <v>TBình </v>
          </cell>
        </row>
        <row r="3436">
          <cell r="A3436" t="str">
            <v>1921006757</v>
          </cell>
          <cell r="B3436" t="str">
            <v>Lê Trần Đông Nghi</v>
          </cell>
          <cell r="C3436" t="str">
            <v>19DKB02</v>
          </cell>
          <cell r="D3436" t="str">
            <v>TDGIA</v>
          </cell>
          <cell r="E3436" t="str">
            <v>Khá</v>
          </cell>
          <cell r="F3436">
            <v>95</v>
          </cell>
          <cell r="G3436">
            <v>95</v>
          </cell>
          <cell r="H3436" t="str">
            <v>Xuất sắc</v>
          </cell>
        </row>
        <row r="3437">
          <cell r="A3437" t="str">
            <v>1921003895</v>
          </cell>
          <cell r="B3437" t="str">
            <v>Đỗ Mỹ An</v>
          </cell>
          <cell r="C3437" t="str">
            <v>19DKB03</v>
          </cell>
          <cell r="D3437" t="str">
            <v>TDGIA</v>
          </cell>
          <cell r="E3437" t="str">
            <v>Khá</v>
          </cell>
          <cell r="F3437">
            <v>55</v>
          </cell>
          <cell r="G3437">
            <v>55</v>
          </cell>
          <cell r="H3437" t="str">
            <v>TBình </v>
          </cell>
        </row>
        <row r="3438">
          <cell r="A3438" t="str">
            <v>1921003898</v>
          </cell>
          <cell r="B3438" t="str">
            <v>Cao Đức Minh Anh</v>
          </cell>
          <cell r="C3438" t="str">
            <v>19DKB03</v>
          </cell>
          <cell r="D3438" t="str">
            <v>TDGIA</v>
          </cell>
          <cell r="E3438" t="str">
            <v>Khá</v>
          </cell>
          <cell r="F3438">
            <v>63</v>
          </cell>
          <cell r="G3438">
            <v>63</v>
          </cell>
          <cell r="H3438" t="str">
            <v>TBình </v>
          </cell>
        </row>
        <row r="3439">
          <cell r="A3439" t="str">
            <v>1921003910</v>
          </cell>
          <cell r="B3439" t="str">
            <v>Nguyễn Thị Hồng Cẩm</v>
          </cell>
          <cell r="C3439" t="str">
            <v>19DKB03</v>
          </cell>
          <cell r="D3439" t="str">
            <v>TDGIA</v>
          </cell>
        </row>
        <row r="3439">
          <cell r="F3439">
            <v>52</v>
          </cell>
          <cell r="G3439">
            <v>52</v>
          </cell>
          <cell r="H3439" t="str">
            <v>TBình </v>
          </cell>
          <cell r="I3439" t="str">
            <v>KO ĐKHP</v>
          </cell>
        </row>
        <row r="3440">
          <cell r="A3440" t="str">
            <v>1921003924</v>
          </cell>
          <cell r="B3440" t="str">
            <v>Trần Đình Đoàn</v>
          </cell>
          <cell r="C3440" t="str">
            <v>19DKB03</v>
          </cell>
          <cell r="D3440" t="str">
            <v>TDGIA</v>
          </cell>
          <cell r="E3440" t="str">
            <v>Khá</v>
          </cell>
          <cell r="F3440">
            <v>58</v>
          </cell>
          <cell r="G3440">
            <v>58</v>
          </cell>
          <cell r="H3440" t="str">
            <v>TBình </v>
          </cell>
        </row>
        <row r="3441">
          <cell r="A3441" t="str">
            <v>1921003935</v>
          </cell>
          <cell r="B3441" t="str">
            <v>Trần Thị Ngọc Duyên</v>
          </cell>
          <cell r="C3441" t="str">
            <v>19DKB03</v>
          </cell>
          <cell r="D3441" t="str">
            <v>TDGIA</v>
          </cell>
          <cell r="E3441" t="str">
            <v>Khá</v>
          </cell>
          <cell r="F3441">
            <v>69</v>
          </cell>
          <cell r="G3441">
            <v>69</v>
          </cell>
          <cell r="H3441" t="str">
            <v>Khá</v>
          </cell>
        </row>
        <row r="3442">
          <cell r="A3442" t="str">
            <v>1921003941</v>
          </cell>
          <cell r="B3442" t="str">
            <v>Đặng Thị Thu Hà</v>
          </cell>
          <cell r="C3442" t="str">
            <v>19DKB03</v>
          </cell>
          <cell r="D3442" t="str">
            <v>TDGIA</v>
          </cell>
          <cell r="E3442" t="str">
            <v>Khá</v>
          </cell>
          <cell r="F3442">
            <v>84</v>
          </cell>
          <cell r="G3442">
            <v>84</v>
          </cell>
          <cell r="H3442" t="str">
            <v>Tốt</v>
          </cell>
        </row>
        <row r="3443">
          <cell r="A3443" t="str">
            <v>1921003943</v>
          </cell>
          <cell r="B3443" t="str">
            <v>Võ Thu Hà</v>
          </cell>
          <cell r="C3443" t="str">
            <v>19DKB03</v>
          </cell>
          <cell r="D3443" t="str">
            <v>TDGIA</v>
          </cell>
          <cell r="E3443" t="str">
            <v>Khá</v>
          </cell>
          <cell r="F3443">
            <v>51</v>
          </cell>
          <cell r="G3443">
            <v>51</v>
          </cell>
          <cell r="H3443" t="str">
            <v>TBình </v>
          </cell>
        </row>
        <row r="3444">
          <cell r="A3444" t="str">
            <v>1921003944</v>
          </cell>
          <cell r="B3444" t="str">
            <v>Hoàng Thị Ngọc Hân</v>
          </cell>
          <cell r="C3444" t="str">
            <v>19DKB03</v>
          </cell>
          <cell r="D3444" t="str">
            <v>TDGIA</v>
          </cell>
          <cell r="E3444" t="str">
            <v>TBình</v>
          </cell>
          <cell r="F3444">
            <v>48</v>
          </cell>
          <cell r="G3444">
            <v>48</v>
          </cell>
          <cell r="H3444" t="str">
            <v>Yếu</v>
          </cell>
        </row>
        <row r="3445">
          <cell r="A3445" t="str">
            <v>1921003945</v>
          </cell>
          <cell r="B3445" t="str">
            <v>Huỳnh Đặng Bảo Hân</v>
          </cell>
          <cell r="C3445" t="str">
            <v>19DKB03</v>
          </cell>
          <cell r="D3445" t="str">
            <v>TDGIA</v>
          </cell>
          <cell r="E3445" t="str">
            <v>Khá</v>
          </cell>
          <cell r="F3445">
            <v>56</v>
          </cell>
          <cell r="G3445">
            <v>56</v>
          </cell>
          <cell r="H3445" t="str">
            <v>TBình </v>
          </cell>
        </row>
        <row r="3446">
          <cell r="A3446" t="str">
            <v>1921003948</v>
          </cell>
          <cell r="B3446" t="str">
            <v>Ngô Thu Hằng</v>
          </cell>
          <cell r="C3446" t="str">
            <v>19DKB03</v>
          </cell>
          <cell r="D3446" t="str">
            <v>TDGIA</v>
          </cell>
          <cell r="E3446" t="str">
            <v>Khá</v>
          </cell>
          <cell r="F3446">
            <v>54</v>
          </cell>
          <cell r="G3446">
            <v>54</v>
          </cell>
          <cell r="H3446" t="str">
            <v>TBình </v>
          </cell>
        </row>
        <row r="3447">
          <cell r="A3447" t="str">
            <v>1921003965</v>
          </cell>
          <cell r="B3447" t="str">
            <v>Nguyễn Thị Bích Huệ</v>
          </cell>
          <cell r="C3447" t="str">
            <v>19DKB03</v>
          </cell>
          <cell r="D3447" t="str">
            <v>TDGIA</v>
          </cell>
          <cell r="E3447" t="str">
            <v>Khá</v>
          </cell>
          <cell r="F3447">
            <v>45</v>
          </cell>
          <cell r="G3447">
            <v>45</v>
          </cell>
          <cell r="H3447" t="str">
            <v>Yếu</v>
          </cell>
        </row>
        <row r="3448">
          <cell r="A3448" t="str">
            <v>1921003972</v>
          </cell>
          <cell r="B3448" t="str">
            <v>Nguyễn Văn Huy</v>
          </cell>
          <cell r="C3448" t="str">
            <v>19DKB03</v>
          </cell>
          <cell r="D3448" t="str">
            <v>TDGIA</v>
          </cell>
          <cell r="E3448" t="str">
            <v>Giỏi</v>
          </cell>
          <cell r="F3448">
            <v>73</v>
          </cell>
          <cell r="G3448">
            <v>73</v>
          </cell>
          <cell r="H3448" t="str">
            <v>Khá</v>
          </cell>
        </row>
        <row r="3449">
          <cell r="A3449" t="str">
            <v>1921003986</v>
          </cell>
          <cell r="B3449" t="str">
            <v>Lê Thị Mỹ Lệ</v>
          </cell>
          <cell r="C3449" t="str">
            <v>19DKB03</v>
          </cell>
          <cell r="D3449" t="str">
            <v>TDGIA</v>
          </cell>
          <cell r="E3449" t="str">
            <v>Giỏi</v>
          </cell>
          <cell r="F3449">
            <v>70</v>
          </cell>
          <cell r="G3449">
            <v>70</v>
          </cell>
          <cell r="H3449" t="str">
            <v>Khá</v>
          </cell>
        </row>
        <row r="3450">
          <cell r="A3450" t="str">
            <v>1921003991</v>
          </cell>
          <cell r="B3450" t="str">
            <v>Phạm Thị Yến Linh</v>
          </cell>
          <cell r="C3450" t="str">
            <v>19DKB03</v>
          </cell>
          <cell r="D3450" t="str">
            <v>TDGIA</v>
          </cell>
          <cell r="E3450" t="str">
            <v>Khá</v>
          </cell>
          <cell r="F3450">
            <v>62</v>
          </cell>
          <cell r="G3450">
            <v>62</v>
          </cell>
          <cell r="H3450" t="str">
            <v>TBình </v>
          </cell>
        </row>
        <row r="3451">
          <cell r="A3451" t="str">
            <v>1921004010</v>
          </cell>
          <cell r="B3451" t="str">
            <v>Phạm Văn Minh</v>
          </cell>
          <cell r="C3451" t="str">
            <v>19DKB03</v>
          </cell>
          <cell r="D3451" t="str">
            <v>TDGIA</v>
          </cell>
          <cell r="E3451" t="str">
            <v>Kém</v>
          </cell>
          <cell r="F3451">
            <v>51</v>
          </cell>
          <cell r="G3451">
            <v>51</v>
          </cell>
          <cell r="H3451" t="str">
            <v>TBình </v>
          </cell>
        </row>
        <row r="3452">
          <cell r="A3452" t="str">
            <v>1921004015</v>
          </cell>
          <cell r="B3452" t="str">
            <v>Bùi Nhật Mỵ</v>
          </cell>
          <cell r="C3452" t="str">
            <v>19DKB03</v>
          </cell>
          <cell r="D3452" t="str">
            <v>TDGIA</v>
          </cell>
          <cell r="E3452" t="str">
            <v>Khá</v>
          </cell>
          <cell r="F3452">
            <v>57</v>
          </cell>
          <cell r="G3452">
            <v>57</v>
          </cell>
          <cell r="H3452" t="str">
            <v>TBình </v>
          </cell>
        </row>
        <row r="3453">
          <cell r="A3453" t="str">
            <v>1921004016</v>
          </cell>
          <cell r="B3453" t="str">
            <v>Nguyễn Thị Hồng Na</v>
          </cell>
          <cell r="C3453" t="str">
            <v>19DKB03</v>
          </cell>
          <cell r="D3453" t="str">
            <v>TDGIA</v>
          </cell>
          <cell r="E3453" t="str">
            <v>Khá</v>
          </cell>
          <cell r="F3453">
            <v>59</v>
          </cell>
          <cell r="G3453">
            <v>59</v>
          </cell>
          <cell r="H3453" t="str">
            <v>TBình </v>
          </cell>
        </row>
        <row r="3454">
          <cell r="A3454" t="str">
            <v>1921004021</v>
          </cell>
          <cell r="B3454" t="str">
            <v>Phạm Ngọc Nga</v>
          </cell>
          <cell r="C3454" t="str">
            <v>19DKB03</v>
          </cell>
          <cell r="D3454" t="str">
            <v>TDGIA</v>
          </cell>
          <cell r="E3454" t="str">
            <v>Khá</v>
          </cell>
          <cell r="F3454">
            <v>68</v>
          </cell>
          <cell r="G3454">
            <v>68</v>
          </cell>
          <cell r="H3454" t="str">
            <v>Khá</v>
          </cell>
        </row>
        <row r="3455">
          <cell r="A3455" t="str">
            <v>1921004022</v>
          </cell>
          <cell r="B3455" t="str">
            <v>Chế Thu Ngân</v>
          </cell>
          <cell r="C3455" t="str">
            <v>19DKB03</v>
          </cell>
          <cell r="D3455" t="str">
            <v>TDGIA</v>
          </cell>
          <cell r="E3455" t="str">
            <v>Khá</v>
          </cell>
          <cell r="F3455">
            <v>60</v>
          </cell>
          <cell r="G3455">
            <v>60</v>
          </cell>
          <cell r="H3455" t="str">
            <v>TBình </v>
          </cell>
        </row>
        <row r="3456">
          <cell r="A3456" t="str">
            <v>1921004026</v>
          </cell>
          <cell r="B3456" t="str">
            <v>Trần Thị Kim Ngân</v>
          </cell>
          <cell r="C3456" t="str">
            <v>19DKB03</v>
          </cell>
          <cell r="D3456" t="str">
            <v>TDGIA</v>
          </cell>
          <cell r="E3456" t="str">
            <v>Khá</v>
          </cell>
          <cell r="F3456">
            <v>72</v>
          </cell>
          <cell r="G3456">
            <v>72</v>
          </cell>
          <cell r="H3456" t="str">
            <v>Khá</v>
          </cell>
        </row>
        <row r="3457">
          <cell r="A3457" t="str">
            <v>1921004031</v>
          </cell>
          <cell r="B3457" t="str">
            <v>Lê Hoàng Thanh Ngọc</v>
          </cell>
          <cell r="C3457" t="str">
            <v>19DKB03</v>
          </cell>
          <cell r="D3457" t="str">
            <v>TDGIA</v>
          </cell>
          <cell r="E3457" t="str">
            <v>Khá</v>
          </cell>
          <cell r="F3457">
            <v>58</v>
          </cell>
          <cell r="G3457">
            <v>58</v>
          </cell>
          <cell r="H3457" t="str">
            <v>TBình </v>
          </cell>
        </row>
        <row r="3458">
          <cell r="A3458" t="str">
            <v>1921004039</v>
          </cell>
          <cell r="B3458" t="str">
            <v>Hoàng Duy Nhật</v>
          </cell>
          <cell r="C3458" t="str">
            <v>19DKB03</v>
          </cell>
          <cell r="D3458" t="str">
            <v>TDGIA</v>
          </cell>
          <cell r="E3458" t="str">
            <v>Kém</v>
          </cell>
          <cell r="F3458">
            <v>3</v>
          </cell>
          <cell r="G3458">
            <v>3</v>
          </cell>
          <cell r="H3458" t="str">
            <v>Kém</v>
          </cell>
        </row>
        <row r="3459">
          <cell r="A3459" t="str">
            <v>1921004041</v>
          </cell>
          <cell r="B3459" t="str">
            <v>Bùi Thị Yến Nhi</v>
          </cell>
          <cell r="C3459" t="str">
            <v>19DKB03</v>
          </cell>
          <cell r="D3459" t="str">
            <v>TDGIA</v>
          </cell>
          <cell r="E3459" t="str">
            <v>Khá</v>
          </cell>
          <cell r="F3459">
            <v>55</v>
          </cell>
          <cell r="G3459">
            <v>55</v>
          </cell>
          <cell r="H3459" t="str">
            <v>TBình </v>
          </cell>
        </row>
        <row r="3460">
          <cell r="A3460" t="str">
            <v>1921004062</v>
          </cell>
          <cell r="B3460" t="str">
            <v>Võ Thị Bích Phượng</v>
          </cell>
          <cell r="C3460" t="str">
            <v>19DKB03</v>
          </cell>
          <cell r="D3460" t="str">
            <v>TDGIA</v>
          </cell>
          <cell r="E3460" t="str">
            <v>Giỏi</v>
          </cell>
          <cell r="F3460">
            <v>60</v>
          </cell>
          <cell r="G3460">
            <v>60</v>
          </cell>
          <cell r="H3460" t="str">
            <v>TBình </v>
          </cell>
        </row>
        <row r="3461">
          <cell r="A3461" t="str">
            <v>1921004064</v>
          </cell>
          <cell r="B3461" t="str">
            <v>Lê Nguyễn Trần Quốc</v>
          </cell>
          <cell r="C3461" t="str">
            <v>19DKB03</v>
          </cell>
          <cell r="D3461" t="str">
            <v>TDGIA</v>
          </cell>
          <cell r="E3461" t="str">
            <v>TBình</v>
          </cell>
          <cell r="F3461">
            <v>68</v>
          </cell>
          <cell r="G3461">
            <v>68</v>
          </cell>
          <cell r="H3461" t="str">
            <v>Khá</v>
          </cell>
        </row>
        <row r="3462">
          <cell r="A3462" t="str">
            <v>1921004068</v>
          </cell>
          <cell r="B3462" t="str">
            <v>Nguyễn Phương Quỳnh</v>
          </cell>
          <cell r="C3462" t="str">
            <v>19DKB03</v>
          </cell>
          <cell r="D3462" t="str">
            <v>TDGIA</v>
          </cell>
          <cell r="E3462" t="str">
            <v>Khá</v>
          </cell>
          <cell r="F3462">
            <v>64</v>
          </cell>
          <cell r="G3462">
            <v>64</v>
          </cell>
          <cell r="H3462" t="str">
            <v>TBình </v>
          </cell>
        </row>
        <row r="3463">
          <cell r="A3463" t="str">
            <v>1921004075</v>
          </cell>
          <cell r="B3463" t="str">
            <v>Phí Thị Hồng Thắm</v>
          </cell>
          <cell r="C3463" t="str">
            <v>19DKB03</v>
          </cell>
          <cell r="D3463" t="str">
            <v>TDGIA</v>
          </cell>
          <cell r="E3463" t="str">
            <v>Khá</v>
          </cell>
          <cell r="F3463">
            <v>61</v>
          </cell>
          <cell r="G3463">
            <v>61</v>
          </cell>
          <cell r="H3463" t="str">
            <v>TBình </v>
          </cell>
        </row>
        <row r="3464">
          <cell r="A3464" t="str">
            <v>1921004082</v>
          </cell>
          <cell r="B3464" t="str">
            <v>Đoàn Thị Thanh Thảo</v>
          </cell>
          <cell r="C3464" t="str">
            <v>19DKB03</v>
          </cell>
          <cell r="D3464" t="str">
            <v>TDGIA</v>
          </cell>
        </row>
        <row r="3464">
          <cell r="F3464">
            <v>51</v>
          </cell>
          <cell r="G3464">
            <v>51</v>
          </cell>
          <cell r="H3464" t="str">
            <v>TBình </v>
          </cell>
          <cell r="I3464" t="str">
            <v>KO ĐKHP</v>
          </cell>
        </row>
        <row r="3465">
          <cell r="A3465" t="str">
            <v>1921004086</v>
          </cell>
          <cell r="B3465" t="str">
            <v>Trần Thị Ngọc Thảo</v>
          </cell>
          <cell r="C3465" t="str">
            <v>19DKB03</v>
          </cell>
          <cell r="D3465" t="str">
            <v>TDGIA</v>
          </cell>
          <cell r="E3465" t="str">
            <v>Khá</v>
          </cell>
          <cell r="F3465">
            <v>51</v>
          </cell>
          <cell r="G3465">
            <v>51</v>
          </cell>
          <cell r="H3465" t="str">
            <v>TBình </v>
          </cell>
        </row>
        <row r="3466">
          <cell r="A3466" t="str">
            <v>1921004091</v>
          </cell>
          <cell r="B3466" t="str">
            <v>Trần Thị Thu Thịnh</v>
          </cell>
          <cell r="C3466" t="str">
            <v>19DKB03</v>
          </cell>
          <cell r="D3466" t="str">
            <v>TDGIA</v>
          </cell>
          <cell r="E3466" t="str">
            <v>Khá</v>
          </cell>
          <cell r="F3466">
            <v>87</v>
          </cell>
          <cell r="G3466">
            <v>87</v>
          </cell>
          <cell r="H3466" t="str">
            <v>Tốt</v>
          </cell>
        </row>
        <row r="3467">
          <cell r="A3467" t="str">
            <v>1921004094</v>
          </cell>
          <cell r="B3467" t="str">
            <v>Đinh Thị Cẩm Thu</v>
          </cell>
          <cell r="C3467" t="str">
            <v>19DKB03</v>
          </cell>
          <cell r="D3467" t="str">
            <v>TDGIA</v>
          </cell>
          <cell r="E3467" t="str">
            <v>Yếu</v>
          </cell>
          <cell r="F3467">
            <v>56</v>
          </cell>
          <cell r="G3467">
            <v>56</v>
          </cell>
          <cell r="H3467" t="str">
            <v>TBình </v>
          </cell>
        </row>
        <row r="3468">
          <cell r="A3468" t="str">
            <v>1921004105</v>
          </cell>
          <cell r="B3468" t="str">
            <v>Nguyễn Hồ Thu Thủy</v>
          </cell>
          <cell r="C3468" t="str">
            <v>19DKB03</v>
          </cell>
          <cell r="D3468" t="str">
            <v>TDGIA</v>
          </cell>
          <cell r="E3468" t="str">
            <v>Xuất sắc</v>
          </cell>
          <cell r="F3468">
            <v>96</v>
          </cell>
          <cell r="G3468">
            <v>96</v>
          </cell>
          <cell r="H3468" t="str">
            <v>Xuất sắc</v>
          </cell>
        </row>
        <row r="3469">
          <cell r="A3469" t="str">
            <v>1921004127</v>
          </cell>
          <cell r="B3469" t="str">
            <v>Dương Trường Trung</v>
          </cell>
          <cell r="C3469" t="str">
            <v>19DKB03</v>
          </cell>
          <cell r="D3469" t="str">
            <v>TDGIA</v>
          </cell>
          <cell r="E3469" t="str">
            <v>Yếu</v>
          </cell>
          <cell r="F3469">
            <v>64</v>
          </cell>
          <cell r="G3469">
            <v>64</v>
          </cell>
          <cell r="H3469" t="str">
            <v>TBình </v>
          </cell>
        </row>
        <row r="3470">
          <cell r="A3470" t="str">
            <v>1921004128</v>
          </cell>
          <cell r="B3470" t="str">
            <v>Nguyễn Bảo Trung</v>
          </cell>
          <cell r="C3470" t="str">
            <v>19DKB03</v>
          </cell>
          <cell r="D3470" t="str">
            <v>TDGIA</v>
          </cell>
          <cell r="E3470" t="str">
            <v>Giỏi</v>
          </cell>
          <cell r="F3470">
            <v>77</v>
          </cell>
          <cell r="G3470">
            <v>77</v>
          </cell>
          <cell r="H3470" t="str">
            <v>Khá</v>
          </cell>
        </row>
        <row r="3471">
          <cell r="A3471" t="str">
            <v>1921004136</v>
          </cell>
          <cell r="B3471" t="str">
            <v>Nguyễn Thủy Phương Uyên</v>
          </cell>
          <cell r="C3471" t="str">
            <v>19DKB03</v>
          </cell>
          <cell r="D3471" t="str">
            <v>TDGIA</v>
          </cell>
          <cell r="E3471" t="str">
            <v>Khá</v>
          </cell>
          <cell r="F3471">
            <v>51</v>
          </cell>
          <cell r="G3471">
            <v>51</v>
          </cell>
          <cell r="H3471" t="str">
            <v>TBình </v>
          </cell>
        </row>
        <row r="3472">
          <cell r="A3472" t="str">
            <v>1921004137</v>
          </cell>
          <cell r="B3472" t="str">
            <v>Lê Thảo Vân</v>
          </cell>
          <cell r="C3472" t="str">
            <v>19DKB03</v>
          </cell>
          <cell r="D3472" t="str">
            <v>TDGIA</v>
          </cell>
          <cell r="E3472" t="str">
            <v>Khá</v>
          </cell>
          <cell r="F3472">
            <v>59</v>
          </cell>
          <cell r="G3472">
            <v>59</v>
          </cell>
          <cell r="H3472" t="str">
            <v>TBình </v>
          </cell>
        </row>
        <row r="3473">
          <cell r="A3473" t="str">
            <v>1921004139</v>
          </cell>
          <cell r="B3473" t="str">
            <v>Mai Thị Ánh Vân</v>
          </cell>
          <cell r="C3473" t="str">
            <v>19DKB03</v>
          </cell>
          <cell r="D3473" t="str">
            <v>TDGIA</v>
          </cell>
        </row>
        <row r="3473">
          <cell r="F3473">
            <v>9</v>
          </cell>
          <cell r="G3473">
            <v>9</v>
          </cell>
          <cell r="H3473" t="str">
            <v>Kém</v>
          </cell>
          <cell r="I3473" t="str">
            <v>KO ĐKHP</v>
          </cell>
        </row>
        <row r="3474">
          <cell r="A3474" t="str">
            <v>1921004140</v>
          </cell>
          <cell r="B3474" t="str">
            <v>Cao Thị Tường Vi</v>
          </cell>
          <cell r="C3474" t="str">
            <v>19DKB03</v>
          </cell>
          <cell r="D3474" t="str">
            <v>TDGIA</v>
          </cell>
          <cell r="E3474" t="str">
            <v>TBình</v>
          </cell>
          <cell r="F3474">
            <v>59</v>
          </cell>
          <cell r="G3474">
            <v>59</v>
          </cell>
          <cell r="H3474" t="str">
            <v>TBình </v>
          </cell>
        </row>
        <row r="3475">
          <cell r="A3475" t="str">
            <v>1921004149</v>
          </cell>
          <cell r="B3475" t="str">
            <v>Nguyễn Thành Vinh</v>
          </cell>
          <cell r="C3475" t="str">
            <v>19DKB03</v>
          </cell>
          <cell r="D3475" t="str">
            <v>TDGIA</v>
          </cell>
          <cell r="E3475" t="str">
            <v>Khá</v>
          </cell>
          <cell r="F3475">
            <v>69</v>
          </cell>
          <cell r="G3475">
            <v>69</v>
          </cell>
          <cell r="H3475" t="str">
            <v>Khá</v>
          </cell>
        </row>
        <row r="3476">
          <cell r="A3476" t="str">
            <v>1921004158</v>
          </cell>
          <cell r="B3476" t="str">
            <v>Nguyễn Thị Vỹ Vỹ</v>
          </cell>
          <cell r="C3476" t="str">
            <v>19DKB03</v>
          </cell>
          <cell r="D3476" t="str">
            <v>TDGIA</v>
          </cell>
          <cell r="E3476" t="str">
            <v>Giỏi</v>
          </cell>
          <cell r="F3476">
            <v>63</v>
          </cell>
          <cell r="G3476">
            <v>63</v>
          </cell>
          <cell r="H3476" t="str">
            <v>TBình </v>
          </cell>
        </row>
        <row r="3477">
          <cell r="A3477" t="str">
            <v>1921004160</v>
          </cell>
          <cell r="B3477" t="str">
            <v>Hồ Thị Như Ý</v>
          </cell>
          <cell r="C3477" t="str">
            <v>19DKB03</v>
          </cell>
          <cell r="D3477" t="str">
            <v>TDGIA</v>
          </cell>
          <cell r="E3477" t="str">
            <v>Khá</v>
          </cell>
          <cell r="F3477">
            <v>69</v>
          </cell>
          <cell r="G3477">
            <v>69</v>
          </cell>
          <cell r="H3477" t="str">
            <v>Khá</v>
          </cell>
        </row>
        <row r="3478">
          <cell r="A3478" t="str">
            <v>1921003240</v>
          </cell>
          <cell r="B3478" t="str">
            <v>Lưu Nguyễn Khánh Huyền</v>
          </cell>
          <cell r="C3478" t="str">
            <v>19DKB04</v>
          </cell>
          <cell r="D3478" t="str">
            <v>TDGIA</v>
          </cell>
          <cell r="E3478" t="str">
            <v>Khá</v>
          </cell>
          <cell r="F3478">
            <v>79</v>
          </cell>
          <cell r="G3478">
            <v>79</v>
          </cell>
          <cell r="H3478" t="str">
            <v>Khá</v>
          </cell>
        </row>
        <row r="3479">
          <cell r="A3479" t="str">
            <v>1921003899</v>
          </cell>
          <cell r="B3479" t="str">
            <v>Hồ Quỳnh Anh</v>
          </cell>
          <cell r="C3479" t="str">
            <v>19DKB04</v>
          </cell>
          <cell r="D3479" t="str">
            <v>TDGIA</v>
          </cell>
          <cell r="E3479" t="str">
            <v>TBình</v>
          </cell>
          <cell r="F3479">
            <v>62</v>
          </cell>
          <cell r="G3479">
            <v>62</v>
          </cell>
          <cell r="H3479" t="str">
            <v>TBình </v>
          </cell>
        </row>
        <row r="3480">
          <cell r="A3480" t="str">
            <v>1921003912</v>
          </cell>
          <cell r="B3480" t="str">
            <v>Đỗ Ngọc Cầu</v>
          </cell>
          <cell r="C3480" t="str">
            <v>19DKB04</v>
          </cell>
          <cell r="D3480" t="str">
            <v>TDGIA</v>
          </cell>
          <cell r="E3480" t="str">
            <v>Khá</v>
          </cell>
          <cell r="F3480">
            <v>61</v>
          </cell>
          <cell r="G3480">
            <v>61</v>
          </cell>
          <cell r="H3480" t="str">
            <v>TBình </v>
          </cell>
        </row>
        <row r="3481">
          <cell r="A3481" t="str">
            <v>1921003926</v>
          </cell>
          <cell r="B3481" t="str">
            <v>Huỳnh Văn Trọng Đức</v>
          </cell>
          <cell r="C3481" t="str">
            <v>19DKB04</v>
          </cell>
          <cell r="D3481" t="str">
            <v>TDGIA</v>
          </cell>
        </row>
        <row r="3481">
          <cell r="F3481">
            <v>52</v>
          </cell>
          <cell r="G3481">
            <v>52</v>
          </cell>
          <cell r="H3481" t="str">
            <v>TBình </v>
          </cell>
          <cell r="I3481" t="str">
            <v>KO ĐKHP</v>
          </cell>
        </row>
        <row r="3482">
          <cell r="A3482" t="str">
            <v>1921003933</v>
          </cell>
          <cell r="B3482" t="str">
            <v>Phan Thị Kim Duy</v>
          </cell>
          <cell r="C3482" t="str">
            <v>19DKB04</v>
          </cell>
          <cell r="D3482" t="str">
            <v>TDGIA</v>
          </cell>
          <cell r="E3482" t="str">
            <v>Khá</v>
          </cell>
          <cell r="F3482">
            <v>61</v>
          </cell>
          <cell r="G3482">
            <v>61</v>
          </cell>
          <cell r="H3482" t="str">
            <v>TBình </v>
          </cell>
        </row>
        <row r="3483">
          <cell r="A3483" t="str">
            <v>1921003937</v>
          </cell>
          <cell r="B3483" t="str">
            <v>Nguyễn Đoàn Thanh Giang</v>
          </cell>
          <cell r="C3483" t="str">
            <v>19DKB04</v>
          </cell>
          <cell r="D3483" t="str">
            <v>TDGIA</v>
          </cell>
          <cell r="E3483" t="str">
            <v>TBình</v>
          </cell>
          <cell r="F3483">
            <v>71</v>
          </cell>
          <cell r="G3483">
            <v>71</v>
          </cell>
          <cell r="H3483" t="str">
            <v>Khá</v>
          </cell>
        </row>
        <row r="3484">
          <cell r="A3484" t="str">
            <v>1921003938</v>
          </cell>
          <cell r="B3484" t="str">
            <v>Nguyễn Thị Quỳnh Giao</v>
          </cell>
          <cell r="C3484" t="str">
            <v>19DKB04</v>
          </cell>
          <cell r="D3484" t="str">
            <v>TDGIA</v>
          </cell>
        </row>
        <row r="3484">
          <cell r="F3484">
            <v>40</v>
          </cell>
          <cell r="G3484">
            <v>40</v>
          </cell>
          <cell r="H3484" t="str">
            <v>Yếu</v>
          </cell>
          <cell r="I3484" t="str">
            <v>KO ĐKHP</v>
          </cell>
        </row>
        <row r="3485">
          <cell r="A3485" t="str">
            <v>1921003951</v>
          </cell>
          <cell r="B3485" t="str">
            <v>Nguyễn Tấn Hào</v>
          </cell>
          <cell r="C3485" t="str">
            <v>19DKB04</v>
          </cell>
          <cell r="D3485" t="str">
            <v>TDGIA</v>
          </cell>
          <cell r="E3485" t="str">
            <v>Khá</v>
          </cell>
          <cell r="F3485">
            <v>67</v>
          </cell>
          <cell r="G3485">
            <v>67</v>
          </cell>
          <cell r="H3485" t="str">
            <v>Khá</v>
          </cell>
        </row>
        <row r="3486">
          <cell r="A3486" t="str">
            <v>1921003959</v>
          </cell>
          <cell r="B3486" t="str">
            <v>Nguyễn Thị Hoa</v>
          </cell>
          <cell r="C3486" t="str">
            <v>19DKB04</v>
          </cell>
          <cell r="D3486" t="str">
            <v>TDGIA</v>
          </cell>
          <cell r="E3486" t="str">
            <v>Khá</v>
          </cell>
          <cell r="F3486">
            <v>87</v>
          </cell>
          <cell r="G3486">
            <v>87</v>
          </cell>
          <cell r="H3486" t="str">
            <v>Tốt</v>
          </cell>
        </row>
        <row r="3487">
          <cell r="A3487" t="str">
            <v>1921003968</v>
          </cell>
          <cell r="B3487" t="str">
            <v>Nguyễn Ngô Lập Hưng</v>
          </cell>
          <cell r="C3487" t="str">
            <v>19DKB04</v>
          </cell>
          <cell r="D3487" t="str">
            <v>TDGIA</v>
          </cell>
          <cell r="E3487" t="str">
            <v>Xuất sắc</v>
          </cell>
          <cell r="F3487">
            <v>94</v>
          </cell>
          <cell r="G3487">
            <v>94</v>
          </cell>
          <cell r="H3487" t="str">
            <v>Xuất sắc</v>
          </cell>
        </row>
        <row r="3488">
          <cell r="A3488" t="str">
            <v>1921003969</v>
          </cell>
          <cell r="B3488" t="str">
            <v>Trần Thị Thu Hương</v>
          </cell>
          <cell r="C3488" t="str">
            <v>19DKB04</v>
          </cell>
          <cell r="D3488" t="str">
            <v>TDGIA</v>
          </cell>
          <cell r="E3488" t="str">
            <v>Khá</v>
          </cell>
          <cell r="F3488">
            <v>69</v>
          </cell>
          <cell r="G3488">
            <v>69</v>
          </cell>
          <cell r="H3488" t="str">
            <v>Khá</v>
          </cell>
        </row>
        <row r="3489">
          <cell r="A3489" t="str">
            <v>1921003974</v>
          </cell>
          <cell r="B3489" t="str">
            <v>Trương Minh Huy</v>
          </cell>
          <cell r="C3489" t="str">
            <v>19DKB04</v>
          </cell>
          <cell r="D3489" t="str">
            <v>TDGIA</v>
          </cell>
          <cell r="E3489" t="str">
            <v>TBình</v>
          </cell>
          <cell r="F3489">
            <v>64</v>
          </cell>
          <cell r="G3489">
            <v>64</v>
          </cell>
          <cell r="H3489" t="str">
            <v>TBình </v>
          </cell>
        </row>
        <row r="3490">
          <cell r="A3490" t="str">
            <v>1921003976</v>
          </cell>
          <cell r="B3490" t="str">
            <v>Hoàng Thị Ngọc Huyền</v>
          </cell>
          <cell r="C3490" t="str">
            <v>19DKB04</v>
          </cell>
          <cell r="D3490" t="str">
            <v>TDGIA</v>
          </cell>
          <cell r="E3490" t="str">
            <v>TBình</v>
          </cell>
          <cell r="F3490">
            <v>54</v>
          </cell>
          <cell r="G3490">
            <v>54</v>
          </cell>
          <cell r="H3490" t="str">
            <v>TBình </v>
          </cell>
        </row>
        <row r="3491">
          <cell r="A3491" t="str">
            <v>1921003978</v>
          </cell>
          <cell r="B3491" t="str">
            <v>Châu Kế Khang</v>
          </cell>
          <cell r="C3491" t="str">
            <v>19DKB04</v>
          </cell>
          <cell r="D3491" t="str">
            <v>TDGIA</v>
          </cell>
          <cell r="E3491" t="str">
            <v>Khá</v>
          </cell>
          <cell r="F3491">
            <v>62</v>
          </cell>
          <cell r="G3491">
            <v>62</v>
          </cell>
          <cell r="H3491" t="str">
            <v>TBình </v>
          </cell>
        </row>
        <row r="3492">
          <cell r="A3492" t="str">
            <v>1921003990</v>
          </cell>
          <cell r="B3492" t="str">
            <v>Lê Hoài Linh</v>
          </cell>
          <cell r="C3492" t="str">
            <v>19DKB04</v>
          </cell>
          <cell r="D3492" t="str">
            <v>TDGIA</v>
          </cell>
          <cell r="E3492" t="str">
            <v>Kém</v>
          </cell>
          <cell r="F3492">
            <v>49</v>
          </cell>
          <cell r="G3492">
            <v>49</v>
          </cell>
          <cell r="H3492" t="str">
            <v>Yếu</v>
          </cell>
        </row>
        <row r="3493">
          <cell r="A3493" t="str">
            <v>1921003995</v>
          </cell>
          <cell r="B3493" t="str">
            <v>Trần Nguyễn Đại Lợi</v>
          </cell>
          <cell r="C3493" t="str">
            <v>19DKB04</v>
          </cell>
          <cell r="D3493" t="str">
            <v>TDGIA</v>
          </cell>
          <cell r="E3493" t="str">
            <v>Khá</v>
          </cell>
          <cell r="F3493">
            <v>74</v>
          </cell>
          <cell r="G3493">
            <v>74</v>
          </cell>
          <cell r="H3493" t="str">
            <v>Khá</v>
          </cell>
        </row>
        <row r="3494">
          <cell r="A3494" t="str">
            <v>1921004011</v>
          </cell>
          <cell r="B3494" t="str">
            <v>Đặng Thị Thúy Mụi</v>
          </cell>
          <cell r="C3494" t="str">
            <v>19DKB04</v>
          </cell>
          <cell r="D3494" t="str">
            <v>TDGIA</v>
          </cell>
          <cell r="E3494" t="str">
            <v>Xuất sắc</v>
          </cell>
          <cell r="F3494">
            <v>94</v>
          </cell>
          <cell r="G3494">
            <v>94</v>
          </cell>
          <cell r="H3494" t="str">
            <v>Xuất sắc</v>
          </cell>
        </row>
        <row r="3495">
          <cell r="A3495" t="str">
            <v>1921004018</v>
          </cell>
          <cell r="B3495" t="str">
            <v>Hồ Thị Ngọc Nga</v>
          </cell>
          <cell r="C3495" t="str">
            <v>19DKB04</v>
          </cell>
          <cell r="D3495" t="str">
            <v>TDGIA</v>
          </cell>
          <cell r="E3495" t="str">
            <v>Khá</v>
          </cell>
          <cell r="F3495">
            <v>70</v>
          </cell>
          <cell r="G3495">
            <v>70</v>
          </cell>
          <cell r="H3495" t="str">
            <v>Khá</v>
          </cell>
        </row>
        <row r="3496">
          <cell r="A3496" t="str">
            <v>1921004027</v>
          </cell>
          <cell r="B3496" t="str">
            <v>Trần Thị Kim Ngân</v>
          </cell>
          <cell r="C3496" t="str">
            <v>19DKB04</v>
          </cell>
          <cell r="D3496" t="str">
            <v>TDGIA</v>
          </cell>
          <cell r="E3496" t="str">
            <v>Khá</v>
          </cell>
          <cell r="F3496">
            <v>59</v>
          </cell>
          <cell r="G3496">
            <v>59</v>
          </cell>
          <cell r="H3496" t="str">
            <v>TBình </v>
          </cell>
        </row>
        <row r="3497">
          <cell r="A3497" t="str">
            <v>1921004037</v>
          </cell>
          <cell r="B3497" t="str">
            <v>Đỗ Thanh Nhàn</v>
          </cell>
          <cell r="C3497" t="str">
            <v>19DKB04</v>
          </cell>
          <cell r="D3497" t="str">
            <v>TDGIA</v>
          </cell>
          <cell r="E3497" t="str">
            <v>TBình</v>
          </cell>
          <cell r="F3497">
            <v>65</v>
          </cell>
          <cell r="G3497">
            <v>65</v>
          </cell>
          <cell r="H3497" t="str">
            <v>Khá</v>
          </cell>
        </row>
        <row r="3498">
          <cell r="A3498" t="str">
            <v>1921004085</v>
          </cell>
          <cell r="B3498" t="str">
            <v>Phạm Thị Hồng Thảo</v>
          </cell>
          <cell r="C3498" t="str">
            <v>19DKB04</v>
          </cell>
          <cell r="D3498" t="str">
            <v>TDGIA</v>
          </cell>
          <cell r="E3498" t="str">
            <v>Khá</v>
          </cell>
          <cell r="F3498">
            <v>81</v>
          </cell>
          <cell r="G3498">
            <v>81</v>
          </cell>
          <cell r="H3498" t="str">
            <v>Tốt</v>
          </cell>
        </row>
        <row r="3499">
          <cell r="A3499" t="str">
            <v>1921004092</v>
          </cell>
          <cell r="B3499" t="str">
            <v>Nguyễn Thị Thơ</v>
          </cell>
          <cell r="C3499" t="str">
            <v>19DKB04</v>
          </cell>
          <cell r="D3499" t="str">
            <v>TDGIA</v>
          </cell>
          <cell r="E3499" t="str">
            <v>Khá</v>
          </cell>
          <cell r="F3499">
            <v>80</v>
          </cell>
          <cell r="G3499">
            <v>80</v>
          </cell>
          <cell r="H3499" t="str">
            <v>Tốt</v>
          </cell>
        </row>
        <row r="3500">
          <cell r="A3500" t="str">
            <v>1921004098</v>
          </cell>
          <cell r="B3500" t="str">
            <v>Ngô Anh Thư</v>
          </cell>
          <cell r="C3500" t="str">
            <v>19DKB04</v>
          </cell>
          <cell r="D3500" t="str">
            <v>TDGIA</v>
          </cell>
          <cell r="E3500" t="str">
            <v>Khá</v>
          </cell>
          <cell r="F3500">
            <v>65</v>
          </cell>
          <cell r="G3500">
            <v>65</v>
          </cell>
          <cell r="H3500" t="str">
            <v>Khá</v>
          </cell>
        </row>
        <row r="3501">
          <cell r="A3501" t="str">
            <v>1921004118</v>
          </cell>
          <cell r="B3501" t="str">
            <v>Trần Ngọc Trân</v>
          </cell>
          <cell r="C3501" t="str">
            <v>19DKB04</v>
          </cell>
          <cell r="D3501" t="str">
            <v>TDGIA</v>
          </cell>
          <cell r="E3501" t="str">
            <v>Khá</v>
          </cell>
          <cell r="F3501">
            <v>74</v>
          </cell>
          <cell r="G3501">
            <v>74</v>
          </cell>
          <cell r="H3501" t="str">
            <v>Khá</v>
          </cell>
        </row>
        <row r="3502">
          <cell r="A3502" t="str">
            <v>1921004129</v>
          </cell>
          <cell r="B3502" t="str">
            <v>Nguyễn Hữu Trường</v>
          </cell>
          <cell r="C3502" t="str">
            <v>19DKB04</v>
          </cell>
          <cell r="D3502" t="str">
            <v>TDGIA</v>
          </cell>
          <cell r="E3502" t="str">
            <v>Khá</v>
          </cell>
          <cell r="F3502">
            <v>54</v>
          </cell>
          <cell r="G3502">
            <v>54</v>
          </cell>
          <cell r="H3502" t="str">
            <v>TBình </v>
          </cell>
        </row>
        <row r="3503">
          <cell r="A3503" t="str">
            <v>1921004151</v>
          </cell>
          <cell r="B3503" t="str">
            <v>Đào Tường Vy</v>
          </cell>
          <cell r="C3503" t="str">
            <v>19DKB04</v>
          </cell>
          <cell r="D3503" t="str">
            <v>TDGIA</v>
          </cell>
          <cell r="E3503" t="str">
            <v>Khá</v>
          </cell>
          <cell r="F3503">
            <v>72</v>
          </cell>
          <cell r="G3503">
            <v>72</v>
          </cell>
          <cell r="H3503" t="str">
            <v>Khá</v>
          </cell>
        </row>
        <row r="3504">
          <cell r="A3504" t="str">
            <v>1921004153</v>
          </cell>
          <cell r="B3504" t="str">
            <v>Lâm Hương Vy</v>
          </cell>
          <cell r="C3504" t="str">
            <v>19DKB04</v>
          </cell>
          <cell r="D3504" t="str">
            <v>TDGIA</v>
          </cell>
          <cell r="E3504" t="str">
            <v>Khá</v>
          </cell>
          <cell r="F3504">
            <v>59</v>
          </cell>
          <cell r="G3504">
            <v>59</v>
          </cell>
          <cell r="H3504" t="str">
            <v>TBình </v>
          </cell>
        </row>
        <row r="3505">
          <cell r="A3505" t="str">
            <v>1921004154</v>
          </cell>
          <cell r="B3505" t="str">
            <v>Nguyễn Nhật Vy</v>
          </cell>
          <cell r="C3505" t="str">
            <v>19DKB04</v>
          </cell>
          <cell r="D3505" t="str">
            <v>TDGIA</v>
          </cell>
        </row>
        <row r="3505">
          <cell r="F3505">
            <v>52</v>
          </cell>
          <cell r="G3505">
            <v>52</v>
          </cell>
          <cell r="H3505" t="str">
            <v>TBình </v>
          </cell>
          <cell r="I3505" t="str">
            <v>KO ĐKHP</v>
          </cell>
        </row>
        <row r="3506">
          <cell r="A3506" t="str">
            <v>1921004164</v>
          </cell>
          <cell r="B3506" t="str">
            <v>Nguyễn Thị Kim Yến</v>
          </cell>
          <cell r="C3506" t="str">
            <v>19DKB04</v>
          </cell>
          <cell r="D3506" t="str">
            <v>TDGIA</v>
          </cell>
          <cell r="E3506" t="str">
            <v>Khá</v>
          </cell>
          <cell r="F3506">
            <v>91</v>
          </cell>
          <cell r="G3506">
            <v>91</v>
          </cell>
          <cell r="H3506" t="str">
            <v>Xuất sắc</v>
          </cell>
        </row>
        <row r="3507">
          <cell r="A3507" t="str">
            <v>1921002267</v>
          </cell>
          <cell r="B3507" t="str">
            <v>Nguyễn Ngọc Khánh Vy</v>
          </cell>
          <cell r="C3507" t="str">
            <v>19DTD</v>
          </cell>
          <cell r="D3507" t="str">
            <v>TDGIA</v>
          </cell>
          <cell r="E3507" t="str">
            <v>Giỏi</v>
          </cell>
          <cell r="F3507">
            <v>59</v>
          </cell>
          <cell r="G3507">
            <v>59</v>
          </cell>
          <cell r="H3507" t="str">
            <v>TBình </v>
          </cell>
        </row>
        <row r="3508">
          <cell r="A3508" t="str">
            <v>1921002270</v>
          </cell>
          <cell r="B3508" t="str">
            <v>Nguyễn Thị Huyền Trang</v>
          </cell>
          <cell r="C3508" t="str">
            <v>19DTD</v>
          </cell>
          <cell r="D3508" t="str">
            <v>TDGIA</v>
          </cell>
          <cell r="E3508" t="str">
            <v>Giỏi</v>
          </cell>
          <cell r="F3508">
            <v>83</v>
          </cell>
          <cell r="G3508">
            <v>83</v>
          </cell>
          <cell r="H3508" t="str">
            <v>Tốt</v>
          </cell>
        </row>
        <row r="3509">
          <cell r="A3509" t="str">
            <v>1921002312</v>
          </cell>
          <cell r="B3509" t="str">
            <v>Nguyễn Thị Mỹ Hạnh</v>
          </cell>
          <cell r="C3509" t="str">
            <v>19DTD</v>
          </cell>
          <cell r="D3509" t="str">
            <v>TDGIA</v>
          </cell>
          <cell r="E3509" t="str">
            <v>Khá</v>
          </cell>
          <cell r="F3509">
            <v>61</v>
          </cell>
          <cell r="G3509">
            <v>61</v>
          </cell>
          <cell r="H3509" t="str">
            <v>TBình </v>
          </cell>
        </row>
        <row r="3510">
          <cell r="A3510" t="str">
            <v>1921002331</v>
          </cell>
          <cell r="B3510" t="str">
            <v>Trần Nguyễn Thanh Trúc</v>
          </cell>
          <cell r="C3510" t="str">
            <v>19DTD</v>
          </cell>
          <cell r="D3510" t="str">
            <v>TDGIA</v>
          </cell>
          <cell r="E3510" t="str">
            <v>Giỏi</v>
          </cell>
          <cell r="F3510">
            <v>58</v>
          </cell>
          <cell r="G3510">
            <v>58</v>
          </cell>
          <cell r="H3510" t="str">
            <v>TBình </v>
          </cell>
        </row>
        <row r="3511">
          <cell r="A3511" t="str">
            <v>1921002346</v>
          </cell>
          <cell r="B3511" t="str">
            <v>Trương Duy Thoại</v>
          </cell>
          <cell r="C3511" t="str">
            <v>19DTD</v>
          </cell>
          <cell r="D3511" t="str">
            <v>TDGIA</v>
          </cell>
          <cell r="E3511" t="str">
            <v>Khá</v>
          </cell>
          <cell r="F3511">
            <v>57</v>
          </cell>
          <cell r="G3511">
            <v>57</v>
          </cell>
          <cell r="H3511" t="str">
            <v>TBình </v>
          </cell>
        </row>
        <row r="3512">
          <cell r="A3512" t="str">
            <v>1921002511</v>
          </cell>
          <cell r="B3512" t="str">
            <v>Lê Thị Ý</v>
          </cell>
          <cell r="C3512" t="str">
            <v>19DTD</v>
          </cell>
          <cell r="D3512" t="str">
            <v>TDGIA</v>
          </cell>
          <cell r="E3512" t="str">
            <v>Khá</v>
          </cell>
          <cell r="F3512">
            <v>58</v>
          </cell>
          <cell r="G3512">
            <v>58</v>
          </cell>
          <cell r="H3512" t="str">
            <v>TBình </v>
          </cell>
        </row>
        <row r="3513">
          <cell r="A3513" t="str">
            <v>1921004287</v>
          </cell>
          <cell r="B3513" t="str">
            <v>Lương Thị Ngọc Anh</v>
          </cell>
          <cell r="C3513" t="str">
            <v>19DTD</v>
          </cell>
          <cell r="D3513" t="str">
            <v>TDGIA</v>
          </cell>
          <cell r="E3513" t="str">
            <v>Khá</v>
          </cell>
          <cell r="F3513">
            <v>53</v>
          </cell>
          <cell r="G3513">
            <v>53</v>
          </cell>
          <cell r="H3513" t="str">
            <v>TBình </v>
          </cell>
        </row>
        <row r="3514">
          <cell r="A3514" t="str">
            <v>1921004289</v>
          </cell>
          <cell r="B3514" t="str">
            <v>Nguyễn Ngọc Trâm Anh</v>
          </cell>
          <cell r="C3514" t="str">
            <v>19DTD</v>
          </cell>
          <cell r="D3514" t="str">
            <v>TDGIA</v>
          </cell>
          <cell r="E3514" t="str">
            <v>Khá</v>
          </cell>
          <cell r="F3514">
            <v>58</v>
          </cell>
          <cell r="G3514">
            <v>58</v>
          </cell>
          <cell r="H3514" t="str">
            <v>TBình </v>
          </cell>
        </row>
        <row r="3515">
          <cell r="A3515" t="str">
            <v>1921004296</v>
          </cell>
          <cell r="B3515" t="str">
            <v>Phạm Thị Lan Anh</v>
          </cell>
          <cell r="C3515" t="str">
            <v>19DTD</v>
          </cell>
          <cell r="D3515" t="str">
            <v>TDGIA</v>
          </cell>
          <cell r="E3515" t="str">
            <v>Khá</v>
          </cell>
          <cell r="F3515">
            <v>63</v>
          </cell>
          <cell r="G3515">
            <v>63</v>
          </cell>
          <cell r="H3515" t="str">
            <v>TBình </v>
          </cell>
        </row>
        <row r="3516">
          <cell r="A3516" t="str">
            <v>1921004302</v>
          </cell>
          <cell r="B3516" t="str">
            <v>Trương Hoàng Minh Anh</v>
          </cell>
          <cell r="C3516" t="str">
            <v>19DTD</v>
          </cell>
          <cell r="D3516" t="str">
            <v>TDGIA</v>
          </cell>
          <cell r="E3516" t="str">
            <v>Giỏi</v>
          </cell>
          <cell r="F3516">
            <v>86</v>
          </cell>
          <cell r="G3516">
            <v>86</v>
          </cell>
          <cell r="H3516" t="str">
            <v>Tốt</v>
          </cell>
        </row>
        <row r="3517">
          <cell r="A3517" t="str">
            <v>1921004334</v>
          </cell>
          <cell r="B3517" t="str">
            <v>Trịnh Đỗ Minh Đăng</v>
          </cell>
          <cell r="C3517" t="str">
            <v>19DTD</v>
          </cell>
          <cell r="D3517" t="str">
            <v>TDGIA</v>
          </cell>
          <cell r="E3517" t="str">
            <v>Khá</v>
          </cell>
          <cell r="F3517">
            <v>65</v>
          </cell>
          <cell r="G3517">
            <v>65</v>
          </cell>
          <cell r="H3517" t="str">
            <v>Khá</v>
          </cell>
        </row>
        <row r="3518">
          <cell r="A3518" t="str">
            <v>1921004335</v>
          </cell>
          <cell r="B3518" t="str">
            <v>Trần Bạch Đằng</v>
          </cell>
          <cell r="C3518" t="str">
            <v>19DTD</v>
          </cell>
          <cell r="D3518" t="str">
            <v>TDGIA</v>
          </cell>
          <cell r="E3518" t="str">
            <v>Khá</v>
          </cell>
          <cell r="F3518">
            <v>46</v>
          </cell>
          <cell r="G3518">
            <v>46</v>
          </cell>
          <cell r="H3518" t="str">
            <v>Yếu</v>
          </cell>
        </row>
        <row r="3519">
          <cell r="A3519" t="str">
            <v>1921004340</v>
          </cell>
          <cell r="B3519" t="str">
            <v>Nguyễn Thị Ngọc Diễm</v>
          </cell>
          <cell r="C3519" t="str">
            <v>19DTD</v>
          </cell>
          <cell r="D3519" t="str">
            <v>TDGIA</v>
          </cell>
          <cell r="E3519" t="str">
            <v>Khá</v>
          </cell>
          <cell r="F3519">
            <v>62</v>
          </cell>
          <cell r="G3519">
            <v>62</v>
          </cell>
          <cell r="H3519" t="str">
            <v>TBình </v>
          </cell>
        </row>
        <row r="3520">
          <cell r="A3520" t="str">
            <v>1921004395</v>
          </cell>
          <cell r="B3520" t="str">
            <v>Nguyễn Đức Hiếu</v>
          </cell>
          <cell r="C3520" t="str">
            <v>19DTD</v>
          </cell>
          <cell r="D3520" t="str">
            <v>TDGIA</v>
          </cell>
          <cell r="E3520" t="str">
            <v>Khá</v>
          </cell>
          <cell r="F3520">
            <v>47</v>
          </cell>
          <cell r="G3520">
            <v>47</v>
          </cell>
          <cell r="H3520" t="str">
            <v>Yếu</v>
          </cell>
        </row>
        <row r="3521">
          <cell r="A3521" t="str">
            <v>1921004399</v>
          </cell>
          <cell r="B3521" t="str">
            <v>Nguyễn Trung Hiếu</v>
          </cell>
          <cell r="C3521" t="str">
            <v>19DTD</v>
          </cell>
          <cell r="D3521" t="str">
            <v>TDGIA</v>
          </cell>
          <cell r="E3521" t="str">
            <v>Yếu</v>
          </cell>
          <cell r="F3521">
            <v>48</v>
          </cell>
          <cell r="G3521">
            <v>48</v>
          </cell>
          <cell r="H3521" t="str">
            <v>Yếu</v>
          </cell>
        </row>
        <row r="3522">
          <cell r="A3522" t="str">
            <v>1921004430</v>
          </cell>
          <cell r="B3522" t="str">
            <v>Đinh Thị Ngọc Huyền</v>
          </cell>
          <cell r="C3522" t="str">
            <v>19DTD</v>
          </cell>
          <cell r="D3522" t="str">
            <v>TDGIA</v>
          </cell>
          <cell r="E3522" t="str">
            <v>Khá</v>
          </cell>
          <cell r="F3522">
            <v>62</v>
          </cell>
          <cell r="G3522">
            <v>62</v>
          </cell>
          <cell r="H3522" t="str">
            <v>TBình </v>
          </cell>
        </row>
        <row r="3523">
          <cell r="A3523" t="str">
            <v>1921004435</v>
          </cell>
          <cell r="B3523" t="str">
            <v>Vũ Thị Huyền</v>
          </cell>
          <cell r="C3523" t="str">
            <v>19DTD</v>
          </cell>
          <cell r="D3523" t="str">
            <v>TDGIA</v>
          </cell>
          <cell r="E3523" t="str">
            <v>Khá</v>
          </cell>
          <cell r="F3523">
            <v>69</v>
          </cell>
          <cell r="G3523">
            <v>69</v>
          </cell>
          <cell r="H3523" t="str">
            <v>Khá</v>
          </cell>
        </row>
        <row r="3524">
          <cell r="A3524" t="str">
            <v>1921004440</v>
          </cell>
          <cell r="B3524" t="str">
            <v>Lý Ngọc Khang</v>
          </cell>
          <cell r="C3524" t="str">
            <v>19DTD</v>
          </cell>
          <cell r="D3524" t="str">
            <v>TDGIA</v>
          </cell>
          <cell r="E3524" t="str">
            <v>Xuất sắc</v>
          </cell>
          <cell r="F3524">
            <v>99</v>
          </cell>
          <cell r="G3524">
            <v>99</v>
          </cell>
          <cell r="H3524" t="str">
            <v>Xuất sắc</v>
          </cell>
        </row>
        <row r="3525">
          <cell r="A3525" t="str">
            <v>1921004448</v>
          </cell>
          <cell r="B3525" t="str">
            <v>Nguyễn Như Khoa</v>
          </cell>
          <cell r="C3525" t="str">
            <v>19DTD</v>
          </cell>
          <cell r="D3525" t="str">
            <v>TDGIA</v>
          </cell>
          <cell r="E3525" t="str">
            <v>TBình</v>
          </cell>
          <cell r="F3525">
            <v>59</v>
          </cell>
          <cell r="G3525">
            <v>59</v>
          </cell>
          <cell r="H3525" t="str">
            <v>TBình </v>
          </cell>
        </row>
        <row r="3526">
          <cell r="A3526" t="str">
            <v>1921004459</v>
          </cell>
          <cell r="B3526" t="str">
            <v>Trịnh Thị Liên</v>
          </cell>
          <cell r="C3526" t="str">
            <v>19DTD</v>
          </cell>
          <cell r="D3526" t="str">
            <v>TDGIA</v>
          </cell>
          <cell r="E3526" t="str">
            <v>Giỏi</v>
          </cell>
          <cell r="F3526">
            <v>84</v>
          </cell>
          <cell r="G3526">
            <v>84</v>
          </cell>
          <cell r="H3526" t="str">
            <v>Tốt</v>
          </cell>
        </row>
        <row r="3527">
          <cell r="A3527" t="str">
            <v>1921004468</v>
          </cell>
          <cell r="B3527" t="str">
            <v>Nguyễn Thị Trúc Linh</v>
          </cell>
          <cell r="C3527" t="str">
            <v>19DTD</v>
          </cell>
          <cell r="D3527" t="str">
            <v>TDGIA</v>
          </cell>
          <cell r="E3527" t="str">
            <v>Khá</v>
          </cell>
          <cell r="F3527">
            <v>58</v>
          </cell>
          <cell r="G3527">
            <v>58</v>
          </cell>
          <cell r="H3527" t="str">
            <v>TBình </v>
          </cell>
        </row>
        <row r="3528">
          <cell r="A3528" t="str">
            <v>1921004473</v>
          </cell>
          <cell r="B3528" t="str">
            <v>Nguyễn Tài Lộc</v>
          </cell>
          <cell r="C3528" t="str">
            <v>19DTD</v>
          </cell>
          <cell r="D3528" t="str">
            <v>TDGIA</v>
          </cell>
          <cell r="E3528" t="str">
            <v>Khá</v>
          </cell>
          <cell r="F3528">
            <v>52</v>
          </cell>
          <cell r="G3528">
            <v>52</v>
          </cell>
          <cell r="H3528" t="str">
            <v>TBình </v>
          </cell>
        </row>
        <row r="3529">
          <cell r="A3529" t="str">
            <v>1921004480</v>
          </cell>
          <cell r="B3529" t="str">
            <v>Nguyễn Hoàng Luân</v>
          </cell>
          <cell r="C3529" t="str">
            <v>19DTD</v>
          </cell>
          <cell r="D3529" t="str">
            <v>TDGIA</v>
          </cell>
          <cell r="E3529" t="str">
            <v>Xuất sắc</v>
          </cell>
          <cell r="F3529">
            <v>77</v>
          </cell>
          <cell r="G3529">
            <v>77</v>
          </cell>
          <cell r="H3529" t="str">
            <v>Khá</v>
          </cell>
        </row>
        <row r="3530">
          <cell r="A3530" t="str">
            <v>1921004497</v>
          </cell>
          <cell r="B3530" t="str">
            <v>Phạm Thị Tuyết Mai</v>
          </cell>
          <cell r="C3530" t="str">
            <v>19DTD</v>
          </cell>
          <cell r="D3530" t="str">
            <v>TDGIA</v>
          </cell>
          <cell r="E3530" t="str">
            <v>Khá</v>
          </cell>
          <cell r="F3530">
            <v>64</v>
          </cell>
          <cell r="G3530">
            <v>64</v>
          </cell>
          <cell r="H3530" t="str">
            <v>TBình </v>
          </cell>
        </row>
        <row r="3531">
          <cell r="A3531" t="str">
            <v>1921004509</v>
          </cell>
          <cell r="B3531" t="str">
            <v>Võ Thị Yến My</v>
          </cell>
          <cell r="C3531" t="str">
            <v>19DTD</v>
          </cell>
          <cell r="D3531" t="str">
            <v>TDGIA</v>
          </cell>
          <cell r="E3531" t="str">
            <v>Khá</v>
          </cell>
          <cell r="F3531">
            <v>50</v>
          </cell>
          <cell r="G3531">
            <v>50</v>
          </cell>
          <cell r="H3531" t="str">
            <v>TBình </v>
          </cell>
        </row>
        <row r="3532">
          <cell r="A3532" t="str">
            <v>1921004513</v>
          </cell>
          <cell r="B3532" t="str">
            <v>Phạm Thị Thúy Nga</v>
          </cell>
          <cell r="C3532" t="str">
            <v>19DTD</v>
          </cell>
          <cell r="D3532" t="str">
            <v>TDGIA</v>
          </cell>
          <cell r="E3532" t="str">
            <v>Khá</v>
          </cell>
          <cell r="F3532">
            <v>63</v>
          </cell>
          <cell r="G3532">
            <v>63</v>
          </cell>
          <cell r="H3532" t="str">
            <v>TBình </v>
          </cell>
        </row>
        <row r="3533">
          <cell r="A3533" t="str">
            <v>1921004516</v>
          </cell>
          <cell r="B3533" t="str">
            <v>Châu Thị Cẩm Ngân</v>
          </cell>
          <cell r="C3533" t="str">
            <v>19DTD</v>
          </cell>
          <cell r="D3533" t="str">
            <v>TDGIA</v>
          </cell>
          <cell r="E3533" t="str">
            <v>Giỏi</v>
          </cell>
          <cell r="F3533">
            <v>58</v>
          </cell>
          <cell r="G3533">
            <v>58</v>
          </cell>
          <cell r="H3533" t="str">
            <v>TBình </v>
          </cell>
        </row>
        <row r="3534">
          <cell r="A3534" t="str">
            <v>1921004519</v>
          </cell>
          <cell r="B3534" t="str">
            <v>Hứa Nguyễn Thanh Ngân</v>
          </cell>
          <cell r="C3534" t="str">
            <v>19DTD</v>
          </cell>
          <cell r="D3534" t="str">
            <v>TDGIA</v>
          </cell>
          <cell r="E3534" t="str">
            <v>Khá</v>
          </cell>
          <cell r="F3534">
            <v>62</v>
          </cell>
          <cell r="G3534">
            <v>62</v>
          </cell>
          <cell r="H3534" t="str">
            <v>TBình </v>
          </cell>
        </row>
        <row r="3535">
          <cell r="A3535" t="str">
            <v>1921004525</v>
          </cell>
          <cell r="B3535" t="str">
            <v>Nguyễn Thị Tuyết Ngân</v>
          </cell>
          <cell r="C3535" t="str">
            <v>19DTD</v>
          </cell>
          <cell r="D3535" t="str">
            <v>TDGIA</v>
          </cell>
          <cell r="E3535" t="str">
            <v>Giỏi</v>
          </cell>
          <cell r="F3535">
            <v>60</v>
          </cell>
          <cell r="G3535">
            <v>60</v>
          </cell>
          <cell r="H3535" t="str">
            <v>TBình </v>
          </cell>
        </row>
        <row r="3536">
          <cell r="A3536" t="str">
            <v>1921004535</v>
          </cell>
          <cell r="B3536" t="str">
            <v>Nguyễn Lâm Tuyết Ngọc</v>
          </cell>
          <cell r="C3536" t="str">
            <v>19DTD</v>
          </cell>
          <cell r="D3536" t="str">
            <v>TDGIA</v>
          </cell>
          <cell r="E3536" t="str">
            <v>Khá</v>
          </cell>
          <cell r="F3536">
            <v>53</v>
          </cell>
          <cell r="G3536">
            <v>53</v>
          </cell>
          <cell r="H3536" t="str">
            <v>TBình </v>
          </cell>
        </row>
        <row r="3537">
          <cell r="A3537" t="str">
            <v>1921004543</v>
          </cell>
          <cell r="B3537" t="str">
            <v>Trần Thị Thúy Ngọc</v>
          </cell>
          <cell r="C3537" t="str">
            <v>19DTD</v>
          </cell>
          <cell r="D3537" t="str">
            <v>TDGIA</v>
          </cell>
          <cell r="E3537" t="str">
            <v>TBình</v>
          </cell>
          <cell r="F3537">
            <v>58</v>
          </cell>
          <cell r="G3537">
            <v>58</v>
          </cell>
          <cell r="H3537" t="str">
            <v>TBình </v>
          </cell>
        </row>
        <row r="3538">
          <cell r="A3538" t="str">
            <v>1921004555</v>
          </cell>
          <cell r="B3538" t="str">
            <v>Lê Nguyễn Phương Nhi</v>
          </cell>
          <cell r="C3538" t="str">
            <v>19DTD</v>
          </cell>
          <cell r="D3538" t="str">
            <v>TDGIA</v>
          </cell>
          <cell r="E3538" t="str">
            <v>Khá</v>
          </cell>
          <cell r="F3538">
            <v>82</v>
          </cell>
          <cell r="G3538">
            <v>82</v>
          </cell>
          <cell r="H3538" t="str">
            <v>Tốt</v>
          </cell>
        </row>
        <row r="3539">
          <cell r="A3539" t="str">
            <v>1921004559</v>
          </cell>
          <cell r="B3539" t="str">
            <v>Trần Yến Nhi</v>
          </cell>
          <cell r="C3539" t="str">
            <v>19DTD</v>
          </cell>
          <cell r="D3539" t="str">
            <v>TDGIA</v>
          </cell>
          <cell r="E3539" t="str">
            <v>Khá</v>
          </cell>
          <cell r="F3539">
            <v>70</v>
          </cell>
          <cell r="G3539">
            <v>70</v>
          </cell>
          <cell r="H3539" t="str">
            <v>Khá</v>
          </cell>
        </row>
        <row r="3540">
          <cell r="A3540" t="str">
            <v>1921004572</v>
          </cell>
          <cell r="B3540" t="str">
            <v>Trần Ngọc Quỳnh Như</v>
          </cell>
          <cell r="C3540" t="str">
            <v>19DTD</v>
          </cell>
          <cell r="D3540" t="str">
            <v>TDGIA</v>
          </cell>
          <cell r="E3540" t="str">
            <v>Khá</v>
          </cell>
          <cell r="F3540">
            <v>73</v>
          </cell>
          <cell r="G3540">
            <v>73</v>
          </cell>
          <cell r="H3540" t="str">
            <v>Khá</v>
          </cell>
        </row>
        <row r="3541">
          <cell r="A3541" t="str">
            <v>1921004587</v>
          </cell>
          <cell r="B3541" t="str">
            <v>Huỳnh Anh Phúc</v>
          </cell>
          <cell r="C3541" t="str">
            <v>19DTD</v>
          </cell>
          <cell r="D3541" t="str">
            <v>TDGIA</v>
          </cell>
          <cell r="E3541" t="str">
            <v>Khá</v>
          </cell>
          <cell r="F3541">
            <v>68</v>
          </cell>
          <cell r="G3541">
            <v>68</v>
          </cell>
          <cell r="H3541" t="str">
            <v>Khá</v>
          </cell>
        </row>
        <row r="3542">
          <cell r="A3542" t="str">
            <v>1921004590</v>
          </cell>
          <cell r="B3542" t="str">
            <v>Phạm Hồng Phúc</v>
          </cell>
          <cell r="C3542" t="str">
            <v>19DTD</v>
          </cell>
          <cell r="D3542" t="str">
            <v>TDGIA</v>
          </cell>
          <cell r="E3542" t="str">
            <v>Giỏi</v>
          </cell>
          <cell r="F3542">
            <v>77</v>
          </cell>
          <cell r="G3542">
            <v>77</v>
          </cell>
          <cell r="H3542" t="str">
            <v>Khá</v>
          </cell>
        </row>
        <row r="3543">
          <cell r="A3543" t="str">
            <v>1921004621</v>
          </cell>
          <cell r="B3543" t="str">
            <v>Dương Thúy Quỳnh</v>
          </cell>
          <cell r="C3543" t="str">
            <v>19DTD</v>
          </cell>
          <cell r="D3543" t="str">
            <v>TDGIA</v>
          </cell>
          <cell r="E3543" t="str">
            <v>Khá</v>
          </cell>
          <cell r="F3543">
            <v>66</v>
          </cell>
          <cell r="G3543">
            <v>66</v>
          </cell>
          <cell r="H3543" t="str">
            <v>Khá</v>
          </cell>
        </row>
        <row r="3544">
          <cell r="A3544" t="str">
            <v>1921004627</v>
          </cell>
          <cell r="B3544" t="str">
            <v>Trần Thị Như Quỳnh</v>
          </cell>
          <cell r="C3544" t="str">
            <v>19DTD</v>
          </cell>
          <cell r="D3544" t="str">
            <v>TDGIA</v>
          </cell>
          <cell r="E3544" t="str">
            <v>Khá</v>
          </cell>
          <cell r="F3544">
            <v>58</v>
          </cell>
          <cell r="G3544">
            <v>58</v>
          </cell>
          <cell r="H3544" t="str">
            <v>TBình </v>
          </cell>
        </row>
        <row r="3545">
          <cell r="A3545" t="str">
            <v>1921004630</v>
          </cell>
          <cell r="B3545" t="str">
            <v>Phạm Đình Sang</v>
          </cell>
          <cell r="C3545" t="str">
            <v>19DTD</v>
          </cell>
          <cell r="D3545" t="str">
            <v>TDGIA</v>
          </cell>
          <cell r="E3545" t="str">
            <v>Khá</v>
          </cell>
          <cell r="F3545">
            <v>47</v>
          </cell>
          <cell r="G3545">
            <v>47</v>
          </cell>
          <cell r="H3545" t="str">
            <v>Yếu</v>
          </cell>
        </row>
        <row r="3546">
          <cell r="A3546" t="str">
            <v>1921004643</v>
          </cell>
          <cell r="B3546" t="str">
            <v>Nguyễn Tri Tân</v>
          </cell>
          <cell r="C3546" t="str">
            <v>19DTD</v>
          </cell>
          <cell r="D3546" t="str">
            <v>TDGIA</v>
          </cell>
          <cell r="E3546" t="str">
            <v>Khá</v>
          </cell>
          <cell r="F3546">
            <v>65</v>
          </cell>
          <cell r="G3546">
            <v>65</v>
          </cell>
          <cell r="H3546" t="str">
            <v>Khá</v>
          </cell>
        </row>
        <row r="3547">
          <cell r="A3547" t="str">
            <v>1921004653</v>
          </cell>
          <cell r="B3547" t="str">
            <v>Huỳnh Ngọc Thành</v>
          </cell>
          <cell r="C3547" t="str">
            <v>19DTD</v>
          </cell>
          <cell r="D3547" t="str">
            <v>TDGIA</v>
          </cell>
          <cell r="E3547" t="str">
            <v>Khá</v>
          </cell>
          <cell r="F3547">
            <v>54</v>
          </cell>
          <cell r="G3547">
            <v>54</v>
          </cell>
          <cell r="H3547" t="str">
            <v>TBình </v>
          </cell>
        </row>
        <row r="3548">
          <cell r="A3548" t="str">
            <v>1921004655</v>
          </cell>
          <cell r="B3548" t="str">
            <v>Nguyễn Tiểu Thành</v>
          </cell>
          <cell r="C3548" t="str">
            <v>19DTD</v>
          </cell>
          <cell r="D3548" t="str">
            <v>TDGIA</v>
          </cell>
          <cell r="E3548" t="str">
            <v>Khá</v>
          </cell>
          <cell r="F3548">
            <v>63</v>
          </cell>
          <cell r="G3548">
            <v>63</v>
          </cell>
          <cell r="H3548" t="str">
            <v>TBình </v>
          </cell>
        </row>
        <row r="3549">
          <cell r="A3549" t="str">
            <v>1921004669</v>
          </cell>
          <cell r="B3549" t="str">
            <v>Phạm Phương Thảo</v>
          </cell>
          <cell r="C3549" t="str">
            <v>19DTD</v>
          </cell>
          <cell r="D3549" t="str">
            <v>TDGIA</v>
          </cell>
          <cell r="E3549" t="str">
            <v>Yếu</v>
          </cell>
          <cell r="F3549">
            <v>49</v>
          </cell>
          <cell r="G3549">
            <v>49</v>
          </cell>
          <cell r="H3549" t="str">
            <v>Yếu</v>
          </cell>
        </row>
        <row r="3550">
          <cell r="A3550" t="str">
            <v>1921004677</v>
          </cell>
          <cell r="B3550" t="str">
            <v>Lê Quốc Thích</v>
          </cell>
          <cell r="C3550" t="str">
            <v>19DTD</v>
          </cell>
          <cell r="D3550" t="str">
            <v>TDGIA</v>
          </cell>
          <cell r="E3550" t="str">
            <v>Khá</v>
          </cell>
          <cell r="F3550">
            <v>55</v>
          </cell>
          <cell r="G3550">
            <v>55</v>
          </cell>
          <cell r="H3550" t="str">
            <v>TBình </v>
          </cell>
        </row>
        <row r="3551">
          <cell r="A3551" t="str">
            <v>1921004684</v>
          </cell>
          <cell r="B3551" t="str">
            <v>Lê Ngọc Anh Thư</v>
          </cell>
          <cell r="C3551" t="str">
            <v>19DTD</v>
          </cell>
          <cell r="D3551" t="str">
            <v>TDGIA</v>
          </cell>
          <cell r="E3551" t="str">
            <v>Kém</v>
          </cell>
          <cell r="F3551">
            <v>62</v>
          </cell>
          <cell r="G3551">
            <v>62</v>
          </cell>
          <cell r="H3551" t="str">
            <v>TBình </v>
          </cell>
        </row>
        <row r="3552">
          <cell r="A3552" t="str">
            <v>1921004700</v>
          </cell>
          <cell r="B3552" t="str">
            <v>Huỳnh Phương Thủy</v>
          </cell>
          <cell r="C3552" t="str">
            <v>19DTD</v>
          </cell>
          <cell r="D3552" t="str">
            <v>TDGIA</v>
          </cell>
          <cell r="E3552" t="str">
            <v>Giỏi</v>
          </cell>
          <cell r="F3552">
            <v>70</v>
          </cell>
          <cell r="G3552">
            <v>70</v>
          </cell>
          <cell r="H3552" t="str">
            <v>Khá</v>
          </cell>
        </row>
        <row r="3553">
          <cell r="A3553" t="str">
            <v>1921004705</v>
          </cell>
          <cell r="B3553" t="str">
            <v>Lê Thủy Tiên</v>
          </cell>
          <cell r="C3553" t="str">
            <v>19DTD</v>
          </cell>
          <cell r="D3553" t="str">
            <v>TDGIA</v>
          </cell>
          <cell r="E3553" t="str">
            <v>Khá</v>
          </cell>
          <cell r="F3553">
            <v>71</v>
          </cell>
          <cell r="G3553">
            <v>71</v>
          </cell>
          <cell r="H3553" t="str">
            <v>Khá</v>
          </cell>
        </row>
        <row r="3554">
          <cell r="A3554" t="str">
            <v>1921004716</v>
          </cell>
          <cell r="B3554" t="str">
            <v>Lê Đức Tín</v>
          </cell>
          <cell r="C3554" t="str">
            <v>19DTD</v>
          </cell>
          <cell r="D3554" t="str">
            <v>TDGIA</v>
          </cell>
          <cell r="E3554" t="str">
            <v>Khá</v>
          </cell>
          <cell r="F3554">
            <v>46</v>
          </cell>
          <cell r="G3554">
            <v>46</v>
          </cell>
          <cell r="H3554" t="str">
            <v>Yếu</v>
          </cell>
        </row>
        <row r="3555">
          <cell r="A3555" t="str">
            <v>1921004728</v>
          </cell>
          <cell r="B3555" t="str">
            <v>Đạt Nữ Ngọc Trân</v>
          </cell>
          <cell r="C3555" t="str">
            <v>19DTD</v>
          </cell>
          <cell r="D3555" t="str">
            <v>TDGIA</v>
          </cell>
          <cell r="E3555" t="str">
            <v>Khá</v>
          </cell>
          <cell r="F3555">
            <v>62</v>
          </cell>
          <cell r="G3555">
            <v>62</v>
          </cell>
          <cell r="H3555" t="str">
            <v>TBình </v>
          </cell>
        </row>
        <row r="3556">
          <cell r="A3556" t="str">
            <v>1921004743</v>
          </cell>
          <cell r="B3556" t="str">
            <v>Nguyễn Hoàng Huyền Trang</v>
          </cell>
          <cell r="C3556" t="str">
            <v>19DTD</v>
          </cell>
          <cell r="D3556" t="str">
            <v>TDGIA</v>
          </cell>
          <cell r="E3556" t="str">
            <v>Khá</v>
          </cell>
          <cell r="F3556">
            <v>58</v>
          </cell>
          <cell r="G3556">
            <v>58</v>
          </cell>
          <cell r="H3556" t="str">
            <v>TBình </v>
          </cell>
        </row>
        <row r="3557">
          <cell r="A3557" t="str">
            <v>1921004751</v>
          </cell>
          <cell r="B3557" t="str">
            <v>Nguyễn Công Trí</v>
          </cell>
          <cell r="C3557" t="str">
            <v>19DTD</v>
          </cell>
          <cell r="D3557" t="str">
            <v>TDGIA</v>
          </cell>
          <cell r="E3557" t="str">
            <v>Yếu</v>
          </cell>
          <cell r="F3557">
            <v>56</v>
          </cell>
          <cell r="G3557">
            <v>56</v>
          </cell>
          <cell r="H3557" t="str">
            <v>TBình </v>
          </cell>
        </row>
        <row r="3558">
          <cell r="A3558" t="str">
            <v>1921004791</v>
          </cell>
          <cell r="B3558" t="str">
            <v>Nguyễn Phượng Tường Vân</v>
          </cell>
          <cell r="C3558" t="str">
            <v>19DTD</v>
          </cell>
          <cell r="D3558" t="str">
            <v>TDGIA</v>
          </cell>
          <cell r="E3558" t="str">
            <v>Khá</v>
          </cell>
          <cell r="F3558">
            <v>52</v>
          </cell>
          <cell r="G3558">
            <v>52</v>
          </cell>
          <cell r="H3558" t="str">
            <v>TBình </v>
          </cell>
        </row>
        <row r="3559">
          <cell r="A3559" t="str">
            <v>1921004804</v>
          </cell>
          <cell r="B3559" t="str">
            <v>Nguyễn Hoàng Vinh</v>
          </cell>
          <cell r="C3559" t="str">
            <v>19DTD</v>
          </cell>
          <cell r="D3559" t="str">
            <v>TDGIA</v>
          </cell>
          <cell r="E3559" t="str">
            <v>Yếu</v>
          </cell>
          <cell r="F3559">
            <v>95</v>
          </cell>
          <cell r="G3559">
            <v>89</v>
          </cell>
          <cell r="H3559" t="str">
            <v>Tốt</v>
          </cell>
          <cell r="I3559" t="str">
            <v>KHOA ĐỀ NGHỊ</v>
          </cell>
        </row>
        <row r="3560">
          <cell r="A3560" t="str">
            <v>1921004805</v>
          </cell>
          <cell r="B3560" t="str">
            <v>Đỗ Huy Vũ</v>
          </cell>
          <cell r="C3560" t="str">
            <v>19DTD</v>
          </cell>
          <cell r="D3560" t="str">
            <v>TDGIA</v>
          </cell>
          <cell r="E3560" t="str">
            <v>Yếu</v>
          </cell>
          <cell r="F3560">
            <v>51</v>
          </cell>
          <cell r="G3560">
            <v>51</v>
          </cell>
          <cell r="H3560" t="str">
            <v>TBình </v>
          </cell>
        </row>
        <row r="3561">
          <cell r="A3561" t="str">
            <v>1921004813</v>
          </cell>
          <cell r="B3561" t="str">
            <v>Trần Thảo Vy</v>
          </cell>
          <cell r="C3561" t="str">
            <v>19DTD</v>
          </cell>
          <cell r="D3561" t="str">
            <v>TDGIA</v>
          </cell>
          <cell r="E3561" t="str">
            <v>TBình</v>
          </cell>
          <cell r="F3561">
            <v>52</v>
          </cell>
          <cell r="G3561">
            <v>52</v>
          </cell>
          <cell r="H3561" t="str">
            <v>TBình </v>
          </cell>
        </row>
        <row r="3562">
          <cell r="A3562" t="str">
            <v>1921002281</v>
          </cell>
          <cell r="B3562" t="str">
            <v>Võ Hoàng Anh Trinh</v>
          </cell>
          <cell r="C3562" t="str">
            <v>19DHQ1</v>
          </cell>
          <cell r="D3562" t="str">
            <v>THQ</v>
          </cell>
          <cell r="E3562" t="str">
            <v>Khá</v>
          </cell>
          <cell r="F3562">
            <v>79</v>
          </cell>
          <cell r="G3562">
            <v>79</v>
          </cell>
          <cell r="H3562" t="str">
            <v>Khá</v>
          </cell>
        </row>
        <row r="3563">
          <cell r="A3563" t="str">
            <v>1921002308</v>
          </cell>
          <cell r="B3563" t="str">
            <v>Nguyễn Sông Tiền</v>
          </cell>
          <cell r="C3563" t="str">
            <v>19DHQ1</v>
          </cell>
          <cell r="D3563" t="str">
            <v>THQ</v>
          </cell>
          <cell r="E3563" t="str">
            <v>Giỏi</v>
          </cell>
          <cell r="F3563">
            <v>94</v>
          </cell>
          <cell r="G3563">
            <v>94</v>
          </cell>
          <cell r="H3563" t="str">
            <v>Xuất sắc</v>
          </cell>
        </row>
        <row r="3564">
          <cell r="A3564" t="str">
            <v>1921002394</v>
          </cell>
          <cell r="B3564" t="str">
            <v>Lê Thị Quỳnh Anh</v>
          </cell>
          <cell r="C3564" t="str">
            <v>19DHQ1</v>
          </cell>
          <cell r="D3564" t="str">
            <v>THQ</v>
          </cell>
          <cell r="E3564" t="str">
            <v>Xuất sắc</v>
          </cell>
          <cell r="F3564">
            <v>70</v>
          </cell>
          <cell r="G3564">
            <v>70</v>
          </cell>
          <cell r="H3564" t="str">
            <v>Khá</v>
          </cell>
        </row>
        <row r="3565">
          <cell r="A3565" t="str">
            <v>1921002421</v>
          </cell>
          <cell r="B3565" t="str">
            <v>Nguyễn Thị Hồng Sương</v>
          </cell>
          <cell r="C3565" t="str">
            <v>19DHQ1</v>
          </cell>
          <cell r="D3565" t="str">
            <v>THQ</v>
          </cell>
          <cell r="E3565" t="str">
            <v>Xuất sắc</v>
          </cell>
          <cell r="F3565">
            <v>97</v>
          </cell>
          <cell r="G3565">
            <v>97</v>
          </cell>
          <cell r="H3565" t="str">
            <v>Xuất sắc</v>
          </cell>
        </row>
        <row r="3566">
          <cell r="A3566" t="str">
            <v>1921002443</v>
          </cell>
          <cell r="B3566" t="str">
            <v>Phạm Thu Hiền</v>
          </cell>
          <cell r="C3566" t="str">
            <v>19DHQ1</v>
          </cell>
          <cell r="D3566" t="str">
            <v>THQ</v>
          </cell>
          <cell r="E3566" t="str">
            <v>Giỏi</v>
          </cell>
          <cell r="F3566">
            <v>73</v>
          </cell>
          <cell r="G3566">
            <v>73</v>
          </cell>
          <cell r="H3566" t="str">
            <v>Khá</v>
          </cell>
        </row>
        <row r="3567">
          <cell r="A3567" t="str">
            <v>1921002470</v>
          </cell>
          <cell r="B3567" t="str">
            <v>Nguyễn Ngọc Minh Quan</v>
          </cell>
          <cell r="C3567" t="str">
            <v>19DHQ1</v>
          </cell>
          <cell r="D3567" t="str">
            <v>THQ</v>
          </cell>
          <cell r="E3567" t="str">
            <v>Khá</v>
          </cell>
          <cell r="F3567">
            <v>94</v>
          </cell>
          <cell r="G3567">
            <v>94</v>
          </cell>
          <cell r="H3567" t="str">
            <v>Xuất sắc</v>
          </cell>
        </row>
        <row r="3568">
          <cell r="A3568" t="str">
            <v>1921002519</v>
          </cell>
          <cell r="B3568" t="str">
            <v>Phan Thị Kim Ngân</v>
          </cell>
          <cell r="C3568" t="str">
            <v>19DHQ1</v>
          </cell>
          <cell r="D3568" t="str">
            <v>THQ</v>
          </cell>
          <cell r="E3568" t="str">
            <v>Xuất sắc</v>
          </cell>
          <cell r="F3568">
            <v>62</v>
          </cell>
          <cell r="G3568">
            <v>62</v>
          </cell>
          <cell r="H3568" t="str">
            <v>TBình </v>
          </cell>
        </row>
        <row r="3569">
          <cell r="A3569" t="str">
            <v>1921002526</v>
          </cell>
          <cell r="B3569" t="str">
            <v>Đỗ Thị Yến Nhi</v>
          </cell>
          <cell r="C3569" t="str">
            <v>19DHQ1</v>
          </cell>
          <cell r="D3569" t="str">
            <v>THQ</v>
          </cell>
          <cell r="E3569" t="str">
            <v>Xuất sắc</v>
          </cell>
          <cell r="F3569">
            <v>58</v>
          </cell>
          <cell r="G3569">
            <v>58</v>
          </cell>
          <cell r="H3569" t="str">
            <v>TBình </v>
          </cell>
        </row>
        <row r="3570">
          <cell r="A3570" t="str">
            <v>1921004319</v>
          </cell>
          <cell r="B3570" t="str">
            <v>Nguyễn Thị Ngọc Châu</v>
          </cell>
          <cell r="C3570" t="str">
            <v>19DHQ1</v>
          </cell>
          <cell r="D3570" t="str">
            <v>THQ</v>
          </cell>
          <cell r="E3570" t="str">
            <v>Giỏi</v>
          </cell>
          <cell r="F3570">
            <v>96</v>
          </cell>
          <cell r="G3570">
            <v>96</v>
          </cell>
          <cell r="H3570" t="str">
            <v>Xuất sắc</v>
          </cell>
        </row>
        <row r="3571">
          <cell r="A3571" t="str">
            <v>1921004325</v>
          </cell>
          <cell r="B3571" t="str">
            <v>Trịnh Kim Chúc</v>
          </cell>
          <cell r="C3571" t="str">
            <v>19DHQ1</v>
          </cell>
          <cell r="D3571" t="str">
            <v>THQ</v>
          </cell>
          <cell r="E3571" t="str">
            <v>Khá</v>
          </cell>
          <cell r="F3571">
            <v>72</v>
          </cell>
          <cell r="G3571">
            <v>72</v>
          </cell>
          <cell r="H3571" t="str">
            <v>Khá</v>
          </cell>
        </row>
        <row r="3572">
          <cell r="A3572" t="str">
            <v>1921004336</v>
          </cell>
          <cell r="B3572" t="str">
            <v>Trương Nguyễn Huỳnh Dao</v>
          </cell>
          <cell r="C3572" t="str">
            <v>19DHQ1</v>
          </cell>
          <cell r="D3572" t="str">
            <v>THQ</v>
          </cell>
          <cell r="E3572" t="str">
            <v>Giỏi</v>
          </cell>
          <cell r="F3572">
            <v>82</v>
          </cell>
          <cell r="G3572">
            <v>82</v>
          </cell>
          <cell r="H3572" t="str">
            <v>Tốt</v>
          </cell>
        </row>
        <row r="3573">
          <cell r="A3573" t="str">
            <v>1921004338</v>
          </cell>
          <cell r="B3573" t="str">
            <v>Hoàng Thị Thanh Diễm</v>
          </cell>
          <cell r="C3573" t="str">
            <v>19DHQ1</v>
          </cell>
          <cell r="D3573" t="str">
            <v>THQ</v>
          </cell>
          <cell r="E3573" t="str">
            <v>Xuất sắc</v>
          </cell>
          <cell r="F3573">
            <v>94</v>
          </cell>
          <cell r="G3573">
            <v>94</v>
          </cell>
          <cell r="H3573" t="str">
            <v>Xuất sắc</v>
          </cell>
        </row>
        <row r="3574">
          <cell r="A3574" t="str">
            <v>1921004356</v>
          </cell>
          <cell r="B3574" t="str">
            <v>Nguyễn Khánh Duy</v>
          </cell>
          <cell r="C3574" t="str">
            <v>19DHQ1</v>
          </cell>
          <cell r="D3574" t="str">
            <v>THQ</v>
          </cell>
          <cell r="E3574" t="str">
            <v>Khá</v>
          </cell>
          <cell r="F3574">
            <v>58</v>
          </cell>
          <cell r="G3574">
            <v>58</v>
          </cell>
          <cell r="H3574" t="str">
            <v>TBình </v>
          </cell>
        </row>
        <row r="3575">
          <cell r="A3575" t="str">
            <v>1921004374</v>
          </cell>
          <cell r="B3575" t="str">
            <v>Lê Thị Ngọc Hân</v>
          </cell>
          <cell r="C3575" t="str">
            <v>19DHQ1</v>
          </cell>
          <cell r="D3575" t="str">
            <v>THQ</v>
          </cell>
          <cell r="E3575" t="str">
            <v>Giỏi</v>
          </cell>
          <cell r="F3575">
            <v>84</v>
          </cell>
          <cell r="G3575">
            <v>84</v>
          </cell>
          <cell r="H3575" t="str">
            <v>Tốt</v>
          </cell>
        </row>
        <row r="3576">
          <cell r="A3576" t="str">
            <v>1921004391</v>
          </cell>
          <cell r="B3576" t="str">
            <v>Đinh Lê Chí Hiền</v>
          </cell>
          <cell r="C3576" t="str">
            <v>19DHQ1</v>
          </cell>
          <cell r="D3576" t="str">
            <v>THQ</v>
          </cell>
          <cell r="E3576" t="str">
            <v>Khá</v>
          </cell>
          <cell r="F3576">
            <v>82</v>
          </cell>
          <cell r="G3576">
            <v>82</v>
          </cell>
          <cell r="H3576" t="str">
            <v>Tốt</v>
          </cell>
        </row>
        <row r="3577">
          <cell r="A3577" t="str">
            <v>1921004394</v>
          </cell>
          <cell r="B3577" t="str">
            <v>Mai Thị Hiền</v>
          </cell>
          <cell r="C3577" t="str">
            <v>19DHQ1</v>
          </cell>
          <cell r="D3577" t="str">
            <v>THQ</v>
          </cell>
          <cell r="E3577" t="str">
            <v>Xuất sắc</v>
          </cell>
          <cell r="F3577">
            <v>92</v>
          </cell>
          <cell r="G3577">
            <v>92</v>
          </cell>
          <cell r="H3577" t="str">
            <v>Xuất sắc</v>
          </cell>
        </row>
        <row r="3578">
          <cell r="A3578" t="str">
            <v>1921004416</v>
          </cell>
          <cell r="B3578" t="str">
            <v>Đoàn Thị Hương</v>
          </cell>
          <cell r="C3578" t="str">
            <v>19DHQ1</v>
          </cell>
          <cell r="D3578" t="str">
            <v>THQ</v>
          </cell>
          <cell r="E3578" t="str">
            <v>Xuất sắc</v>
          </cell>
          <cell r="F3578">
            <v>100</v>
          </cell>
          <cell r="G3578">
            <v>100</v>
          </cell>
          <cell r="H3578" t="str">
            <v>Xuất sắc</v>
          </cell>
        </row>
        <row r="3579">
          <cell r="A3579" t="str">
            <v>1921004436</v>
          </cell>
          <cell r="B3579" t="str">
            <v>Phạm Thế Huỳnh</v>
          </cell>
          <cell r="C3579" t="str">
            <v>19DHQ1</v>
          </cell>
          <cell r="D3579" t="str">
            <v>THQ</v>
          </cell>
          <cell r="E3579" t="str">
            <v>Giỏi</v>
          </cell>
          <cell r="F3579">
            <v>58</v>
          </cell>
          <cell r="G3579">
            <v>58</v>
          </cell>
          <cell r="H3579" t="str">
            <v>TBình </v>
          </cell>
        </row>
        <row r="3580">
          <cell r="A3580" t="str">
            <v>1921004458</v>
          </cell>
          <cell r="B3580" t="str">
            <v>Lê Thị Ngọc Liên</v>
          </cell>
          <cell r="C3580" t="str">
            <v>19DHQ1</v>
          </cell>
          <cell r="D3580" t="str">
            <v>THQ</v>
          </cell>
          <cell r="E3580" t="str">
            <v>Khá</v>
          </cell>
          <cell r="F3580">
            <v>84</v>
          </cell>
          <cell r="G3580">
            <v>84</v>
          </cell>
          <cell r="H3580" t="str">
            <v>Tốt</v>
          </cell>
        </row>
        <row r="3581">
          <cell r="A3581" t="str">
            <v>1921004471</v>
          </cell>
          <cell r="B3581" t="str">
            <v>Nguyễn Thúy Loan</v>
          </cell>
          <cell r="C3581" t="str">
            <v>19DHQ1</v>
          </cell>
          <cell r="D3581" t="str">
            <v>THQ</v>
          </cell>
        </row>
        <row r="3581">
          <cell r="F3581">
            <v>44</v>
          </cell>
          <cell r="G3581">
            <v>44</v>
          </cell>
          <cell r="H3581" t="str">
            <v>Yếu</v>
          </cell>
          <cell r="I3581" t="str">
            <v>KO ĐKHP</v>
          </cell>
        </row>
        <row r="3582">
          <cell r="A3582" t="str">
            <v>1921004496</v>
          </cell>
          <cell r="B3582" t="str">
            <v>Phạm Ngọc Mai</v>
          </cell>
          <cell r="C3582" t="str">
            <v>19DHQ1</v>
          </cell>
          <cell r="D3582" t="str">
            <v>THQ</v>
          </cell>
          <cell r="E3582" t="str">
            <v>Xuất sắc</v>
          </cell>
          <cell r="F3582">
            <v>73</v>
          </cell>
          <cell r="G3582">
            <v>73</v>
          </cell>
          <cell r="H3582" t="str">
            <v>Khá</v>
          </cell>
        </row>
        <row r="3583">
          <cell r="A3583" t="str">
            <v>1921004592</v>
          </cell>
          <cell r="B3583" t="str">
            <v>Vũ Nguyễn Hoàng Phúc</v>
          </cell>
          <cell r="C3583" t="str">
            <v>19DHQ1</v>
          </cell>
          <cell r="D3583" t="str">
            <v>THQ</v>
          </cell>
          <cell r="E3583" t="str">
            <v>Khá</v>
          </cell>
          <cell r="F3583">
            <v>62</v>
          </cell>
          <cell r="G3583">
            <v>62</v>
          </cell>
          <cell r="H3583" t="str">
            <v>TBình </v>
          </cell>
        </row>
        <row r="3584">
          <cell r="A3584" t="str">
            <v>1921004635</v>
          </cell>
          <cell r="B3584" t="str">
            <v>Lê Quốc Tài</v>
          </cell>
          <cell r="C3584" t="str">
            <v>19DHQ1</v>
          </cell>
          <cell r="D3584" t="str">
            <v>THQ</v>
          </cell>
          <cell r="E3584" t="str">
            <v>Khá</v>
          </cell>
          <cell r="F3584">
            <v>66</v>
          </cell>
          <cell r="G3584">
            <v>66</v>
          </cell>
          <cell r="H3584" t="str">
            <v>Khá</v>
          </cell>
        </row>
        <row r="3585">
          <cell r="A3585" t="str">
            <v>1921004641</v>
          </cell>
          <cell r="B3585" t="str">
            <v>Vũ Nhật Tâm</v>
          </cell>
          <cell r="C3585" t="str">
            <v>19DHQ1</v>
          </cell>
          <cell r="D3585" t="str">
            <v>THQ</v>
          </cell>
          <cell r="E3585" t="str">
            <v>Giỏi</v>
          </cell>
          <cell r="F3585">
            <v>89</v>
          </cell>
          <cell r="G3585">
            <v>89</v>
          </cell>
          <cell r="H3585" t="str">
            <v>Tốt</v>
          </cell>
        </row>
        <row r="3586">
          <cell r="A3586" t="str">
            <v>1921004678</v>
          </cell>
          <cell r="B3586" t="str">
            <v>Nguyễn Thị Diệu Thiện</v>
          </cell>
          <cell r="C3586" t="str">
            <v>19DHQ1</v>
          </cell>
          <cell r="D3586" t="str">
            <v>THQ</v>
          </cell>
          <cell r="E3586" t="str">
            <v>Giỏi</v>
          </cell>
          <cell r="F3586">
            <v>81</v>
          </cell>
          <cell r="G3586">
            <v>81</v>
          </cell>
          <cell r="H3586" t="str">
            <v>Tốt</v>
          </cell>
        </row>
        <row r="3587">
          <cell r="A3587" t="str">
            <v>1921004693</v>
          </cell>
          <cell r="B3587" t="str">
            <v>Đỗ Thị Thương</v>
          </cell>
          <cell r="C3587" t="str">
            <v>19DHQ1</v>
          </cell>
          <cell r="D3587" t="str">
            <v>THQ</v>
          </cell>
          <cell r="E3587" t="str">
            <v>Khá</v>
          </cell>
          <cell r="F3587">
            <v>71</v>
          </cell>
          <cell r="G3587">
            <v>71</v>
          </cell>
          <cell r="H3587" t="str">
            <v>Khá</v>
          </cell>
        </row>
        <row r="3588">
          <cell r="A3588" t="str">
            <v>1921004723</v>
          </cell>
          <cell r="B3588" t="str">
            <v>Nguyễn Bích Trâm</v>
          </cell>
          <cell r="C3588" t="str">
            <v>19DHQ1</v>
          </cell>
          <cell r="D3588" t="str">
            <v>THQ</v>
          </cell>
          <cell r="E3588" t="str">
            <v>Giỏi</v>
          </cell>
          <cell r="F3588">
            <v>79</v>
          </cell>
          <cell r="G3588">
            <v>79</v>
          </cell>
          <cell r="H3588" t="str">
            <v>Khá</v>
          </cell>
        </row>
        <row r="3589">
          <cell r="A3589" t="str">
            <v>1921004758</v>
          </cell>
          <cell r="B3589" t="str">
            <v>Ngô Thị Thanh Trúc</v>
          </cell>
          <cell r="C3589" t="str">
            <v>19DHQ1</v>
          </cell>
          <cell r="D3589" t="str">
            <v>THQ</v>
          </cell>
          <cell r="E3589" t="str">
            <v>Xuất sắc</v>
          </cell>
          <cell r="F3589">
            <v>68</v>
          </cell>
          <cell r="G3589">
            <v>68</v>
          </cell>
          <cell r="H3589" t="str">
            <v>Khá</v>
          </cell>
        </row>
        <row r="3590">
          <cell r="A3590" t="str">
            <v>1921004770</v>
          </cell>
          <cell r="B3590" t="str">
            <v>Hoàng Vũ Minh Tuấn</v>
          </cell>
          <cell r="C3590" t="str">
            <v>19DHQ1</v>
          </cell>
          <cell r="D3590" t="str">
            <v>THQ</v>
          </cell>
          <cell r="E3590" t="str">
            <v>Xuất sắc</v>
          </cell>
          <cell r="F3590">
            <v>57</v>
          </cell>
          <cell r="G3590">
            <v>57</v>
          </cell>
          <cell r="H3590" t="str">
            <v>TBình </v>
          </cell>
        </row>
        <row r="3591">
          <cell r="A3591" t="str">
            <v>1921004774</v>
          </cell>
          <cell r="B3591" t="str">
            <v>Lê Thị Thanh Tuyền</v>
          </cell>
          <cell r="C3591" t="str">
            <v>19DHQ1</v>
          </cell>
          <cell r="D3591" t="str">
            <v>THQ</v>
          </cell>
          <cell r="E3591" t="str">
            <v>Xuất sắc</v>
          </cell>
          <cell r="F3591">
            <v>57</v>
          </cell>
          <cell r="G3591">
            <v>57</v>
          </cell>
          <cell r="H3591" t="str">
            <v>TBình </v>
          </cell>
        </row>
        <row r="3592">
          <cell r="A3592" t="str">
            <v>1921004781</v>
          </cell>
          <cell r="B3592" t="str">
            <v>Huỳnh Phương Uyên</v>
          </cell>
          <cell r="C3592" t="str">
            <v>19DHQ1</v>
          </cell>
          <cell r="D3592" t="str">
            <v>THQ</v>
          </cell>
          <cell r="E3592" t="str">
            <v>Khá</v>
          </cell>
          <cell r="F3592">
            <v>59</v>
          </cell>
          <cell r="G3592">
            <v>59</v>
          </cell>
          <cell r="H3592" t="str">
            <v>TBình </v>
          </cell>
        </row>
        <row r="3593">
          <cell r="A3593" t="str">
            <v>1921004786</v>
          </cell>
          <cell r="B3593" t="str">
            <v>Phạm Thảo Uyên</v>
          </cell>
          <cell r="C3593" t="str">
            <v>19DHQ1</v>
          </cell>
          <cell r="D3593" t="str">
            <v>THQ</v>
          </cell>
          <cell r="E3593" t="str">
            <v>Xuất sắc</v>
          </cell>
          <cell r="F3593">
            <v>61</v>
          </cell>
          <cell r="G3593">
            <v>61</v>
          </cell>
          <cell r="H3593" t="str">
            <v>TBình </v>
          </cell>
        </row>
        <row r="3594">
          <cell r="A3594" t="str">
            <v>1921004816</v>
          </cell>
          <cell r="B3594" t="str">
            <v>Nguyễn Thị Mộng Xuân</v>
          </cell>
          <cell r="C3594" t="str">
            <v>19DHQ1</v>
          </cell>
          <cell r="D3594" t="str">
            <v>THQ</v>
          </cell>
          <cell r="E3594" t="str">
            <v>Xuất sắc</v>
          </cell>
          <cell r="F3594">
            <v>92</v>
          </cell>
          <cell r="G3594">
            <v>92</v>
          </cell>
          <cell r="H3594" t="str">
            <v>Xuất sắc</v>
          </cell>
        </row>
        <row r="3595">
          <cell r="A3595" t="str">
            <v>1921002344</v>
          </cell>
          <cell r="B3595" t="str">
            <v>Đỗ Thị Hồng</v>
          </cell>
          <cell r="C3595" t="str">
            <v>19DHQ2</v>
          </cell>
          <cell r="D3595" t="str">
            <v>THQ</v>
          </cell>
          <cell r="E3595" t="str">
            <v>Giỏi</v>
          </cell>
          <cell r="F3595">
            <v>79</v>
          </cell>
          <cell r="G3595">
            <v>79</v>
          </cell>
          <cell r="H3595" t="str">
            <v>Khá</v>
          </cell>
        </row>
        <row r="3596">
          <cell r="A3596" t="str">
            <v>1921002386</v>
          </cell>
          <cell r="B3596" t="str">
            <v>Trần Thị Anh Thư</v>
          </cell>
          <cell r="C3596" t="str">
            <v>19DHQ2</v>
          </cell>
          <cell r="D3596" t="str">
            <v>THQ</v>
          </cell>
          <cell r="E3596" t="str">
            <v>Giỏi</v>
          </cell>
          <cell r="F3596">
            <v>72</v>
          </cell>
          <cell r="G3596">
            <v>72</v>
          </cell>
          <cell r="H3596" t="str">
            <v>Khá</v>
          </cell>
        </row>
        <row r="3597">
          <cell r="A3597" t="str">
            <v>1921002393</v>
          </cell>
          <cell r="B3597" t="str">
            <v>Hoàng Thị Kim Tuyền</v>
          </cell>
          <cell r="C3597" t="str">
            <v>19DHQ2</v>
          </cell>
          <cell r="D3597" t="str">
            <v>THQ</v>
          </cell>
          <cell r="E3597" t="str">
            <v>Giỏi</v>
          </cell>
          <cell r="F3597">
            <v>92</v>
          </cell>
          <cell r="G3597">
            <v>92</v>
          </cell>
          <cell r="H3597" t="str">
            <v>Xuất sắc</v>
          </cell>
        </row>
        <row r="3598">
          <cell r="A3598" t="str">
            <v>1921002431</v>
          </cell>
          <cell r="B3598" t="str">
            <v>Lê Nam</v>
          </cell>
          <cell r="C3598" t="str">
            <v>19DHQ2</v>
          </cell>
          <cell r="D3598" t="str">
            <v>THQ</v>
          </cell>
          <cell r="E3598" t="str">
            <v>Khá</v>
          </cell>
          <cell r="F3598">
            <v>64</v>
          </cell>
          <cell r="G3598">
            <v>64</v>
          </cell>
          <cell r="H3598" t="str">
            <v>TBình </v>
          </cell>
        </row>
        <row r="3599">
          <cell r="A3599" t="str">
            <v>1921002438</v>
          </cell>
          <cell r="B3599" t="str">
            <v>Phạm Hồng Hải Yến</v>
          </cell>
          <cell r="C3599" t="str">
            <v>19DHQ2</v>
          </cell>
          <cell r="D3599" t="str">
            <v>THQ</v>
          </cell>
          <cell r="E3599" t="str">
            <v>Xuất sắc</v>
          </cell>
          <cell r="F3599">
            <v>100</v>
          </cell>
          <cell r="G3599">
            <v>100</v>
          </cell>
          <cell r="H3599" t="str">
            <v>Xuất sắc</v>
          </cell>
        </row>
        <row r="3600">
          <cell r="A3600" t="str">
            <v>1921002475</v>
          </cell>
          <cell r="B3600" t="str">
            <v>Phan Gia Quỳnh Như</v>
          </cell>
          <cell r="C3600" t="str">
            <v>19DHQ2</v>
          </cell>
          <cell r="D3600" t="str">
            <v>THQ</v>
          </cell>
          <cell r="E3600" t="str">
            <v>Khá</v>
          </cell>
          <cell r="F3600">
            <v>92</v>
          </cell>
          <cell r="G3600">
            <v>92</v>
          </cell>
          <cell r="H3600" t="str">
            <v>Xuất sắc</v>
          </cell>
        </row>
        <row r="3601">
          <cell r="A3601" t="str">
            <v>1921004321</v>
          </cell>
          <cell r="B3601" t="str">
            <v>Lý Thị Kim Chi</v>
          </cell>
          <cell r="C3601" t="str">
            <v>19DHQ2</v>
          </cell>
          <cell r="D3601" t="str">
            <v>THQ</v>
          </cell>
          <cell r="E3601" t="str">
            <v>Xuất sắc</v>
          </cell>
          <cell r="F3601">
            <v>72</v>
          </cell>
          <cell r="G3601">
            <v>72</v>
          </cell>
          <cell r="H3601" t="str">
            <v>Khá</v>
          </cell>
        </row>
        <row r="3602">
          <cell r="A3602" t="str">
            <v>1921004330</v>
          </cell>
          <cell r="B3602" t="str">
            <v>Bùi Xuân Cường</v>
          </cell>
          <cell r="C3602" t="str">
            <v>19DHQ2</v>
          </cell>
          <cell r="D3602" t="str">
            <v>THQ</v>
          </cell>
          <cell r="E3602" t="str">
            <v>TBình</v>
          </cell>
          <cell r="F3602">
            <v>64</v>
          </cell>
          <cell r="G3602">
            <v>64</v>
          </cell>
          <cell r="H3602" t="str">
            <v>TBình </v>
          </cell>
        </row>
        <row r="3603">
          <cell r="A3603" t="str">
            <v>1921004351</v>
          </cell>
          <cell r="B3603" t="str">
            <v>Nguyễn Quế Thùy Dương</v>
          </cell>
          <cell r="C3603" t="str">
            <v>19DHQ2</v>
          </cell>
          <cell r="D3603" t="str">
            <v>THQ</v>
          </cell>
          <cell r="E3603" t="str">
            <v>Giỏi</v>
          </cell>
          <cell r="F3603">
            <v>71</v>
          </cell>
          <cell r="G3603">
            <v>71</v>
          </cell>
          <cell r="H3603" t="str">
            <v>Khá</v>
          </cell>
        </row>
        <row r="3604">
          <cell r="A3604" t="str">
            <v>1921004360</v>
          </cell>
          <cell r="B3604" t="str">
            <v>Nguyễn Thị Hồng Duyên</v>
          </cell>
          <cell r="C3604" t="str">
            <v>19DHQ2</v>
          </cell>
          <cell r="D3604" t="str">
            <v>THQ</v>
          </cell>
          <cell r="E3604" t="str">
            <v>Xuất sắc</v>
          </cell>
          <cell r="F3604">
            <v>84</v>
          </cell>
          <cell r="G3604">
            <v>84</v>
          </cell>
          <cell r="H3604" t="str">
            <v>Tốt</v>
          </cell>
        </row>
        <row r="3605">
          <cell r="A3605" t="str">
            <v>1921004380</v>
          </cell>
          <cell r="B3605" t="str">
            <v>Đặng Thị Thúy Hằng</v>
          </cell>
          <cell r="C3605" t="str">
            <v>19DHQ2</v>
          </cell>
          <cell r="D3605" t="str">
            <v>THQ</v>
          </cell>
          <cell r="E3605" t="str">
            <v>Khá</v>
          </cell>
          <cell r="F3605">
            <v>62</v>
          </cell>
          <cell r="G3605">
            <v>62</v>
          </cell>
          <cell r="H3605" t="str">
            <v>TBình </v>
          </cell>
        </row>
        <row r="3606">
          <cell r="A3606" t="str">
            <v>1921004390</v>
          </cell>
          <cell r="B3606" t="str">
            <v>Chu Thanh Hiền</v>
          </cell>
          <cell r="C3606" t="str">
            <v>19DHQ2</v>
          </cell>
          <cell r="D3606" t="str">
            <v>THQ</v>
          </cell>
          <cell r="E3606" t="str">
            <v>Khá</v>
          </cell>
          <cell r="F3606">
            <v>79</v>
          </cell>
          <cell r="G3606">
            <v>79</v>
          </cell>
          <cell r="H3606" t="str">
            <v>Khá</v>
          </cell>
        </row>
        <row r="3607">
          <cell r="A3607" t="str">
            <v>1921004393</v>
          </cell>
          <cell r="B3607" t="str">
            <v>Lâm Thị Út Hiền</v>
          </cell>
          <cell r="C3607" t="str">
            <v>19DHQ2</v>
          </cell>
          <cell r="D3607" t="str">
            <v>THQ</v>
          </cell>
          <cell r="E3607" t="str">
            <v>Khá</v>
          </cell>
          <cell r="F3607">
            <v>87</v>
          </cell>
          <cell r="G3607">
            <v>87</v>
          </cell>
          <cell r="H3607" t="str">
            <v>Tốt</v>
          </cell>
        </row>
        <row r="3608">
          <cell r="A3608" t="str">
            <v>1921004423</v>
          </cell>
          <cell r="B3608" t="str">
            <v>Bùi Khắc Huy</v>
          </cell>
          <cell r="C3608" t="str">
            <v>19DHQ2</v>
          </cell>
          <cell r="D3608" t="str">
            <v>THQ</v>
          </cell>
          <cell r="E3608" t="str">
            <v>Khá</v>
          </cell>
          <cell r="F3608">
            <v>58</v>
          </cell>
          <cell r="G3608">
            <v>58</v>
          </cell>
          <cell r="H3608" t="str">
            <v>TBình </v>
          </cell>
        </row>
        <row r="3609">
          <cell r="A3609" t="str">
            <v>1921004445</v>
          </cell>
          <cell r="B3609" t="str">
            <v>Nguyễn Hồ Ngọc Khánh</v>
          </cell>
          <cell r="C3609" t="str">
            <v>19DHQ2</v>
          </cell>
          <cell r="D3609" t="str">
            <v>THQ</v>
          </cell>
          <cell r="E3609" t="str">
            <v>Xuất sắc</v>
          </cell>
          <cell r="F3609">
            <v>54</v>
          </cell>
          <cell r="G3609">
            <v>54</v>
          </cell>
          <cell r="H3609" t="str">
            <v>TBình </v>
          </cell>
        </row>
        <row r="3610">
          <cell r="A3610" t="str">
            <v>1921004462</v>
          </cell>
          <cell r="B3610" t="str">
            <v>Đinh Thị Thùy Linh</v>
          </cell>
          <cell r="C3610" t="str">
            <v>19DHQ2</v>
          </cell>
          <cell r="D3610" t="str">
            <v>THQ</v>
          </cell>
          <cell r="E3610" t="str">
            <v>Giỏi</v>
          </cell>
          <cell r="F3610">
            <v>85</v>
          </cell>
          <cell r="G3610">
            <v>85</v>
          </cell>
          <cell r="H3610" t="str">
            <v>Tốt</v>
          </cell>
        </row>
        <row r="3611">
          <cell r="A3611" t="str">
            <v>1921004472</v>
          </cell>
          <cell r="B3611" t="str">
            <v>Trần Thị Hồng Loan</v>
          </cell>
          <cell r="C3611" t="str">
            <v>19DHQ2</v>
          </cell>
          <cell r="D3611" t="str">
            <v>THQ</v>
          </cell>
          <cell r="E3611" t="str">
            <v>Xuất sắc</v>
          </cell>
          <cell r="F3611">
            <v>59</v>
          </cell>
          <cell r="G3611">
            <v>59</v>
          </cell>
          <cell r="H3611" t="str">
            <v>TBình </v>
          </cell>
        </row>
        <row r="3612">
          <cell r="A3612" t="str">
            <v>1921004498</v>
          </cell>
          <cell r="B3612" t="str">
            <v>Hà Minh Mẫn</v>
          </cell>
          <cell r="C3612" t="str">
            <v>19DHQ2</v>
          </cell>
          <cell r="D3612" t="str">
            <v>THQ</v>
          </cell>
          <cell r="E3612" t="str">
            <v>Yếu</v>
          </cell>
          <cell r="F3612">
            <v>49</v>
          </cell>
          <cell r="G3612">
            <v>49</v>
          </cell>
          <cell r="H3612" t="str">
            <v>Yếu</v>
          </cell>
        </row>
        <row r="3613">
          <cell r="A3613" t="str">
            <v>1921004538</v>
          </cell>
          <cell r="B3613" t="str">
            <v>Nguyễn Thị Hồng Ngọc</v>
          </cell>
          <cell r="C3613" t="str">
            <v>19DHQ2</v>
          </cell>
          <cell r="D3613" t="str">
            <v>THQ</v>
          </cell>
          <cell r="E3613" t="str">
            <v>Xuất sắc</v>
          </cell>
          <cell r="F3613">
            <v>74</v>
          </cell>
          <cell r="G3613">
            <v>74</v>
          </cell>
          <cell r="H3613" t="str">
            <v>Khá</v>
          </cell>
        </row>
        <row r="3614">
          <cell r="A3614" t="str">
            <v>1921004576</v>
          </cell>
          <cell r="B3614" t="str">
            <v>Lê Thị Hồng Nhung</v>
          </cell>
          <cell r="C3614" t="str">
            <v>19DHQ2</v>
          </cell>
          <cell r="D3614" t="str">
            <v>THQ</v>
          </cell>
          <cell r="E3614" t="str">
            <v>Giỏi</v>
          </cell>
          <cell r="F3614">
            <v>80</v>
          </cell>
          <cell r="G3614">
            <v>80</v>
          </cell>
          <cell r="H3614" t="str">
            <v>Tốt</v>
          </cell>
        </row>
        <row r="3615">
          <cell r="A3615" t="str">
            <v>1921004611</v>
          </cell>
          <cell r="B3615" t="str">
            <v>Nguyễn Thúy Phượng</v>
          </cell>
          <cell r="C3615" t="str">
            <v>19DHQ2</v>
          </cell>
          <cell r="D3615" t="str">
            <v>THQ</v>
          </cell>
        </row>
        <row r="3615">
          <cell r="F3615">
            <v>50</v>
          </cell>
          <cell r="G3615">
            <v>50</v>
          </cell>
          <cell r="H3615" t="str">
            <v>TBình </v>
          </cell>
          <cell r="I3615" t="str">
            <v>KO ĐKHP</v>
          </cell>
        </row>
        <row r="3616">
          <cell r="A3616" t="str">
            <v>1921004618</v>
          </cell>
          <cell r="B3616" t="str">
            <v>Phan Thị Thảo Quyên</v>
          </cell>
          <cell r="C3616" t="str">
            <v>19DHQ2</v>
          </cell>
          <cell r="D3616" t="str">
            <v>THQ</v>
          </cell>
          <cell r="E3616" t="str">
            <v>Giỏi</v>
          </cell>
          <cell r="F3616">
            <v>66</v>
          </cell>
          <cell r="G3616">
            <v>66</v>
          </cell>
          <cell r="H3616" t="str">
            <v>Khá</v>
          </cell>
        </row>
        <row r="3617">
          <cell r="A3617" t="str">
            <v>1921004633</v>
          </cell>
          <cell r="B3617" t="str">
            <v>Hoàng Văn Sỹ</v>
          </cell>
          <cell r="C3617" t="str">
            <v>19DHQ2</v>
          </cell>
          <cell r="D3617" t="str">
            <v>THQ</v>
          </cell>
          <cell r="E3617" t="str">
            <v>Giỏi</v>
          </cell>
          <cell r="F3617">
            <v>69</v>
          </cell>
          <cell r="G3617">
            <v>69</v>
          </cell>
          <cell r="H3617" t="str">
            <v>Khá</v>
          </cell>
        </row>
        <row r="3618">
          <cell r="A3618" t="str">
            <v>1921004638</v>
          </cell>
          <cell r="B3618" t="str">
            <v>Nguyễn Thị Thanh Tâm</v>
          </cell>
          <cell r="C3618" t="str">
            <v>19DHQ2</v>
          </cell>
          <cell r="D3618" t="str">
            <v>THQ</v>
          </cell>
          <cell r="E3618" t="str">
            <v>Giỏi</v>
          </cell>
          <cell r="F3618">
            <v>71</v>
          </cell>
          <cell r="G3618">
            <v>71</v>
          </cell>
          <cell r="H3618" t="str">
            <v>Khá</v>
          </cell>
        </row>
        <row r="3619">
          <cell r="A3619" t="str">
            <v>1921004670</v>
          </cell>
          <cell r="B3619" t="str">
            <v>Trần Thị Ngọc Thảo</v>
          </cell>
          <cell r="C3619" t="str">
            <v>19DHQ2</v>
          </cell>
          <cell r="D3619" t="str">
            <v>THQ</v>
          </cell>
          <cell r="E3619" t="str">
            <v>Giỏi</v>
          </cell>
          <cell r="F3619">
            <v>60</v>
          </cell>
          <cell r="G3619">
            <v>60</v>
          </cell>
          <cell r="H3619" t="str">
            <v>TBình </v>
          </cell>
        </row>
        <row r="3620">
          <cell r="A3620" t="str">
            <v>1921004711</v>
          </cell>
          <cell r="B3620" t="str">
            <v>Nguyễn Công Tiến</v>
          </cell>
          <cell r="C3620" t="str">
            <v>19DHQ2</v>
          </cell>
          <cell r="D3620" t="str">
            <v>THQ</v>
          </cell>
          <cell r="E3620" t="str">
            <v>Kém</v>
          </cell>
          <cell r="F3620">
            <v>56</v>
          </cell>
          <cell r="G3620">
            <v>56</v>
          </cell>
          <cell r="H3620" t="str">
            <v>TBình </v>
          </cell>
        </row>
        <row r="3621">
          <cell r="A3621" t="str">
            <v>1921004718</v>
          </cell>
          <cell r="B3621" t="str">
            <v>Lê Phạm Như Tình</v>
          </cell>
          <cell r="C3621" t="str">
            <v>19DHQ2</v>
          </cell>
          <cell r="D3621" t="str">
            <v>THQ</v>
          </cell>
          <cell r="E3621" t="str">
            <v>Giỏi</v>
          </cell>
          <cell r="F3621">
            <v>67</v>
          </cell>
          <cell r="G3621">
            <v>67</v>
          </cell>
          <cell r="H3621" t="str">
            <v>Khá</v>
          </cell>
        </row>
        <row r="3622">
          <cell r="A3622" t="str">
            <v>1921004722</v>
          </cell>
          <cell r="B3622" t="str">
            <v>Ngô Thị Mỹ Trâm</v>
          </cell>
          <cell r="C3622" t="str">
            <v>19DHQ2</v>
          </cell>
          <cell r="D3622" t="str">
            <v>THQ</v>
          </cell>
          <cell r="E3622" t="str">
            <v>Xuất sắc</v>
          </cell>
          <cell r="F3622">
            <v>78</v>
          </cell>
          <cell r="G3622">
            <v>78</v>
          </cell>
          <cell r="H3622" t="str">
            <v>Khá</v>
          </cell>
        </row>
        <row r="3623">
          <cell r="A3623" t="str">
            <v>1921004753</v>
          </cell>
          <cell r="B3623" t="str">
            <v>Lê Đoàn Thu Trinh</v>
          </cell>
          <cell r="C3623" t="str">
            <v>19DHQ2</v>
          </cell>
          <cell r="D3623" t="str">
            <v>THQ</v>
          </cell>
          <cell r="E3623" t="str">
            <v>Giỏi</v>
          </cell>
          <cell r="F3623">
            <v>94</v>
          </cell>
          <cell r="G3623">
            <v>94</v>
          </cell>
          <cell r="H3623" t="str">
            <v>Xuất sắc</v>
          </cell>
        </row>
        <row r="3624">
          <cell r="A3624" t="str">
            <v>1921004763</v>
          </cell>
          <cell r="B3624" t="str">
            <v>Nguyễn Minh Tú</v>
          </cell>
          <cell r="C3624" t="str">
            <v>19DHQ2</v>
          </cell>
          <cell r="D3624" t="str">
            <v>THQ</v>
          </cell>
          <cell r="E3624" t="str">
            <v>Giỏi</v>
          </cell>
          <cell r="F3624">
            <v>70</v>
          </cell>
          <cell r="G3624">
            <v>70</v>
          </cell>
          <cell r="H3624" t="str">
            <v>Khá</v>
          </cell>
        </row>
        <row r="3625">
          <cell r="A3625" t="str">
            <v>1921004779</v>
          </cell>
          <cell r="B3625" t="str">
            <v>Nguyễn Thị Ánh Tuyết</v>
          </cell>
          <cell r="C3625" t="str">
            <v>19DHQ2</v>
          </cell>
          <cell r="D3625" t="str">
            <v>THQ</v>
          </cell>
          <cell r="E3625" t="str">
            <v>Khá</v>
          </cell>
          <cell r="F3625">
            <v>73</v>
          </cell>
          <cell r="G3625">
            <v>73</v>
          </cell>
          <cell r="H3625" t="str">
            <v>Khá</v>
          </cell>
        </row>
        <row r="3626">
          <cell r="A3626" t="str">
            <v>1921004783</v>
          </cell>
          <cell r="B3626" t="str">
            <v>Nguyễn Mỹ Uyên</v>
          </cell>
          <cell r="C3626" t="str">
            <v>19DHQ2</v>
          </cell>
          <cell r="D3626" t="str">
            <v>THQ</v>
          </cell>
          <cell r="E3626" t="str">
            <v>Khá</v>
          </cell>
          <cell r="F3626">
            <v>64</v>
          </cell>
          <cell r="G3626">
            <v>64</v>
          </cell>
          <cell r="H3626" t="str">
            <v>TBình </v>
          </cell>
        </row>
        <row r="3627">
          <cell r="A3627" t="str">
            <v>1921004797</v>
          </cell>
          <cell r="B3627" t="str">
            <v>Nguyễn Hoàng Yến Vi</v>
          </cell>
          <cell r="C3627" t="str">
            <v>19DHQ2</v>
          </cell>
          <cell r="D3627" t="str">
            <v>THQ</v>
          </cell>
          <cell r="E3627" t="str">
            <v>Giỏi</v>
          </cell>
          <cell r="F3627">
            <v>95</v>
          </cell>
          <cell r="G3627">
            <v>95</v>
          </cell>
          <cell r="H3627" t="str">
            <v>Xuất sắc</v>
          </cell>
        </row>
        <row r="3628">
          <cell r="A3628" t="str">
            <v>1921002300</v>
          </cell>
          <cell r="B3628" t="str">
            <v>Nguyễn Thị Bích Vân</v>
          </cell>
          <cell r="C3628" t="str">
            <v>19DPF</v>
          </cell>
          <cell r="D3628" t="str">
            <v>THQ</v>
          </cell>
          <cell r="E3628" t="str">
            <v>Khá</v>
          </cell>
          <cell r="F3628">
            <v>93</v>
          </cell>
          <cell r="G3628">
            <v>93</v>
          </cell>
          <cell r="H3628" t="str">
            <v>Xuất sắc</v>
          </cell>
        </row>
        <row r="3629">
          <cell r="A3629" t="str">
            <v>1921002310</v>
          </cell>
          <cell r="B3629" t="str">
            <v>Trần Thị Minh Mẫn</v>
          </cell>
          <cell r="C3629" t="str">
            <v>19DPF</v>
          </cell>
          <cell r="D3629" t="str">
            <v>THQ</v>
          </cell>
          <cell r="E3629" t="str">
            <v>Khá</v>
          </cell>
          <cell r="F3629">
            <v>84</v>
          </cell>
          <cell r="G3629">
            <v>84</v>
          </cell>
          <cell r="H3629" t="str">
            <v>Tốt</v>
          </cell>
        </row>
        <row r="3630">
          <cell r="A3630" t="str">
            <v>1921002317</v>
          </cell>
          <cell r="B3630" t="str">
            <v>Phan Ngọc Thu Huyền</v>
          </cell>
          <cell r="C3630" t="str">
            <v>19DPF</v>
          </cell>
          <cell r="D3630" t="str">
            <v>THQ</v>
          </cell>
          <cell r="E3630" t="str">
            <v>Khá</v>
          </cell>
          <cell r="F3630">
            <v>64</v>
          </cell>
          <cell r="G3630">
            <v>64</v>
          </cell>
          <cell r="H3630" t="str">
            <v>TBình </v>
          </cell>
        </row>
        <row r="3631">
          <cell r="A3631" t="str">
            <v>1921002358</v>
          </cell>
          <cell r="B3631" t="str">
            <v>Phạm Nguyễn Mai Hương</v>
          </cell>
          <cell r="C3631" t="str">
            <v>19DPF</v>
          </cell>
          <cell r="D3631" t="str">
            <v>THQ</v>
          </cell>
          <cell r="E3631" t="str">
            <v>Khá</v>
          </cell>
          <cell r="F3631">
            <v>64</v>
          </cell>
          <cell r="G3631">
            <v>64</v>
          </cell>
          <cell r="H3631" t="str">
            <v>TBình </v>
          </cell>
        </row>
        <row r="3632">
          <cell r="A3632" t="str">
            <v>1921002359</v>
          </cell>
          <cell r="B3632" t="str">
            <v>Hồ Ngọc Như Ý</v>
          </cell>
          <cell r="C3632" t="str">
            <v>19DPF</v>
          </cell>
          <cell r="D3632" t="str">
            <v>THQ</v>
          </cell>
          <cell r="E3632" t="str">
            <v>Khá</v>
          </cell>
          <cell r="F3632">
            <v>69</v>
          </cell>
          <cell r="G3632">
            <v>69</v>
          </cell>
          <cell r="H3632" t="str">
            <v>Khá</v>
          </cell>
        </row>
        <row r="3633">
          <cell r="A3633" t="str">
            <v>1921002367</v>
          </cell>
          <cell r="B3633" t="str">
            <v>Nguyễn Thị Mộng Như</v>
          </cell>
          <cell r="C3633" t="str">
            <v>19DPF</v>
          </cell>
          <cell r="D3633" t="str">
            <v>THQ</v>
          </cell>
          <cell r="E3633" t="str">
            <v>Khá</v>
          </cell>
          <cell r="F3633">
            <v>65</v>
          </cell>
          <cell r="G3633">
            <v>65</v>
          </cell>
          <cell r="H3633" t="str">
            <v>Khá</v>
          </cell>
        </row>
        <row r="3634">
          <cell r="A3634" t="str">
            <v>1921002381</v>
          </cell>
          <cell r="B3634" t="str">
            <v>Lê Ngọc Hân</v>
          </cell>
          <cell r="C3634" t="str">
            <v>19DPF</v>
          </cell>
          <cell r="D3634" t="str">
            <v>THQ</v>
          </cell>
          <cell r="E3634" t="str">
            <v>Khá</v>
          </cell>
          <cell r="F3634">
            <v>89</v>
          </cell>
          <cell r="G3634">
            <v>89</v>
          </cell>
          <cell r="H3634" t="str">
            <v>Tốt</v>
          </cell>
        </row>
        <row r="3635">
          <cell r="A3635" t="str">
            <v>1921002399</v>
          </cell>
          <cell r="B3635" t="str">
            <v>Nguyễn Phạm Việt Thanh</v>
          </cell>
          <cell r="C3635" t="str">
            <v>19DPF</v>
          </cell>
          <cell r="D3635" t="str">
            <v>THQ</v>
          </cell>
          <cell r="E3635" t="str">
            <v>Khá</v>
          </cell>
          <cell r="F3635">
            <v>73</v>
          </cell>
          <cell r="G3635">
            <v>73</v>
          </cell>
          <cell r="H3635" t="str">
            <v>Khá</v>
          </cell>
        </row>
        <row r="3636">
          <cell r="A3636" t="str">
            <v>1921002408</v>
          </cell>
          <cell r="B3636" t="str">
            <v>Quách Khải Hoàng</v>
          </cell>
          <cell r="C3636" t="str">
            <v>19DPF</v>
          </cell>
          <cell r="D3636" t="str">
            <v>THQ</v>
          </cell>
          <cell r="E3636" t="str">
            <v>Khá</v>
          </cell>
          <cell r="F3636">
            <v>61</v>
          </cell>
          <cell r="G3636">
            <v>61</v>
          </cell>
          <cell r="H3636" t="str">
            <v>TBình </v>
          </cell>
        </row>
        <row r="3637">
          <cell r="A3637" t="str">
            <v>1921002409</v>
          </cell>
          <cell r="B3637" t="str">
            <v>Đỗ Phương Kim</v>
          </cell>
          <cell r="C3637" t="str">
            <v>19DPF</v>
          </cell>
          <cell r="D3637" t="str">
            <v>THQ</v>
          </cell>
          <cell r="E3637" t="str">
            <v>TBình</v>
          </cell>
          <cell r="F3637">
            <v>58</v>
          </cell>
          <cell r="G3637">
            <v>58</v>
          </cell>
          <cell r="H3637" t="str">
            <v>TBình </v>
          </cell>
        </row>
        <row r="3638">
          <cell r="A3638" t="str">
            <v>1921002417</v>
          </cell>
          <cell r="B3638" t="str">
            <v>Nguyễn Ngọc Hải Yến</v>
          </cell>
          <cell r="C3638" t="str">
            <v>19DPF</v>
          </cell>
          <cell r="D3638" t="str">
            <v>THQ</v>
          </cell>
          <cell r="E3638" t="str">
            <v>Khá</v>
          </cell>
          <cell r="F3638">
            <v>75</v>
          </cell>
          <cell r="G3638">
            <v>75</v>
          </cell>
          <cell r="H3638" t="str">
            <v>Khá</v>
          </cell>
        </row>
        <row r="3639">
          <cell r="A3639" t="str">
            <v>1921002440</v>
          </cell>
          <cell r="B3639" t="str">
            <v>Trần Thị Thanh Nhàn</v>
          </cell>
          <cell r="C3639" t="str">
            <v>19DPF</v>
          </cell>
          <cell r="D3639" t="str">
            <v>THQ</v>
          </cell>
          <cell r="E3639" t="str">
            <v>Giỏi</v>
          </cell>
          <cell r="F3639">
            <v>82</v>
          </cell>
          <cell r="G3639">
            <v>82</v>
          </cell>
          <cell r="H3639" t="str">
            <v>Tốt</v>
          </cell>
        </row>
        <row r="3640">
          <cell r="A3640" t="str">
            <v>1921002449</v>
          </cell>
          <cell r="B3640" t="str">
            <v>Mai Đức Vinh</v>
          </cell>
          <cell r="C3640" t="str">
            <v>19DPF</v>
          </cell>
          <cell r="D3640" t="str">
            <v>THQ</v>
          </cell>
          <cell r="E3640" t="str">
            <v>Giỏi</v>
          </cell>
          <cell r="F3640">
            <v>87</v>
          </cell>
          <cell r="G3640">
            <v>87</v>
          </cell>
          <cell r="H3640" t="str">
            <v>Tốt</v>
          </cell>
        </row>
        <row r="3641">
          <cell r="A3641" t="str">
            <v>1921002456</v>
          </cell>
          <cell r="B3641" t="str">
            <v>Huỳnh Minh Đông</v>
          </cell>
          <cell r="C3641" t="str">
            <v>19DPF</v>
          </cell>
          <cell r="D3641" t="str">
            <v>THQ</v>
          </cell>
          <cell r="E3641" t="str">
            <v>Khá</v>
          </cell>
          <cell r="F3641">
            <v>92</v>
          </cell>
          <cell r="G3641">
            <v>92</v>
          </cell>
          <cell r="H3641" t="str">
            <v>Xuất sắc</v>
          </cell>
        </row>
        <row r="3642">
          <cell r="A3642" t="str">
            <v>1921002493</v>
          </cell>
          <cell r="B3642" t="str">
            <v>Nguyễn Thị Trúc Linh</v>
          </cell>
          <cell r="C3642" t="str">
            <v>19DPF</v>
          </cell>
          <cell r="D3642" t="str">
            <v>THQ</v>
          </cell>
          <cell r="E3642" t="str">
            <v>Khá</v>
          </cell>
          <cell r="F3642">
            <v>82</v>
          </cell>
          <cell r="G3642">
            <v>82</v>
          </cell>
          <cell r="H3642" t="str">
            <v>Tốt</v>
          </cell>
        </row>
        <row r="3643">
          <cell r="A3643" t="str">
            <v>1921002496</v>
          </cell>
          <cell r="B3643" t="str">
            <v>Nguyễn Hồng Phương Uyên</v>
          </cell>
          <cell r="C3643" t="str">
            <v>19DPF</v>
          </cell>
          <cell r="D3643" t="str">
            <v>THQ</v>
          </cell>
          <cell r="E3643" t="str">
            <v>Giỏi</v>
          </cell>
          <cell r="F3643">
            <v>78</v>
          </cell>
          <cell r="G3643">
            <v>78</v>
          </cell>
          <cell r="H3643" t="str">
            <v>Khá</v>
          </cell>
        </row>
        <row r="3644">
          <cell r="A3644" t="str">
            <v>1921002501</v>
          </cell>
          <cell r="B3644" t="str">
            <v>Ngô Vĩnh Lâm</v>
          </cell>
          <cell r="C3644" t="str">
            <v>19DPF</v>
          </cell>
          <cell r="D3644" t="str">
            <v>THQ</v>
          </cell>
          <cell r="E3644" t="str">
            <v>Giỏi</v>
          </cell>
          <cell r="F3644">
            <v>85</v>
          </cell>
          <cell r="G3644">
            <v>85</v>
          </cell>
          <cell r="H3644" t="str">
            <v>Tốt</v>
          </cell>
        </row>
        <row r="3645">
          <cell r="A3645" t="str">
            <v>1921002503</v>
          </cell>
          <cell r="B3645" t="str">
            <v>Hung Phương Anh</v>
          </cell>
          <cell r="C3645" t="str">
            <v>19DPF</v>
          </cell>
          <cell r="D3645" t="str">
            <v>THQ</v>
          </cell>
          <cell r="E3645" t="str">
            <v>Khá</v>
          </cell>
          <cell r="F3645">
            <v>80</v>
          </cell>
          <cell r="G3645">
            <v>80</v>
          </cell>
          <cell r="H3645" t="str">
            <v>Tốt</v>
          </cell>
        </row>
        <row r="3646">
          <cell r="A3646" t="str">
            <v>1921004314</v>
          </cell>
          <cell r="B3646" t="str">
            <v>Dương Chí Bình</v>
          </cell>
          <cell r="C3646" t="str">
            <v>19DPF</v>
          </cell>
          <cell r="D3646" t="str">
            <v>THQ</v>
          </cell>
          <cell r="E3646" t="str">
            <v>Khá</v>
          </cell>
          <cell r="F3646">
            <v>67</v>
          </cell>
          <cell r="G3646">
            <v>67</v>
          </cell>
          <cell r="H3646" t="str">
            <v>Khá</v>
          </cell>
        </row>
        <row r="3647">
          <cell r="A3647" t="str">
            <v>1921004337</v>
          </cell>
          <cell r="B3647" t="str">
            <v>Võ Hồ Anh Đào</v>
          </cell>
          <cell r="C3647" t="str">
            <v>19DPF</v>
          </cell>
          <cell r="D3647" t="str">
            <v>THQ</v>
          </cell>
          <cell r="E3647" t="str">
            <v>Khá</v>
          </cell>
          <cell r="F3647">
            <v>56</v>
          </cell>
          <cell r="G3647">
            <v>56</v>
          </cell>
          <cell r="H3647" t="str">
            <v>TBình </v>
          </cell>
        </row>
        <row r="3648">
          <cell r="A3648" t="str">
            <v>1921004341</v>
          </cell>
          <cell r="B3648" t="str">
            <v>Nguyễn Thị Trà Diễm</v>
          </cell>
          <cell r="C3648" t="str">
            <v>19DPF</v>
          </cell>
          <cell r="D3648" t="str">
            <v>THQ</v>
          </cell>
          <cell r="E3648" t="str">
            <v>Giỏi</v>
          </cell>
          <cell r="F3648">
            <v>82</v>
          </cell>
          <cell r="G3648">
            <v>82</v>
          </cell>
          <cell r="H3648" t="str">
            <v>Tốt</v>
          </cell>
        </row>
        <row r="3649">
          <cell r="A3649" t="str">
            <v>1921004366</v>
          </cell>
          <cell r="B3649" t="str">
            <v>Nguyễn Thị Linh Giang</v>
          </cell>
          <cell r="C3649" t="str">
            <v>19DPF</v>
          </cell>
          <cell r="D3649" t="str">
            <v>THQ</v>
          </cell>
          <cell r="E3649" t="str">
            <v>Khá</v>
          </cell>
          <cell r="F3649">
            <v>62</v>
          </cell>
          <cell r="G3649">
            <v>62</v>
          </cell>
          <cell r="H3649" t="str">
            <v>TBình </v>
          </cell>
        </row>
        <row r="3650">
          <cell r="A3650" t="str">
            <v>1921004420</v>
          </cell>
          <cell r="B3650" t="str">
            <v>Trần Thị Mai Hương</v>
          </cell>
          <cell r="C3650" t="str">
            <v>19DPF</v>
          </cell>
          <cell r="D3650" t="str">
            <v>THQ</v>
          </cell>
          <cell r="E3650" t="str">
            <v>Khá</v>
          </cell>
          <cell r="F3650">
            <v>73</v>
          </cell>
          <cell r="G3650">
            <v>73</v>
          </cell>
          <cell r="H3650" t="str">
            <v>Khá</v>
          </cell>
        </row>
        <row r="3651">
          <cell r="A3651" t="str">
            <v>1921004421</v>
          </cell>
          <cell r="B3651" t="str">
            <v>Trịnh Thiên Hương</v>
          </cell>
          <cell r="C3651" t="str">
            <v>19DPF</v>
          </cell>
          <cell r="D3651" t="str">
            <v>THQ</v>
          </cell>
          <cell r="E3651" t="str">
            <v>Khá</v>
          </cell>
          <cell r="F3651">
            <v>50</v>
          </cell>
          <cell r="G3651">
            <v>50</v>
          </cell>
          <cell r="H3651" t="str">
            <v>TBình </v>
          </cell>
        </row>
        <row r="3652">
          <cell r="A3652" t="str">
            <v>1921004429</v>
          </cell>
          <cell r="B3652" t="str">
            <v>Võ Lê Huy</v>
          </cell>
          <cell r="C3652" t="str">
            <v>19DPF</v>
          </cell>
          <cell r="D3652" t="str">
            <v>THQ</v>
          </cell>
          <cell r="E3652" t="str">
            <v>Khá</v>
          </cell>
          <cell r="F3652">
            <v>75</v>
          </cell>
          <cell r="G3652">
            <v>75</v>
          </cell>
          <cell r="H3652" t="str">
            <v>Khá</v>
          </cell>
        </row>
        <row r="3653">
          <cell r="A3653" t="str">
            <v>1921004451</v>
          </cell>
          <cell r="B3653" t="str">
            <v>Lê Thị Thanh Kiều</v>
          </cell>
          <cell r="C3653" t="str">
            <v>19DPF</v>
          </cell>
          <cell r="D3653" t="str">
            <v>THQ</v>
          </cell>
          <cell r="E3653" t="str">
            <v>Khá</v>
          </cell>
          <cell r="F3653">
            <v>68</v>
          </cell>
          <cell r="G3653">
            <v>68</v>
          </cell>
          <cell r="H3653" t="str">
            <v>Khá</v>
          </cell>
        </row>
        <row r="3654">
          <cell r="A3654" t="str">
            <v>1921004470</v>
          </cell>
          <cell r="B3654" t="str">
            <v>Nguyễn Ngọc Tú Loan</v>
          </cell>
          <cell r="C3654" t="str">
            <v>19DPF</v>
          </cell>
          <cell r="D3654" t="str">
            <v>THQ</v>
          </cell>
        </row>
        <row r="3654">
          <cell r="F3654">
            <v>55</v>
          </cell>
          <cell r="G3654">
            <v>55</v>
          </cell>
          <cell r="H3654" t="str">
            <v>TBình </v>
          </cell>
          <cell r="I3654" t="str">
            <v>KO ĐKHP</v>
          </cell>
        </row>
        <row r="3655">
          <cell r="A3655" t="str">
            <v>1921004528</v>
          </cell>
          <cell r="B3655" t="str">
            <v>Nguyễn Minh Nghĩa</v>
          </cell>
          <cell r="C3655" t="str">
            <v>19DPF</v>
          </cell>
          <cell r="D3655" t="str">
            <v>THQ</v>
          </cell>
        </row>
        <row r="3655">
          <cell r="F3655">
            <v>56</v>
          </cell>
          <cell r="G3655">
            <v>56</v>
          </cell>
          <cell r="H3655" t="str">
            <v>TBình </v>
          </cell>
          <cell r="I3655" t="str">
            <v>KO ĐKHP</v>
          </cell>
        </row>
        <row r="3656">
          <cell r="A3656" t="str">
            <v>1921004534</v>
          </cell>
          <cell r="B3656" t="str">
            <v>Lê Trần Bội Ngọc</v>
          </cell>
          <cell r="C3656" t="str">
            <v>19DPF</v>
          </cell>
          <cell r="D3656" t="str">
            <v>THQ</v>
          </cell>
          <cell r="E3656" t="str">
            <v>Khá</v>
          </cell>
          <cell r="F3656">
            <v>91</v>
          </cell>
          <cell r="G3656">
            <v>91</v>
          </cell>
          <cell r="H3656" t="str">
            <v>Xuất sắc</v>
          </cell>
        </row>
        <row r="3657">
          <cell r="A3657" t="str">
            <v>1921004594</v>
          </cell>
          <cell r="B3657" t="str">
            <v>Lý Kim Phụng</v>
          </cell>
          <cell r="C3657" t="str">
            <v>19DPF</v>
          </cell>
          <cell r="D3657" t="str">
            <v>THQ</v>
          </cell>
          <cell r="E3657" t="str">
            <v>Giỏi</v>
          </cell>
          <cell r="F3657">
            <v>61</v>
          </cell>
          <cell r="G3657">
            <v>61</v>
          </cell>
          <cell r="H3657" t="str">
            <v>TBình </v>
          </cell>
        </row>
        <row r="3658">
          <cell r="A3658" t="str">
            <v>1921004623</v>
          </cell>
          <cell r="B3658" t="str">
            <v>Nguyễn Khánh Quỳnh</v>
          </cell>
          <cell r="C3658" t="str">
            <v>19DPF</v>
          </cell>
          <cell r="D3658" t="str">
            <v>THQ</v>
          </cell>
          <cell r="E3658" t="str">
            <v>Khá</v>
          </cell>
          <cell r="F3658">
            <v>100</v>
          </cell>
          <cell r="G3658">
            <v>100</v>
          </cell>
          <cell r="H3658" t="str">
            <v>Xuất sắc</v>
          </cell>
        </row>
        <row r="3659">
          <cell r="A3659" t="str">
            <v>1921004652</v>
          </cell>
          <cell r="B3659" t="str">
            <v>Trần Thị Thu Thanh</v>
          </cell>
          <cell r="C3659" t="str">
            <v>19DPF</v>
          </cell>
          <cell r="D3659" t="str">
            <v>THQ</v>
          </cell>
        </row>
        <row r="3659">
          <cell r="F3659">
            <v>68</v>
          </cell>
          <cell r="G3659">
            <v>68</v>
          </cell>
          <cell r="H3659" t="str">
            <v>Khá</v>
          </cell>
        </row>
        <row r="3660">
          <cell r="A3660" t="str">
            <v>1921004660</v>
          </cell>
          <cell r="B3660" t="str">
            <v>Hồ Thị Thanh Thảo</v>
          </cell>
          <cell r="C3660" t="str">
            <v>19DPF</v>
          </cell>
          <cell r="D3660" t="str">
            <v>THQ</v>
          </cell>
        </row>
        <row r="3660">
          <cell r="F3660">
            <v>58</v>
          </cell>
          <cell r="G3660">
            <v>58</v>
          </cell>
          <cell r="H3660" t="str">
            <v>TBình </v>
          </cell>
          <cell r="I3660" t="str">
            <v>KO ĐKHP</v>
          </cell>
        </row>
        <row r="3661">
          <cell r="A3661" t="str">
            <v>1921004686</v>
          </cell>
          <cell r="B3661" t="str">
            <v>Nguyễn Thị Anh Thư</v>
          </cell>
          <cell r="C3661" t="str">
            <v>19DPF</v>
          </cell>
          <cell r="D3661" t="str">
            <v>THQ</v>
          </cell>
          <cell r="E3661" t="str">
            <v>Khá</v>
          </cell>
          <cell r="F3661">
            <v>94</v>
          </cell>
          <cell r="G3661">
            <v>94</v>
          </cell>
          <cell r="H3661" t="str">
            <v>Xuất sắc</v>
          </cell>
        </row>
        <row r="3662">
          <cell r="A3662" t="str">
            <v>1921004694</v>
          </cell>
          <cell r="B3662" t="str">
            <v>Đinh Thị Thanh Thương</v>
          </cell>
          <cell r="C3662" t="str">
            <v>19DPF</v>
          </cell>
          <cell r="D3662" t="str">
            <v>THQ</v>
          </cell>
          <cell r="E3662" t="str">
            <v>Giỏi</v>
          </cell>
          <cell r="F3662">
            <v>83</v>
          </cell>
          <cell r="G3662">
            <v>83</v>
          </cell>
          <cell r="H3662" t="str">
            <v>Tốt</v>
          </cell>
        </row>
        <row r="3663">
          <cell r="A3663" t="str">
            <v>1921004732</v>
          </cell>
          <cell r="B3663" t="str">
            <v>Nguyễn Phạm Chiêu Trân</v>
          </cell>
          <cell r="C3663" t="str">
            <v>19DPF</v>
          </cell>
          <cell r="D3663" t="str">
            <v>THQ</v>
          </cell>
          <cell r="E3663" t="str">
            <v>Khá</v>
          </cell>
          <cell r="F3663">
            <v>68</v>
          </cell>
          <cell r="G3663">
            <v>68</v>
          </cell>
          <cell r="H3663" t="str">
            <v>Khá</v>
          </cell>
        </row>
        <row r="3664">
          <cell r="A3664" t="str">
            <v>1921004780</v>
          </cell>
          <cell r="B3664" t="str">
            <v>Dương Ngọc Bích Uyên</v>
          </cell>
          <cell r="C3664" t="str">
            <v>19DPF</v>
          </cell>
          <cell r="D3664" t="str">
            <v>THQ</v>
          </cell>
          <cell r="E3664" t="str">
            <v>Giỏi</v>
          </cell>
          <cell r="F3664">
            <v>90</v>
          </cell>
          <cell r="G3664">
            <v>90</v>
          </cell>
          <cell r="H3664" t="str">
            <v>Xuất sắc</v>
          </cell>
        </row>
        <row r="3665">
          <cell r="A3665" t="str">
            <v>1921004792</v>
          </cell>
          <cell r="B3665" t="str">
            <v>Nguyễn Thị Thu Vân</v>
          </cell>
          <cell r="C3665" t="str">
            <v>19DPF</v>
          </cell>
          <cell r="D3665" t="str">
            <v>THQ</v>
          </cell>
          <cell r="E3665" t="str">
            <v>Khá</v>
          </cell>
          <cell r="F3665">
            <v>62</v>
          </cell>
          <cell r="G3665">
            <v>62</v>
          </cell>
          <cell r="H3665" t="str">
            <v>TBình </v>
          </cell>
        </row>
        <row r="3666">
          <cell r="A3666" t="str">
            <v>1921004793</v>
          </cell>
          <cell r="B3666" t="str">
            <v>Nguyễn Thanh Vân</v>
          </cell>
          <cell r="C3666" t="str">
            <v>19DPF</v>
          </cell>
          <cell r="D3666" t="str">
            <v>THQ</v>
          </cell>
          <cell r="E3666" t="str">
            <v>Khá</v>
          </cell>
          <cell r="F3666">
            <v>64</v>
          </cell>
          <cell r="G3666">
            <v>64</v>
          </cell>
          <cell r="H3666" t="str">
            <v>TBình </v>
          </cell>
        </row>
        <row r="3667">
          <cell r="A3667" t="str">
            <v>1921002279</v>
          </cell>
          <cell r="B3667" t="str">
            <v>Phạm Thị Thảo Vy</v>
          </cell>
          <cell r="C3667" t="str">
            <v>19DTX</v>
          </cell>
          <cell r="D3667" t="str">
            <v>THQ</v>
          </cell>
          <cell r="E3667" t="str">
            <v>Khá</v>
          </cell>
          <cell r="F3667">
            <v>52</v>
          </cell>
          <cell r="G3667">
            <v>52</v>
          </cell>
          <cell r="H3667" t="str">
            <v>TBình </v>
          </cell>
        </row>
        <row r="3668">
          <cell r="A3668" t="str">
            <v>1921002323</v>
          </cell>
          <cell r="B3668" t="str">
            <v>Trần Hiệp</v>
          </cell>
          <cell r="C3668" t="str">
            <v>19DTX</v>
          </cell>
          <cell r="D3668" t="str">
            <v>THQ</v>
          </cell>
          <cell r="E3668" t="str">
            <v>TBình</v>
          </cell>
          <cell r="F3668">
            <v>66</v>
          </cell>
          <cell r="G3668">
            <v>66</v>
          </cell>
          <cell r="H3668" t="str">
            <v>Khá</v>
          </cell>
        </row>
        <row r="3669">
          <cell r="A3669" t="str">
            <v>1921002390</v>
          </cell>
          <cell r="B3669" t="str">
            <v>Đỗ Thành Đạt</v>
          </cell>
          <cell r="C3669" t="str">
            <v>19DTX</v>
          </cell>
          <cell r="D3669" t="str">
            <v>THQ</v>
          </cell>
          <cell r="E3669" t="str">
            <v>Xuất sắc</v>
          </cell>
          <cell r="F3669">
            <v>95</v>
          </cell>
          <cell r="G3669">
            <v>95</v>
          </cell>
          <cell r="H3669" t="str">
            <v>Xuất sắc</v>
          </cell>
        </row>
        <row r="3670">
          <cell r="A3670" t="str">
            <v>1921002441</v>
          </cell>
          <cell r="B3670" t="str">
            <v>Phan Minh Thông</v>
          </cell>
          <cell r="C3670" t="str">
            <v>19DTX</v>
          </cell>
          <cell r="D3670" t="str">
            <v>THQ</v>
          </cell>
          <cell r="E3670" t="str">
            <v>TBình</v>
          </cell>
          <cell r="F3670">
            <v>61</v>
          </cell>
          <cell r="G3670">
            <v>61</v>
          </cell>
          <cell r="H3670" t="str">
            <v>TBình </v>
          </cell>
        </row>
        <row r="3671">
          <cell r="A3671" t="str">
            <v>1921002537</v>
          </cell>
          <cell r="B3671" t="str">
            <v>Huỳnh Thị Thảo Như</v>
          </cell>
          <cell r="C3671" t="str">
            <v>19DTX</v>
          </cell>
          <cell r="D3671" t="str">
            <v>THQ</v>
          </cell>
          <cell r="E3671" t="str">
            <v>Giỏi</v>
          </cell>
          <cell r="F3671">
            <v>87</v>
          </cell>
          <cell r="G3671">
            <v>87</v>
          </cell>
          <cell r="H3671" t="str">
            <v>Tốt</v>
          </cell>
        </row>
        <row r="3672">
          <cell r="A3672" t="str">
            <v>1921003162</v>
          </cell>
          <cell r="B3672" t="str">
            <v>Ka Lim</v>
          </cell>
          <cell r="C3672" t="str">
            <v>19DTX</v>
          </cell>
          <cell r="D3672" t="str">
            <v>THQ</v>
          </cell>
        </row>
        <row r="3672">
          <cell r="F3672">
            <v>4</v>
          </cell>
          <cell r="G3672">
            <v>4</v>
          </cell>
          <cell r="H3672" t="str">
            <v>Kém</v>
          </cell>
          <cell r="I3672" t="str">
            <v>KO ĐKHP</v>
          </cell>
        </row>
        <row r="3673">
          <cell r="A3673" t="str">
            <v>1921004278</v>
          </cell>
          <cell r="B3673" t="str">
            <v>Phạm Thị Như An</v>
          </cell>
          <cell r="C3673" t="str">
            <v>19DTX</v>
          </cell>
          <cell r="D3673" t="str">
            <v>THQ</v>
          </cell>
          <cell r="E3673" t="str">
            <v>Giỏi</v>
          </cell>
          <cell r="F3673">
            <v>65</v>
          </cell>
          <cell r="G3673">
            <v>65</v>
          </cell>
          <cell r="H3673" t="str">
            <v>Khá</v>
          </cell>
        </row>
        <row r="3674">
          <cell r="A3674" t="str">
            <v>1921004279</v>
          </cell>
          <cell r="B3674" t="str">
            <v>Lâm Hoàng Ân</v>
          </cell>
          <cell r="C3674" t="str">
            <v>19DTX</v>
          </cell>
          <cell r="D3674" t="str">
            <v>THQ</v>
          </cell>
          <cell r="E3674" t="str">
            <v>TBình</v>
          </cell>
          <cell r="F3674">
            <v>57</v>
          </cell>
          <cell r="G3674">
            <v>57</v>
          </cell>
          <cell r="H3674" t="str">
            <v>TBình </v>
          </cell>
        </row>
        <row r="3675">
          <cell r="A3675" t="str">
            <v>1921004280</v>
          </cell>
          <cell r="B3675" t="str">
            <v>Phạm Diệu Ân</v>
          </cell>
          <cell r="C3675" t="str">
            <v>19DTX</v>
          </cell>
          <cell r="D3675" t="str">
            <v>THQ</v>
          </cell>
          <cell r="E3675" t="str">
            <v>Khá</v>
          </cell>
          <cell r="F3675">
            <v>83</v>
          </cell>
          <cell r="G3675">
            <v>83</v>
          </cell>
          <cell r="H3675" t="str">
            <v>Tốt</v>
          </cell>
        </row>
        <row r="3676">
          <cell r="A3676" t="str">
            <v>1921004286</v>
          </cell>
          <cell r="B3676" t="str">
            <v>Lê Thị Quỳnh Anh</v>
          </cell>
          <cell r="C3676" t="str">
            <v>19DTX</v>
          </cell>
          <cell r="D3676" t="str">
            <v>THQ</v>
          </cell>
          <cell r="E3676" t="str">
            <v>Kém</v>
          </cell>
          <cell r="F3676">
            <v>53</v>
          </cell>
          <cell r="G3676">
            <v>53</v>
          </cell>
          <cell r="H3676" t="str">
            <v>TBình </v>
          </cell>
        </row>
        <row r="3677">
          <cell r="A3677" t="str">
            <v>1921004303</v>
          </cell>
          <cell r="B3677" t="str">
            <v>Trương Thị Thùy Anh</v>
          </cell>
          <cell r="C3677" t="str">
            <v>19DTX</v>
          </cell>
          <cell r="D3677" t="str">
            <v>THQ</v>
          </cell>
          <cell r="E3677" t="str">
            <v>TBình</v>
          </cell>
          <cell r="F3677">
            <v>63</v>
          </cell>
          <cell r="G3677">
            <v>63</v>
          </cell>
          <cell r="H3677" t="str">
            <v>TBình </v>
          </cell>
        </row>
        <row r="3678">
          <cell r="A3678" t="str">
            <v>1921004304</v>
          </cell>
          <cell r="B3678" t="str">
            <v>Đào Thị Ngọc Ánh</v>
          </cell>
          <cell r="C3678" t="str">
            <v>19DTX</v>
          </cell>
          <cell r="D3678" t="str">
            <v>THQ</v>
          </cell>
          <cell r="E3678" t="str">
            <v>Giỏi</v>
          </cell>
          <cell r="F3678">
            <v>94</v>
          </cell>
          <cell r="G3678">
            <v>94</v>
          </cell>
          <cell r="H3678" t="str">
            <v>Xuất sắc</v>
          </cell>
        </row>
        <row r="3679">
          <cell r="A3679" t="str">
            <v>1921004322</v>
          </cell>
          <cell r="B3679" t="str">
            <v>Nguyễn Quỳnh Chi</v>
          </cell>
          <cell r="C3679" t="str">
            <v>19DTX</v>
          </cell>
          <cell r="D3679" t="str">
            <v>THQ</v>
          </cell>
          <cell r="E3679" t="str">
            <v>Xuất sắc</v>
          </cell>
          <cell r="F3679">
            <v>65</v>
          </cell>
          <cell r="G3679">
            <v>65</v>
          </cell>
          <cell r="H3679" t="str">
            <v>Khá</v>
          </cell>
        </row>
        <row r="3680">
          <cell r="A3680" t="str">
            <v>1921004326</v>
          </cell>
          <cell r="B3680" t="str">
            <v>Nguyễn Kim Cơ</v>
          </cell>
          <cell r="C3680" t="str">
            <v>19DTX</v>
          </cell>
          <cell r="D3680" t="str">
            <v>THQ</v>
          </cell>
          <cell r="E3680" t="str">
            <v>Khá</v>
          </cell>
          <cell r="F3680">
            <v>34</v>
          </cell>
          <cell r="G3680">
            <v>34</v>
          </cell>
          <cell r="H3680" t="str">
            <v>Kém</v>
          </cell>
        </row>
        <row r="3681">
          <cell r="A3681" t="str">
            <v>1921004327</v>
          </cell>
          <cell r="B3681" t="str">
            <v>Bùi Đình Công</v>
          </cell>
          <cell r="C3681" t="str">
            <v>19DTX</v>
          </cell>
          <cell r="D3681" t="str">
            <v>THQ</v>
          </cell>
          <cell r="E3681" t="str">
            <v>TBình</v>
          </cell>
          <cell r="F3681">
            <v>56</v>
          </cell>
          <cell r="G3681">
            <v>56</v>
          </cell>
          <cell r="H3681" t="str">
            <v>TBình </v>
          </cell>
        </row>
        <row r="3682">
          <cell r="A3682" t="str">
            <v>1921004333</v>
          </cell>
          <cell r="B3682" t="str">
            <v>Nguyễn Hải Đăng</v>
          </cell>
          <cell r="C3682" t="str">
            <v>19DTX</v>
          </cell>
          <cell r="D3682" t="str">
            <v>THQ</v>
          </cell>
          <cell r="E3682" t="str">
            <v>Khá</v>
          </cell>
          <cell r="F3682">
            <v>72</v>
          </cell>
          <cell r="G3682">
            <v>72</v>
          </cell>
          <cell r="H3682" t="str">
            <v>Khá</v>
          </cell>
        </row>
        <row r="3683">
          <cell r="A3683" t="str">
            <v>1921004376</v>
          </cell>
          <cell r="B3683" t="str">
            <v>Nguyễn Ngọc Hân</v>
          </cell>
          <cell r="C3683" t="str">
            <v>19DTX</v>
          </cell>
          <cell r="D3683" t="str">
            <v>THQ</v>
          </cell>
          <cell r="E3683" t="str">
            <v>Giỏi</v>
          </cell>
          <cell r="F3683">
            <v>74</v>
          </cell>
          <cell r="G3683">
            <v>74</v>
          </cell>
          <cell r="H3683" t="str">
            <v>Khá</v>
          </cell>
        </row>
        <row r="3684">
          <cell r="A3684" t="str">
            <v>1921004383</v>
          </cell>
          <cell r="B3684" t="str">
            <v>Nguyễn Thúy Hằng</v>
          </cell>
          <cell r="C3684" t="str">
            <v>19DTX</v>
          </cell>
          <cell r="D3684" t="str">
            <v>THQ</v>
          </cell>
          <cell r="E3684" t="str">
            <v>Khá</v>
          </cell>
          <cell r="F3684">
            <v>62</v>
          </cell>
          <cell r="G3684">
            <v>62</v>
          </cell>
          <cell r="H3684" t="str">
            <v>TBình </v>
          </cell>
        </row>
        <row r="3685">
          <cell r="A3685" t="str">
            <v>1921004403</v>
          </cell>
          <cell r="B3685" t="str">
            <v>Phạm Thị Y Hoa</v>
          </cell>
          <cell r="C3685" t="str">
            <v>19DTX</v>
          </cell>
          <cell r="D3685" t="str">
            <v>THQ</v>
          </cell>
          <cell r="E3685" t="str">
            <v>Xuất sắc</v>
          </cell>
          <cell r="F3685">
            <v>66</v>
          </cell>
          <cell r="G3685">
            <v>66</v>
          </cell>
          <cell r="H3685" t="str">
            <v>Khá</v>
          </cell>
        </row>
        <row r="3686">
          <cell r="A3686" t="str">
            <v>1921004406</v>
          </cell>
          <cell r="B3686" t="str">
            <v>Lâm Nguyễn Phương Hồng</v>
          </cell>
          <cell r="C3686" t="str">
            <v>19DTX</v>
          </cell>
          <cell r="D3686" t="str">
            <v>THQ</v>
          </cell>
        </row>
        <row r="3686">
          <cell r="F3686">
            <v>9</v>
          </cell>
          <cell r="G3686">
            <v>9</v>
          </cell>
          <cell r="H3686" t="str">
            <v>Kém</v>
          </cell>
          <cell r="I3686" t="str">
            <v>KO ĐKHP</v>
          </cell>
        </row>
        <row r="3687">
          <cell r="A3687" t="str">
            <v>1921004407</v>
          </cell>
          <cell r="B3687" t="str">
            <v>Phạm Cẩm Hồng</v>
          </cell>
          <cell r="C3687" t="str">
            <v>19DTX</v>
          </cell>
          <cell r="D3687" t="str">
            <v>THQ</v>
          </cell>
          <cell r="E3687" t="str">
            <v>Giỏi</v>
          </cell>
          <cell r="F3687">
            <v>95</v>
          </cell>
          <cell r="G3687">
            <v>95</v>
          </cell>
          <cell r="H3687" t="str">
            <v>Xuất sắc</v>
          </cell>
        </row>
        <row r="3688">
          <cell r="A3688" t="str">
            <v>1921004408</v>
          </cell>
          <cell r="B3688" t="str">
            <v>Phạm Thị Ánh Hồng</v>
          </cell>
          <cell r="C3688" t="str">
            <v>19DTX</v>
          </cell>
          <cell r="D3688" t="str">
            <v>THQ</v>
          </cell>
          <cell r="E3688" t="str">
            <v>Khá</v>
          </cell>
          <cell r="F3688">
            <v>67</v>
          </cell>
          <cell r="G3688">
            <v>67</v>
          </cell>
          <cell r="H3688" t="str">
            <v>Khá</v>
          </cell>
        </row>
        <row r="3689">
          <cell r="A3689" t="str">
            <v>1921004410</v>
          </cell>
          <cell r="B3689" t="str">
            <v>Phạm Văn Hùng</v>
          </cell>
          <cell r="C3689" t="str">
            <v>19DTX</v>
          </cell>
          <cell r="D3689" t="str">
            <v>THQ</v>
          </cell>
          <cell r="E3689" t="str">
            <v>Giỏi</v>
          </cell>
          <cell r="F3689">
            <v>77</v>
          </cell>
          <cell r="G3689">
            <v>77</v>
          </cell>
          <cell r="H3689" t="str">
            <v>Khá</v>
          </cell>
        </row>
        <row r="3690">
          <cell r="A3690" t="str">
            <v>1921004411</v>
          </cell>
          <cell r="B3690" t="str">
            <v>La Hoàng Quốc Hưng</v>
          </cell>
          <cell r="C3690" t="str">
            <v>19DTX</v>
          </cell>
          <cell r="D3690" t="str">
            <v>THQ</v>
          </cell>
          <cell r="E3690" t="str">
            <v>Khá</v>
          </cell>
          <cell r="F3690">
            <v>76</v>
          </cell>
          <cell r="G3690">
            <v>76</v>
          </cell>
          <cell r="H3690" t="str">
            <v>Khá</v>
          </cell>
        </row>
        <row r="3691">
          <cell r="A3691" t="str">
            <v>1921004415</v>
          </cell>
          <cell r="B3691" t="str">
            <v>Bạch Thị Lan Hương</v>
          </cell>
          <cell r="C3691" t="str">
            <v>19DTX</v>
          </cell>
          <cell r="D3691" t="str">
            <v>THQ</v>
          </cell>
          <cell r="E3691" t="str">
            <v>Khá</v>
          </cell>
          <cell r="F3691">
            <v>50</v>
          </cell>
          <cell r="G3691">
            <v>50</v>
          </cell>
          <cell r="H3691" t="str">
            <v>TBình </v>
          </cell>
        </row>
        <row r="3692">
          <cell r="A3692" t="str">
            <v>1921004431</v>
          </cell>
          <cell r="B3692" t="str">
            <v>Lê Thị Mỹ Huyền</v>
          </cell>
          <cell r="C3692" t="str">
            <v>19DTX</v>
          </cell>
          <cell r="D3692" t="str">
            <v>THQ</v>
          </cell>
          <cell r="E3692" t="str">
            <v>Giỏi</v>
          </cell>
          <cell r="F3692">
            <v>74</v>
          </cell>
          <cell r="G3692">
            <v>74</v>
          </cell>
          <cell r="H3692" t="str">
            <v>Khá</v>
          </cell>
        </row>
        <row r="3693">
          <cell r="A3693" t="str">
            <v>1921004437</v>
          </cell>
          <cell r="B3693" t="str">
            <v>Nguyễn Nhựt Kha</v>
          </cell>
          <cell r="C3693" t="str">
            <v>19DTX</v>
          </cell>
          <cell r="D3693" t="str">
            <v>THQ</v>
          </cell>
          <cell r="E3693" t="str">
            <v>Khá</v>
          </cell>
          <cell r="F3693">
            <v>67</v>
          </cell>
          <cell r="G3693">
            <v>67</v>
          </cell>
          <cell r="H3693" t="str">
            <v>Khá</v>
          </cell>
        </row>
        <row r="3694">
          <cell r="A3694" t="str">
            <v>1921004442</v>
          </cell>
          <cell r="B3694" t="str">
            <v>Trần Ngọc Bảo Khanh</v>
          </cell>
          <cell r="C3694" t="str">
            <v>19DTX</v>
          </cell>
          <cell r="D3694" t="str">
            <v>THQ</v>
          </cell>
          <cell r="E3694" t="str">
            <v>Xuất sắc</v>
          </cell>
          <cell r="F3694">
            <v>83</v>
          </cell>
          <cell r="G3694">
            <v>83</v>
          </cell>
          <cell r="H3694" t="str">
            <v>Tốt</v>
          </cell>
        </row>
        <row r="3695">
          <cell r="A3695" t="str">
            <v>1921004499</v>
          </cell>
          <cell r="B3695" t="str">
            <v>Đậu Thị Mến</v>
          </cell>
          <cell r="C3695" t="str">
            <v>19DTX</v>
          </cell>
          <cell r="D3695" t="str">
            <v>THQ</v>
          </cell>
          <cell r="E3695" t="str">
            <v>Khá</v>
          </cell>
          <cell r="F3695">
            <v>68</v>
          </cell>
          <cell r="G3695">
            <v>68</v>
          </cell>
          <cell r="H3695" t="str">
            <v>Khá</v>
          </cell>
        </row>
        <row r="3696">
          <cell r="A3696" t="str">
            <v>1921004520</v>
          </cell>
          <cell r="B3696" t="str">
            <v>Huỳnh Thị Thiên Ngân</v>
          </cell>
          <cell r="C3696" t="str">
            <v>19DTX</v>
          </cell>
          <cell r="D3696" t="str">
            <v>THQ</v>
          </cell>
          <cell r="E3696" t="str">
            <v>Khá</v>
          </cell>
          <cell r="F3696">
            <v>64</v>
          </cell>
          <cell r="G3696">
            <v>64</v>
          </cell>
          <cell r="H3696" t="str">
            <v>TBình </v>
          </cell>
        </row>
        <row r="3697">
          <cell r="A3697" t="str">
            <v>1921004556</v>
          </cell>
          <cell r="B3697" t="str">
            <v>Nguyễn Linh Nhi</v>
          </cell>
          <cell r="C3697" t="str">
            <v>19DTX</v>
          </cell>
          <cell r="D3697" t="str">
            <v>THQ</v>
          </cell>
          <cell r="E3697" t="str">
            <v>Giỏi</v>
          </cell>
          <cell r="F3697">
            <v>76</v>
          </cell>
          <cell r="G3697">
            <v>76</v>
          </cell>
          <cell r="H3697" t="str">
            <v>Khá</v>
          </cell>
        </row>
        <row r="3698">
          <cell r="A3698" t="str">
            <v>1921004657</v>
          </cell>
          <cell r="B3698" t="str">
            <v>Bùi Thị Thảo</v>
          </cell>
          <cell r="C3698" t="str">
            <v>19DTX</v>
          </cell>
          <cell r="D3698" t="str">
            <v>THQ</v>
          </cell>
          <cell r="E3698" t="str">
            <v>Giỏi</v>
          </cell>
          <cell r="F3698">
            <v>55</v>
          </cell>
          <cell r="G3698">
            <v>55</v>
          </cell>
          <cell r="H3698" t="str">
            <v>TBình </v>
          </cell>
        </row>
        <row r="3699">
          <cell r="A3699" t="str">
            <v>1921004673</v>
          </cell>
          <cell r="B3699" t="str">
            <v>Huỳnh Ngọc Tây Thi</v>
          </cell>
          <cell r="C3699" t="str">
            <v>19DTX</v>
          </cell>
          <cell r="D3699" t="str">
            <v>THQ</v>
          </cell>
          <cell r="E3699" t="str">
            <v>Giỏi</v>
          </cell>
          <cell r="F3699">
            <v>97</v>
          </cell>
          <cell r="G3699">
            <v>97</v>
          </cell>
          <cell r="H3699" t="str">
            <v>Xuất sắc</v>
          </cell>
        </row>
        <row r="3700">
          <cell r="A3700" t="str">
            <v>1921004687</v>
          </cell>
          <cell r="B3700" t="str">
            <v>Nguyễn Thị Minh Thư</v>
          </cell>
          <cell r="C3700" t="str">
            <v>19DTX</v>
          </cell>
          <cell r="D3700" t="str">
            <v>THQ</v>
          </cell>
          <cell r="E3700" t="str">
            <v>Xuất sắc</v>
          </cell>
          <cell r="F3700">
            <v>81</v>
          </cell>
          <cell r="G3700">
            <v>81</v>
          </cell>
          <cell r="H3700" t="str">
            <v>Tốt</v>
          </cell>
        </row>
        <row r="3701">
          <cell r="A3701" t="str">
            <v>1921004708</v>
          </cell>
          <cell r="B3701" t="str">
            <v>Phan Thị Cẩm Tiên</v>
          </cell>
          <cell r="C3701" t="str">
            <v>19DTX</v>
          </cell>
          <cell r="D3701" t="str">
            <v>THQ</v>
          </cell>
          <cell r="E3701" t="str">
            <v>Giỏi</v>
          </cell>
          <cell r="F3701">
            <v>77</v>
          </cell>
          <cell r="G3701">
            <v>77</v>
          </cell>
          <cell r="H3701" t="str">
            <v>Khá</v>
          </cell>
        </row>
        <row r="3702">
          <cell r="A3702" t="str">
            <v>1921004715</v>
          </cell>
          <cell r="B3702" t="str">
            <v>Ngô Thị Tin</v>
          </cell>
          <cell r="C3702" t="str">
            <v>19DTX</v>
          </cell>
          <cell r="D3702" t="str">
            <v>THQ</v>
          </cell>
          <cell r="E3702" t="str">
            <v>Khá</v>
          </cell>
          <cell r="F3702">
            <v>72</v>
          </cell>
          <cell r="G3702">
            <v>72</v>
          </cell>
          <cell r="H3702" t="str">
            <v>Khá</v>
          </cell>
        </row>
        <row r="3703">
          <cell r="A3703" t="str">
            <v>1921004717</v>
          </cell>
          <cell r="B3703" t="str">
            <v>Trần Đức Tín</v>
          </cell>
          <cell r="C3703" t="str">
            <v>19DTX</v>
          </cell>
          <cell r="D3703" t="str">
            <v>THQ</v>
          </cell>
          <cell r="E3703" t="str">
            <v>Xuất sắc</v>
          </cell>
          <cell r="F3703">
            <v>83</v>
          </cell>
          <cell r="G3703">
            <v>83</v>
          </cell>
          <cell r="H3703" t="str">
            <v>Tốt</v>
          </cell>
        </row>
        <row r="3704">
          <cell r="A3704" t="str">
            <v>1921004742</v>
          </cell>
          <cell r="B3704" t="str">
            <v>Nguyễn Dương Thùy Trang</v>
          </cell>
          <cell r="C3704" t="str">
            <v>19DTX</v>
          </cell>
          <cell r="D3704" t="str">
            <v>THQ</v>
          </cell>
          <cell r="E3704" t="str">
            <v>Giỏi</v>
          </cell>
          <cell r="F3704">
            <v>73</v>
          </cell>
          <cell r="G3704">
            <v>73</v>
          </cell>
          <cell r="H3704" t="str">
            <v>Khá</v>
          </cell>
        </row>
        <row r="3705">
          <cell r="A3705" t="str">
            <v>1921004757</v>
          </cell>
          <cell r="B3705" t="str">
            <v>Nguyễn Thị Yến Trinh</v>
          </cell>
          <cell r="C3705" t="str">
            <v>19DTX</v>
          </cell>
          <cell r="D3705" t="str">
            <v>THQ</v>
          </cell>
          <cell r="E3705" t="str">
            <v>Giỏi</v>
          </cell>
          <cell r="F3705">
            <v>97</v>
          </cell>
          <cell r="G3705">
            <v>97</v>
          </cell>
          <cell r="H3705" t="str">
            <v>Xuất sắc</v>
          </cell>
        </row>
        <row r="3706">
          <cell r="A3706" t="str">
            <v>1921004802</v>
          </cell>
          <cell r="B3706" t="str">
            <v>Nguyễn Thị Việt</v>
          </cell>
          <cell r="C3706" t="str">
            <v>19DTX</v>
          </cell>
          <cell r="D3706" t="str">
            <v>THQ</v>
          </cell>
          <cell r="E3706" t="str">
            <v>Khá</v>
          </cell>
          <cell r="F3706">
            <v>80</v>
          </cell>
          <cell r="G3706">
            <v>80</v>
          </cell>
          <cell r="H3706" t="str">
            <v>Tốt</v>
          </cell>
        </row>
        <row r="3707">
          <cell r="A3707" t="str">
            <v>1921004817</v>
          </cell>
          <cell r="B3707" t="str">
            <v>Nguyễn Ngọc Ý</v>
          </cell>
          <cell r="C3707" t="str">
            <v>19DTX</v>
          </cell>
          <cell r="D3707" t="str">
            <v>THQ</v>
          </cell>
          <cell r="E3707" t="str">
            <v>Yếu</v>
          </cell>
          <cell r="F3707">
            <v>76</v>
          </cell>
          <cell r="G3707">
            <v>76</v>
          </cell>
          <cell r="H3707" t="str">
            <v>Khá</v>
          </cell>
        </row>
        <row r="3708">
          <cell r="A3708" t="str">
            <v>1921004819</v>
          </cell>
          <cell r="B3708" t="str">
            <v>Lê Thị Hoàng Yến</v>
          </cell>
          <cell r="C3708" t="str">
            <v>19DTX</v>
          </cell>
          <cell r="D3708" t="str">
            <v>THQ</v>
          </cell>
          <cell r="E3708" t="str">
            <v>Khá</v>
          </cell>
          <cell r="F3708">
            <v>62</v>
          </cell>
          <cell r="G3708">
            <v>62</v>
          </cell>
          <cell r="H3708" t="str">
            <v>TBình </v>
          </cell>
        </row>
        <row r="3709">
          <cell r="A3709" t="str">
            <v>1921001467</v>
          </cell>
          <cell r="B3709" t="str">
            <v>Dương Minh Thư</v>
          </cell>
          <cell r="C3709" t="str">
            <v>19DKQ1</v>
          </cell>
          <cell r="D3709" t="str">
            <v>TMAI</v>
          </cell>
          <cell r="E3709" t="str">
            <v>Khá</v>
          </cell>
          <cell r="F3709">
            <v>60</v>
          </cell>
          <cell r="G3709">
            <v>60</v>
          </cell>
          <cell r="H3709" t="str">
            <v>TBình </v>
          </cell>
        </row>
        <row r="3710">
          <cell r="A3710" t="str">
            <v>1921001515</v>
          </cell>
          <cell r="B3710" t="str">
            <v>Phạm Ngọc Phương Thảo</v>
          </cell>
          <cell r="C3710" t="str">
            <v>19DKQ1</v>
          </cell>
          <cell r="D3710" t="str">
            <v>TMAI</v>
          </cell>
          <cell r="E3710" t="str">
            <v>Khá</v>
          </cell>
          <cell r="F3710">
            <v>59</v>
          </cell>
          <cell r="G3710">
            <v>59</v>
          </cell>
          <cell r="H3710" t="str">
            <v>TBình </v>
          </cell>
        </row>
        <row r="3711">
          <cell r="A3711" t="str">
            <v>1921001536</v>
          </cell>
          <cell r="B3711" t="str">
            <v>Nguyễn Thị Ngọc Trầm</v>
          </cell>
          <cell r="C3711" t="str">
            <v>19DKQ1</v>
          </cell>
          <cell r="D3711" t="str">
            <v>TMAI</v>
          </cell>
          <cell r="E3711" t="str">
            <v>Khá</v>
          </cell>
          <cell r="F3711">
            <v>52</v>
          </cell>
          <cell r="G3711">
            <v>52</v>
          </cell>
          <cell r="H3711" t="str">
            <v>TBình </v>
          </cell>
        </row>
        <row r="3712">
          <cell r="A3712" t="str">
            <v>1921001566</v>
          </cell>
          <cell r="B3712" t="str">
            <v>Hồ Trần Thương Thương</v>
          </cell>
          <cell r="C3712" t="str">
            <v>19DKQ1</v>
          </cell>
          <cell r="D3712" t="str">
            <v>TMAI</v>
          </cell>
          <cell r="E3712" t="str">
            <v>Khá</v>
          </cell>
          <cell r="F3712">
            <v>88</v>
          </cell>
          <cell r="G3712">
            <v>88</v>
          </cell>
          <cell r="H3712" t="str">
            <v>Tốt</v>
          </cell>
        </row>
        <row r="3713">
          <cell r="A3713" t="str">
            <v>1921001572</v>
          </cell>
          <cell r="B3713" t="str">
            <v>Phạm Hồng Hoa</v>
          </cell>
          <cell r="C3713" t="str">
            <v>19DKQ1</v>
          </cell>
          <cell r="D3713" t="str">
            <v>TMAI</v>
          </cell>
          <cell r="E3713" t="str">
            <v>Khá</v>
          </cell>
          <cell r="F3713">
            <v>62</v>
          </cell>
          <cell r="G3713">
            <v>62</v>
          </cell>
          <cell r="H3713" t="str">
            <v>TBình </v>
          </cell>
        </row>
        <row r="3714">
          <cell r="A3714" t="str">
            <v>1921001579</v>
          </cell>
          <cell r="B3714" t="str">
            <v>Phạm Thị Thúy Vy</v>
          </cell>
          <cell r="C3714" t="str">
            <v>19DKQ1</v>
          </cell>
          <cell r="D3714" t="str">
            <v>TMAI</v>
          </cell>
          <cell r="E3714" t="str">
            <v>Khá</v>
          </cell>
          <cell r="F3714">
            <v>52</v>
          </cell>
          <cell r="G3714">
            <v>52</v>
          </cell>
          <cell r="H3714" t="str">
            <v>TBình </v>
          </cell>
        </row>
        <row r="3715">
          <cell r="A3715" t="str">
            <v>1921001585</v>
          </cell>
          <cell r="B3715" t="str">
            <v>Trần Thị Thu Uyên</v>
          </cell>
          <cell r="C3715" t="str">
            <v>19DKQ1</v>
          </cell>
          <cell r="D3715" t="str">
            <v>TMAI</v>
          </cell>
          <cell r="E3715" t="str">
            <v>Khá</v>
          </cell>
          <cell r="F3715">
            <v>55</v>
          </cell>
          <cell r="G3715">
            <v>55</v>
          </cell>
          <cell r="H3715" t="str">
            <v>TBình </v>
          </cell>
        </row>
        <row r="3716">
          <cell r="A3716" t="str">
            <v>1921001591</v>
          </cell>
          <cell r="B3716" t="str">
            <v>Thái Thị Xuân Duyên</v>
          </cell>
          <cell r="C3716" t="str">
            <v>19DKQ1</v>
          </cell>
          <cell r="D3716" t="str">
            <v>TMAI</v>
          </cell>
          <cell r="E3716" t="str">
            <v>Giỏi</v>
          </cell>
          <cell r="F3716">
            <v>66</v>
          </cell>
          <cell r="G3716">
            <v>66</v>
          </cell>
          <cell r="H3716" t="str">
            <v>Khá</v>
          </cell>
        </row>
        <row r="3717">
          <cell r="A3717" t="str">
            <v>1921001606</v>
          </cell>
          <cell r="B3717" t="str">
            <v>Trương Thị Tú Nguyên</v>
          </cell>
          <cell r="C3717" t="str">
            <v>19DKQ1</v>
          </cell>
          <cell r="D3717" t="str">
            <v>TMAI</v>
          </cell>
          <cell r="E3717" t="str">
            <v>TBình</v>
          </cell>
          <cell r="F3717">
            <v>58</v>
          </cell>
          <cell r="G3717">
            <v>58</v>
          </cell>
          <cell r="H3717" t="str">
            <v>TBình </v>
          </cell>
        </row>
        <row r="3718">
          <cell r="A3718" t="str">
            <v>1921001608</v>
          </cell>
          <cell r="B3718" t="str">
            <v>Nguyễn Thị Quế Ngân</v>
          </cell>
          <cell r="C3718" t="str">
            <v>19DKQ1</v>
          </cell>
          <cell r="D3718" t="str">
            <v>TMAI</v>
          </cell>
          <cell r="E3718" t="str">
            <v>TBình</v>
          </cell>
          <cell r="F3718">
            <v>59</v>
          </cell>
          <cell r="G3718">
            <v>59</v>
          </cell>
          <cell r="H3718" t="str">
            <v>TBình </v>
          </cell>
        </row>
        <row r="3719">
          <cell r="A3719" t="str">
            <v>1921001618</v>
          </cell>
          <cell r="B3719" t="str">
            <v>Nguyễn Thị Hồng Nga</v>
          </cell>
          <cell r="C3719" t="str">
            <v>19DKQ1</v>
          </cell>
          <cell r="D3719" t="str">
            <v>TMAI</v>
          </cell>
          <cell r="E3719" t="str">
            <v>Khá</v>
          </cell>
          <cell r="F3719">
            <v>59</v>
          </cell>
          <cell r="G3719">
            <v>59</v>
          </cell>
          <cell r="H3719" t="str">
            <v>TBình </v>
          </cell>
        </row>
        <row r="3720">
          <cell r="A3720" t="str">
            <v>1921001655</v>
          </cell>
          <cell r="B3720" t="str">
            <v>Huỳnh Nguyễn Linh Đan</v>
          </cell>
          <cell r="C3720" t="str">
            <v>19DKQ1</v>
          </cell>
          <cell r="D3720" t="str">
            <v>TMAI</v>
          </cell>
          <cell r="E3720" t="str">
            <v>Khá</v>
          </cell>
          <cell r="F3720">
            <v>66</v>
          </cell>
          <cell r="G3720">
            <v>66</v>
          </cell>
          <cell r="H3720" t="str">
            <v>Khá</v>
          </cell>
        </row>
        <row r="3721">
          <cell r="A3721" t="str">
            <v>1921001657</v>
          </cell>
          <cell r="B3721" t="str">
            <v>Lâm Dương Mỹ Duyên</v>
          </cell>
          <cell r="C3721" t="str">
            <v>19DKQ1</v>
          </cell>
          <cell r="D3721" t="str">
            <v>TMAI</v>
          </cell>
          <cell r="E3721" t="str">
            <v>Khá</v>
          </cell>
          <cell r="F3721">
            <v>73</v>
          </cell>
          <cell r="G3721">
            <v>73</v>
          </cell>
          <cell r="H3721" t="str">
            <v>Khá</v>
          </cell>
        </row>
        <row r="3722">
          <cell r="A3722" t="str">
            <v>1921001669</v>
          </cell>
          <cell r="B3722" t="str">
            <v>Đoàn Thị Như Ái</v>
          </cell>
          <cell r="C3722" t="str">
            <v>19DKQ1</v>
          </cell>
          <cell r="D3722" t="str">
            <v>TMAI</v>
          </cell>
          <cell r="E3722" t="str">
            <v>Khá</v>
          </cell>
          <cell r="F3722">
            <v>53</v>
          </cell>
          <cell r="G3722">
            <v>53</v>
          </cell>
          <cell r="H3722" t="str">
            <v>TBình </v>
          </cell>
        </row>
        <row r="3723">
          <cell r="A3723" t="str">
            <v>1921001670</v>
          </cell>
          <cell r="B3723" t="str">
            <v>Mai Huỳnh Như</v>
          </cell>
          <cell r="C3723" t="str">
            <v>19DKQ1</v>
          </cell>
          <cell r="D3723" t="str">
            <v>TMAI</v>
          </cell>
          <cell r="E3723" t="str">
            <v>Khá</v>
          </cell>
          <cell r="F3723">
            <v>56</v>
          </cell>
          <cell r="G3723">
            <v>56</v>
          </cell>
          <cell r="H3723" t="str">
            <v>TBình </v>
          </cell>
        </row>
        <row r="3724">
          <cell r="A3724" t="str">
            <v>1921001681</v>
          </cell>
          <cell r="B3724" t="str">
            <v>Nguyễn Thị Thanh Ngân</v>
          </cell>
          <cell r="C3724" t="str">
            <v>19DKQ1</v>
          </cell>
          <cell r="D3724" t="str">
            <v>TMAI</v>
          </cell>
          <cell r="E3724" t="str">
            <v>Khá</v>
          </cell>
          <cell r="F3724">
            <v>58</v>
          </cell>
          <cell r="G3724">
            <v>58</v>
          </cell>
          <cell r="H3724" t="str">
            <v>TBình </v>
          </cell>
        </row>
        <row r="3725">
          <cell r="A3725" t="str">
            <v>1921001704</v>
          </cell>
          <cell r="B3725" t="str">
            <v>Nguyễn Gia Hân</v>
          </cell>
          <cell r="C3725" t="str">
            <v>19DKQ1</v>
          </cell>
          <cell r="D3725" t="str">
            <v>TMAI</v>
          </cell>
          <cell r="E3725" t="str">
            <v>Khá</v>
          </cell>
          <cell r="F3725">
            <v>58</v>
          </cell>
          <cell r="G3725">
            <v>58</v>
          </cell>
          <cell r="H3725" t="str">
            <v>TBình </v>
          </cell>
        </row>
        <row r="3726">
          <cell r="A3726" t="str">
            <v>1921001724</v>
          </cell>
          <cell r="B3726" t="str">
            <v>Huỳnh Thị Hồng Thủy</v>
          </cell>
          <cell r="C3726" t="str">
            <v>19DKQ1</v>
          </cell>
          <cell r="D3726" t="str">
            <v>TMAI</v>
          </cell>
          <cell r="E3726" t="str">
            <v>Khá</v>
          </cell>
          <cell r="F3726">
            <v>55</v>
          </cell>
          <cell r="G3726">
            <v>55</v>
          </cell>
          <cell r="H3726" t="str">
            <v>TBình </v>
          </cell>
        </row>
        <row r="3727">
          <cell r="A3727" t="str">
            <v>1921001726</v>
          </cell>
          <cell r="B3727" t="str">
            <v>Nguyễn Lê Phương Tuyền</v>
          </cell>
          <cell r="C3727" t="str">
            <v>19DKQ1</v>
          </cell>
          <cell r="D3727" t="str">
            <v>TMAI</v>
          </cell>
          <cell r="E3727" t="str">
            <v>Khá</v>
          </cell>
          <cell r="F3727">
            <v>74</v>
          </cell>
          <cell r="G3727">
            <v>74</v>
          </cell>
          <cell r="H3727" t="str">
            <v>Khá</v>
          </cell>
        </row>
        <row r="3728">
          <cell r="A3728" t="str">
            <v>1921001735</v>
          </cell>
          <cell r="B3728" t="str">
            <v>Hồ Thị Phương Quyên</v>
          </cell>
          <cell r="C3728" t="str">
            <v>19DKQ1</v>
          </cell>
          <cell r="D3728" t="str">
            <v>TMAI</v>
          </cell>
          <cell r="E3728" t="str">
            <v>Khá</v>
          </cell>
          <cell r="F3728">
            <v>58</v>
          </cell>
          <cell r="G3728">
            <v>58</v>
          </cell>
          <cell r="H3728" t="str">
            <v>TBình </v>
          </cell>
        </row>
        <row r="3729">
          <cell r="A3729" t="str">
            <v>1921001737</v>
          </cell>
          <cell r="B3729" t="str">
            <v>Hoàng Thị Minh Tâm</v>
          </cell>
          <cell r="C3729" t="str">
            <v>19DKQ1</v>
          </cell>
          <cell r="D3729" t="str">
            <v>TMAI</v>
          </cell>
        </row>
        <row r="3729">
          <cell r="F3729">
            <v>89</v>
          </cell>
          <cell r="G3729">
            <v>89</v>
          </cell>
          <cell r="H3729" t="str">
            <v>Tốt</v>
          </cell>
          <cell r="I3729" t="str">
            <v>KO ĐKHP</v>
          </cell>
        </row>
        <row r="3730">
          <cell r="A3730" t="str">
            <v>1921001741</v>
          </cell>
          <cell r="B3730" t="str">
            <v>Trương Phúc Uyên Phương</v>
          </cell>
          <cell r="C3730" t="str">
            <v>19DKQ1</v>
          </cell>
          <cell r="D3730" t="str">
            <v>TMAI</v>
          </cell>
          <cell r="E3730" t="str">
            <v>Khá</v>
          </cell>
          <cell r="F3730">
            <v>55</v>
          </cell>
          <cell r="G3730">
            <v>55</v>
          </cell>
          <cell r="H3730" t="str">
            <v>TBình </v>
          </cell>
        </row>
        <row r="3731">
          <cell r="A3731" t="str">
            <v>1921001743</v>
          </cell>
          <cell r="B3731" t="str">
            <v>Hoàng Tuyết Ngân</v>
          </cell>
          <cell r="C3731" t="str">
            <v>19DKQ1</v>
          </cell>
          <cell r="D3731" t="str">
            <v>TMAI</v>
          </cell>
          <cell r="E3731" t="str">
            <v>Khá</v>
          </cell>
          <cell r="F3731">
            <v>68</v>
          </cell>
          <cell r="G3731">
            <v>68</v>
          </cell>
          <cell r="H3731" t="str">
            <v>Khá</v>
          </cell>
        </row>
        <row r="3732">
          <cell r="A3732" t="str">
            <v>1921001752</v>
          </cell>
          <cell r="B3732" t="str">
            <v>Trương Nguyễn Phương Trang</v>
          </cell>
          <cell r="C3732" t="str">
            <v>19DKQ1</v>
          </cell>
          <cell r="D3732" t="str">
            <v>TMAI</v>
          </cell>
          <cell r="E3732" t="str">
            <v>Khá</v>
          </cell>
          <cell r="F3732">
            <v>62</v>
          </cell>
          <cell r="G3732">
            <v>62</v>
          </cell>
          <cell r="H3732" t="str">
            <v>TBình </v>
          </cell>
        </row>
        <row r="3733">
          <cell r="A3733" t="str">
            <v>1921001756</v>
          </cell>
          <cell r="B3733" t="str">
            <v>Nguyễn Thị Kim Uyên</v>
          </cell>
          <cell r="C3733" t="str">
            <v>19DKQ1</v>
          </cell>
          <cell r="D3733" t="str">
            <v>TMAI</v>
          </cell>
          <cell r="E3733" t="str">
            <v>Khá</v>
          </cell>
          <cell r="F3733">
            <v>74</v>
          </cell>
          <cell r="G3733">
            <v>74</v>
          </cell>
          <cell r="H3733" t="str">
            <v>Khá</v>
          </cell>
        </row>
        <row r="3734">
          <cell r="A3734" t="str">
            <v>1921001763</v>
          </cell>
          <cell r="B3734" t="str">
            <v>Nguyễn Thị Huyền Trân</v>
          </cell>
          <cell r="C3734" t="str">
            <v>19DKQ1</v>
          </cell>
          <cell r="D3734" t="str">
            <v>TMAI</v>
          </cell>
          <cell r="E3734" t="str">
            <v>Khá</v>
          </cell>
          <cell r="F3734">
            <v>77</v>
          </cell>
          <cell r="G3734">
            <v>77</v>
          </cell>
          <cell r="H3734" t="str">
            <v>Khá</v>
          </cell>
        </row>
        <row r="3735">
          <cell r="A3735" t="str">
            <v>1921001771</v>
          </cell>
          <cell r="B3735" t="str">
            <v>Lâm Tiểu My</v>
          </cell>
          <cell r="C3735" t="str">
            <v>19DKQ1</v>
          </cell>
          <cell r="D3735" t="str">
            <v>TMAI</v>
          </cell>
          <cell r="E3735" t="str">
            <v>Khá</v>
          </cell>
          <cell r="F3735">
            <v>82</v>
          </cell>
          <cell r="G3735">
            <v>82</v>
          </cell>
          <cell r="H3735" t="str">
            <v>Tốt</v>
          </cell>
        </row>
        <row r="3736">
          <cell r="A3736" t="str">
            <v>1921001782</v>
          </cell>
          <cell r="B3736" t="str">
            <v>Trần Lê Như Quỳnh</v>
          </cell>
          <cell r="C3736" t="str">
            <v>19DKQ1</v>
          </cell>
          <cell r="D3736" t="str">
            <v>TMAI</v>
          </cell>
          <cell r="E3736" t="str">
            <v>Khá</v>
          </cell>
          <cell r="F3736">
            <v>52</v>
          </cell>
          <cell r="G3736">
            <v>52</v>
          </cell>
          <cell r="H3736" t="str">
            <v>TBình </v>
          </cell>
        </row>
        <row r="3737">
          <cell r="A3737" t="str">
            <v>1921001789</v>
          </cell>
          <cell r="B3737" t="str">
            <v>Đặng Thị Thanh Hậu</v>
          </cell>
          <cell r="C3737" t="str">
            <v>19DKQ1</v>
          </cell>
          <cell r="D3737" t="str">
            <v>TMAI</v>
          </cell>
          <cell r="E3737" t="str">
            <v>Khá</v>
          </cell>
          <cell r="F3737">
            <v>62</v>
          </cell>
          <cell r="G3737">
            <v>62</v>
          </cell>
          <cell r="H3737" t="str">
            <v>TBình </v>
          </cell>
        </row>
        <row r="3738">
          <cell r="A3738" t="str">
            <v>1921001807</v>
          </cell>
          <cell r="B3738" t="str">
            <v>Nguyễn Thị Thúy Vy</v>
          </cell>
          <cell r="C3738" t="str">
            <v>19DKQ1</v>
          </cell>
          <cell r="D3738" t="str">
            <v>TMAI</v>
          </cell>
          <cell r="E3738" t="str">
            <v>Khá</v>
          </cell>
          <cell r="F3738">
            <v>52</v>
          </cell>
          <cell r="G3738">
            <v>52</v>
          </cell>
          <cell r="H3738" t="str">
            <v>TBình </v>
          </cell>
        </row>
        <row r="3739">
          <cell r="A3739" t="str">
            <v>1921001821</v>
          </cell>
          <cell r="B3739" t="str">
            <v>Nguyễn Ngọc Minh Thư</v>
          </cell>
          <cell r="C3739" t="str">
            <v>19DKQ1</v>
          </cell>
          <cell r="D3739" t="str">
            <v>TMAI</v>
          </cell>
        </row>
        <row r="3739">
          <cell r="F3739">
            <v>55</v>
          </cell>
          <cell r="G3739">
            <v>55</v>
          </cell>
          <cell r="H3739" t="str">
            <v>TBình </v>
          </cell>
          <cell r="I3739" t="str">
            <v>KO ĐKHP</v>
          </cell>
        </row>
        <row r="3740">
          <cell r="A3740" t="str">
            <v>1921001825</v>
          </cell>
          <cell r="B3740" t="str">
            <v>Nguyễn Thanh Trúc</v>
          </cell>
          <cell r="C3740" t="str">
            <v>19DKQ1</v>
          </cell>
          <cell r="D3740" t="str">
            <v>TMAI</v>
          </cell>
          <cell r="E3740" t="str">
            <v>Khá</v>
          </cell>
          <cell r="F3740">
            <v>70</v>
          </cell>
          <cell r="G3740">
            <v>70</v>
          </cell>
          <cell r="H3740" t="str">
            <v>Khá</v>
          </cell>
        </row>
        <row r="3741">
          <cell r="A3741" t="str">
            <v>1921001833</v>
          </cell>
          <cell r="B3741" t="str">
            <v>Lê Thị Tú Oanh</v>
          </cell>
          <cell r="C3741" t="str">
            <v>19DKQ1</v>
          </cell>
          <cell r="D3741" t="str">
            <v>TMAI</v>
          </cell>
          <cell r="E3741" t="str">
            <v>Khá</v>
          </cell>
          <cell r="F3741">
            <v>66</v>
          </cell>
          <cell r="G3741">
            <v>66</v>
          </cell>
          <cell r="H3741" t="str">
            <v>Khá</v>
          </cell>
        </row>
        <row r="3742">
          <cell r="A3742" t="str">
            <v>1921001938</v>
          </cell>
          <cell r="B3742" t="str">
            <v>Phạm Yến Nhi</v>
          </cell>
          <cell r="C3742" t="str">
            <v>19DKQ1</v>
          </cell>
          <cell r="D3742" t="str">
            <v>TMAI</v>
          </cell>
          <cell r="E3742" t="str">
            <v>Khá</v>
          </cell>
          <cell r="F3742">
            <v>66</v>
          </cell>
          <cell r="G3742">
            <v>66</v>
          </cell>
          <cell r="H3742" t="str">
            <v>Khá</v>
          </cell>
        </row>
        <row r="3743">
          <cell r="A3743" t="str">
            <v>1921001950</v>
          </cell>
          <cell r="B3743" t="str">
            <v>Nguyễn Thanh Phương</v>
          </cell>
          <cell r="C3743" t="str">
            <v>19DKQ1</v>
          </cell>
          <cell r="D3743" t="str">
            <v>TMAI</v>
          </cell>
          <cell r="E3743" t="str">
            <v>Khá</v>
          </cell>
          <cell r="F3743">
            <v>68</v>
          </cell>
          <cell r="G3743">
            <v>68</v>
          </cell>
          <cell r="H3743" t="str">
            <v>Khá</v>
          </cell>
        </row>
        <row r="3744">
          <cell r="A3744" t="str">
            <v>1921001961</v>
          </cell>
          <cell r="B3744" t="str">
            <v>Đỗ Trúc Anh</v>
          </cell>
          <cell r="C3744" t="str">
            <v>19DKQ1</v>
          </cell>
          <cell r="D3744" t="str">
            <v>TMAI</v>
          </cell>
          <cell r="E3744" t="str">
            <v>Khá</v>
          </cell>
          <cell r="F3744">
            <v>70</v>
          </cell>
          <cell r="G3744">
            <v>70</v>
          </cell>
          <cell r="H3744" t="str">
            <v>Khá</v>
          </cell>
        </row>
        <row r="3745">
          <cell r="A3745" t="str">
            <v>1921002023</v>
          </cell>
          <cell r="B3745" t="str">
            <v>Nguyễn Thị Nguyên</v>
          </cell>
          <cell r="C3745" t="str">
            <v>19DKQ1</v>
          </cell>
          <cell r="D3745" t="str">
            <v>TMAI</v>
          </cell>
          <cell r="E3745" t="str">
            <v>Khá</v>
          </cell>
          <cell r="F3745">
            <v>63</v>
          </cell>
          <cell r="G3745">
            <v>63</v>
          </cell>
          <cell r="H3745" t="str">
            <v>TBình </v>
          </cell>
        </row>
        <row r="3746">
          <cell r="A3746" t="str">
            <v>1921002061</v>
          </cell>
          <cell r="B3746" t="str">
            <v>Trần Thị Thu Hằng</v>
          </cell>
          <cell r="C3746" t="str">
            <v>19DKQ1</v>
          </cell>
          <cell r="D3746" t="str">
            <v>TMAI</v>
          </cell>
          <cell r="E3746" t="str">
            <v>Khá</v>
          </cell>
          <cell r="F3746">
            <v>58</v>
          </cell>
          <cell r="G3746">
            <v>58</v>
          </cell>
          <cell r="H3746" t="str">
            <v>TBình </v>
          </cell>
        </row>
        <row r="3747">
          <cell r="A3747" t="str">
            <v>1921002080</v>
          </cell>
          <cell r="B3747" t="str">
            <v>Mai Nguyễn Ngọc Hân</v>
          </cell>
          <cell r="C3747" t="str">
            <v>19DKQ1</v>
          </cell>
          <cell r="D3747" t="str">
            <v>TMAI</v>
          </cell>
          <cell r="E3747" t="str">
            <v>Khá</v>
          </cell>
          <cell r="F3747">
            <v>94</v>
          </cell>
          <cell r="G3747">
            <v>94</v>
          </cell>
          <cell r="H3747" t="str">
            <v>Xuất sắc</v>
          </cell>
        </row>
        <row r="3748">
          <cell r="A3748" t="str">
            <v>1921002081</v>
          </cell>
          <cell r="B3748" t="str">
            <v>Mai Thị Thúy Duy</v>
          </cell>
          <cell r="C3748" t="str">
            <v>19DKQ1</v>
          </cell>
          <cell r="D3748" t="str">
            <v>TMAI</v>
          </cell>
          <cell r="E3748" t="str">
            <v>Khá</v>
          </cell>
          <cell r="F3748">
            <v>59</v>
          </cell>
          <cell r="G3748">
            <v>59</v>
          </cell>
          <cell r="H3748" t="str">
            <v>TBình </v>
          </cell>
        </row>
        <row r="3749">
          <cell r="A3749" t="str">
            <v>1921002184</v>
          </cell>
          <cell r="B3749" t="str">
            <v>Nguyễn Ngọc Hà My</v>
          </cell>
          <cell r="C3749" t="str">
            <v>19DKQ1</v>
          </cell>
          <cell r="D3749" t="str">
            <v>TMAI</v>
          </cell>
          <cell r="E3749" t="str">
            <v>Khá</v>
          </cell>
          <cell r="F3749">
            <v>61</v>
          </cell>
          <cell r="G3749">
            <v>61</v>
          </cell>
          <cell r="H3749" t="str">
            <v>TBình </v>
          </cell>
        </row>
        <row r="3750">
          <cell r="A3750" t="str">
            <v>1921003173</v>
          </cell>
          <cell r="B3750" t="str">
            <v>Hứa Thanh Thoại</v>
          </cell>
          <cell r="C3750" t="str">
            <v>19DKQ1</v>
          </cell>
          <cell r="D3750" t="str">
            <v>TMAI</v>
          </cell>
          <cell r="E3750" t="str">
            <v>Khá</v>
          </cell>
          <cell r="F3750">
            <v>83</v>
          </cell>
          <cell r="G3750">
            <v>83</v>
          </cell>
          <cell r="H3750" t="str">
            <v>Tốt</v>
          </cell>
        </row>
        <row r="3751">
          <cell r="A3751" t="str">
            <v>1921004179</v>
          </cell>
          <cell r="B3751" t="str">
            <v>Nguyễn Văn Tín Dũng</v>
          </cell>
          <cell r="C3751" t="str">
            <v>19DKQ1</v>
          </cell>
          <cell r="D3751" t="str">
            <v>TMAI</v>
          </cell>
          <cell r="E3751" t="str">
            <v>Khá</v>
          </cell>
          <cell r="F3751">
            <v>91</v>
          </cell>
          <cell r="G3751">
            <v>91</v>
          </cell>
          <cell r="H3751" t="str">
            <v>Xuất sắc</v>
          </cell>
        </row>
        <row r="3752">
          <cell r="A3752" t="str">
            <v>1921004192</v>
          </cell>
          <cell r="B3752" t="str">
            <v>Vũ Thị Phương Hồng</v>
          </cell>
          <cell r="C3752" t="str">
            <v>19DKQ1</v>
          </cell>
          <cell r="D3752" t="str">
            <v>TMAI</v>
          </cell>
          <cell r="E3752" t="str">
            <v>Khá</v>
          </cell>
          <cell r="F3752">
            <v>88</v>
          </cell>
          <cell r="G3752">
            <v>88</v>
          </cell>
          <cell r="H3752" t="str">
            <v>Tốt</v>
          </cell>
        </row>
        <row r="3753">
          <cell r="A3753" t="str">
            <v>1921004215</v>
          </cell>
          <cell r="B3753" t="str">
            <v>Đặng Trần Kim Ngân</v>
          </cell>
          <cell r="C3753" t="str">
            <v>19DKQ1</v>
          </cell>
          <cell r="D3753" t="str">
            <v>TMAI</v>
          </cell>
          <cell r="E3753" t="str">
            <v>Khá</v>
          </cell>
          <cell r="F3753">
            <v>57</v>
          </cell>
          <cell r="G3753">
            <v>57</v>
          </cell>
          <cell r="H3753" t="str">
            <v>TBình </v>
          </cell>
        </row>
        <row r="3754">
          <cell r="A3754" t="str">
            <v>1921004220</v>
          </cell>
          <cell r="B3754" t="str">
            <v>Nguyễn Trần Như Ngọc</v>
          </cell>
          <cell r="C3754" t="str">
            <v>19DKQ1</v>
          </cell>
          <cell r="D3754" t="str">
            <v>TMAI</v>
          </cell>
          <cell r="E3754" t="str">
            <v>TBình</v>
          </cell>
          <cell r="F3754">
            <v>52</v>
          </cell>
          <cell r="G3754">
            <v>52</v>
          </cell>
          <cell r="H3754" t="str">
            <v>TBình </v>
          </cell>
        </row>
        <row r="3755">
          <cell r="A3755" t="str">
            <v>1921004230</v>
          </cell>
          <cell r="B3755" t="str">
            <v>Phùng Thị Thúy Phụng</v>
          </cell>
          <cell r="C3755" t="str">
            <v>19DKQ1</v>
          </cell>
          <cell r="D3755" t="str">
            <v>TMAI</v>
          </cell>
          <cell r="E3755" t="str">
            <v>Khá</v>
          </cell>
          <cell r="F3755">
            <v>58</v>
          </cell>
          <cell r="G3755">
            <v>58</v>
          </cell>
          <cell r="H3755" t="str">
            <v>TBình </v>
          </cell>
        </row>
        <row r="3756">
          <cell r="A3756" t="str">
            <v>1921004234</v>
          </cell>
          <cell r="B3756" t="str">
            <v>Võ Khánh Quỳnh</v>
          </cell>
          <cell r="C3756" t="str">
            <v>19DKQ1</v>
          </cell>
          <cell r="D3756" t="str">
            <v>TMAI</v>
          </cell>
          <cell r="E3756" t="str">
            <v>Khá</v>
          </cell>
          <cell r="F3756">
            <v>70</v>
          </cell>
          <cell r="G3756">
            <v>70</v>
          </cell>
          <cell r="H3756" t="str">
            <v>Khá</v>
          </cell>
        </row>
        <row r="3757">
          <cell r="A3757" t="str">
            <v>1921004262</v>
          </cell>
          <cell r="B3757" t="str">
            <v>Phạm Phương Uyên</v>
          </cell>
          <cell r="C3757" t="str">
            <v>19DKQ1</v>
          </cell>
          <cell r="D3757" t="str">
            <v>TMAI</v>
          </cell>
          <cell r="E3757" t="str">
            <v>Khá</v>
          </cell>
          <cell r="F3757">
            <v>73</v>
          </cell>
          <cell r="G3757">
            <v>73</v>
          </cell>
          <cell r="H3757" t="str">
            <v>Khá</v>
          </cell>
        </row>
        <row r="3758">
          <cell r="A3758" t="str">
            <v>1921001503</v>
          </cell>
          <cell r="B3758" t="str">
            <v>Cao Ngọc Trâm</v>
          </cell>
          <cell r="C3758" t="str">
            <v>19DKQ2</v>
          </cell>
          <cell r="D3758" t="str">
            <v>TMAI</v>
          </cell>
          <cell r="E3758" t="str">
            <v>Kém</v>
          </cell>
          <cell r="F3758">
            <v>48</v>
          </cell>
          <cell r="G3758">
            <v>48</v>
          </cell>
          <cell r="H3758" t="str">
            <v>Yếu</v>
          </cell>
        </row>
        <row r="3759">
          <cell r="A3759" t="str">
            <v>1921001514</v>
          </cell>
          <cell r="B3759" t="str">
            <v>Phan Thị Cẩm Uyên</v>
          </cell>
          <cell r="C3759" t="str">
            <v>19DKQ2</v>
          </cell>
          <cell r="D3759" t="str">
            <v>TMAI</v>
          </cell>
          <cell r="E3759" t="str">
            <v>Khá</v>
          </cell>
          <cell r="F3759">
            <v>97</v>
          </cell>
          <cell r="G3759">
            <v>97</v>
          </cell>
          <cell r="H3759" t="str">
            <v>Xuất sắc</v>
          </cell>
        </row>
        <row r="3760">
          <cell r="A3760" t="str">
            <v>1921001520</v>
          </cell>
          <cell r="B3760" t="str">
            <v>Lâm Thị Hồng Hạnh</v>
          </cell>
          <cell r="C3760" t="str">
            <v>19DKQ2</v>
          </cell>
          <cell r="D3760" t="str">
            <v>TMAI</v>
          </cell>
          <cell r="E3760" t="str">
            <v>Khá</v>
          </cell>
          <cell r="F3760">
            <v>71</v>
          </cell>
          <cell r="G3760">
            <v>71</v>
          </cell>
          <cell r="H3760" t="str">
            <v>Khá</v>
          </cell>
        </row>
        <row r="3761">
          <cell r="A3761" t="str">
            <v>1921001552</v>
          </cell>
          <cell r="B3761" t="str">
            <v>Lê Ngọc Thiên Ngân</v>
          </cell>
          <cell r="C3761" t="str">
            <v>19DKQ2</v>
          </cell>
          <cell r="D3761" t="str">
            <v>TMAI</v>
          </cell>
          <cell r="E3761" t="str">
            <v>Khá</v>
          </cell>
          <cell r="F3761">
            <v>61</v>
          </cell>
          <cell r="G3761">
            <v>61</v>
          </cell>
          <cell r="H3761" t="str">
            <v>TBình </v>
          </cell>
        </row>
        <row r="3762">
          <cell r="A3762" t="str">
            <v>1921001570</v>
          </cell>
          <cell r="B3762" t="str">
            <v>Dương Bảo Ngọc</v>
          </cell>
          <cell r="C3762" t="str">
            <v>19DKQ2</v>
          </cell>
          <cell r="D3762" t="str">
            <v>TMAI</v>
          </cell>
          <cell r="E3762" t="str">
            <v>TBình</v>
          </cell>
          <cell r="F3762">
            <v>65</v>
          </cell>
          <cell r="G3762">
            <v>65</v>
          </cell>
          <cell r="H3762" t="str">
            <v>Khá</v>
          </cell>
        </row>
        <row r="3763">
          <cell r="A3763" t="str">
            <v>1921001576</v>
          </cell>
          <cell r="B3763" t="str">
            <v>Trần Ngọc Yến Nguyên</v>
          </cell>
          <cell r="C3763" t="str">
            <v>19DKQ2</v>
          </cell>
          <cell r="D3763" t="str">
            <v>TMAI</v>
          </cell>
          <cell r="E3763" t="str">
            <v>Khá</v>
          </cell>
          <cell r="F3763">
            <v>76</v>
          </cell>
          <cell r="G3763">
            <v>76</v>
          </cell>
          <cell r="H3763" t="str">
            <v>Khá</v>
          </cell>
        </row>
        <row r="3764">
          <cell r="A3764" t="str">
            <v>1921001578</v>
          </cell>
          <cell r="B3764" t="str">
            <v>Phạm Thị Lan Phương</v>
          </cell>
          <cell r="C3764" t="str">
            <v>19DKQ2</v>
          </cell>
          <cell r="D3764" t="str">
            <v>TMAI</v>
          </cell>
          <cell r="E3764" t="str">
            <v>Khá</v>
          </cell>
          <cell r="F3764">
            <v>59</v>
          </cell>
          <cell r="G3764">
            <v>59</v>
          </cell>
          <cell r="H3764" t="str">
            <v>TBình </v>
          </cell>
        </row>
        <row r="3765">
          <cell r="A3765" t="str">
            <v>1921001580</v>
          </cell>
          <cell r="B3765" t="str">
            <v>Nguyễn Thị Mỹ Duyên</v>
          </cell>
          <cell r="C3765" t="str">
            <v>19DKQ2</v>
          </cell>
          <cell r="D3765" t="str">
            <v>TMAI</v>
          </cell>
          <cell r="E3765" t="str">
            <v>Khá</v>
          </cell>
          <cell r="F3765">
            <v>66</v>
          </cell>
          <cell r="G3765">
            <v>66</v>
          </cell>
          <cell r="H3765" t="str">
            <v>Khá</v>
          </cell>
        </row>
        <row r="3766">
          <cell r="A3766" t="str">
            <v>1921001593</v>
          </cell>
          <cell r="B3766" t="str">
            <v>Nguyễn Thị Hoài Thu</v>
          </cell>
          <cell r="C3766" t="str">
            <v>19DKQ2</v>
          </cell>
          <cell r="D3766" t="str">
            <v>TMAI</v>
          </cell>
          <cell r="E3766" t="str">
            <v>Khá</v>
          </cell>
          <cell r="F3766">
            <v>94</v>
          </cell>
          <cell r="G3766">
            <v>94</v>
          </cell>
          <cell r="H3766" t="str">
            <v>Xuất sắc</v>
          </cell>
        </row>
        <row r="3767">
          <cell r="A3767" t="str">
            <v>1921001601</v>
          </cell>
          <cell r="B3767" t="str">
            <v>Huỳnh Thị Huyền Trân</v>
          </cell>
          <cell r="C3767" t="str">
            <v>19DKQ2</v>
          </cell>
          <cell r="D3767" t="str">
            <v>TMAI</v>
          </cell>
          <cell r="E3767" t="str">
            <v>Khá</v>
          </cell>
          <cell r="F3767">
            <v>89</v>
          </cell>
          <cell r="G3767">
            <v>89</v>
          </cell>
          <cell r="H3767" t="str">
            <v>Tốt</v>
          </cell>
        </row>
        <row r="3768">
          <cell r="A3768" t="str">
            <v>1921001619</v>
          </cell>
          <cell r="B3768" t="str">
            <v>Ngô Thị Hồng Duyên</v>
          </cell>
          <cell r="C3768" t="str">
            <v>19DKQ2</v>
          </cell>
          <cell r="D3768" t="str">
            <v>TMAI</v>
          </cell>
          <cell r="E3768" t="str">
            <v>Khá</v>
          </cell>
          <cell r="F3768">
            <v>97</v>
          </cell>
          <cell r="G3768">
            <v>97</v>
          </cell>
          <cell r="H3768" t="str">
            <v>Xuất sắc</v>
          </cell>
        </row>
        <row r="3769">
          <cell r="A3769" t="str">
            <v>1921001638</v>
          </cell>
          <cell r="B3769" t="str">
            <v>Nguyễn Khánh Ngân</v>
          </cell>
          <cell r="C3769" t="str">
            <v>19DKQ2</v>
          </cell>
          <cell r="D3769" t="str">
            <v>TMAI</v>
          </cell>
          <cell r="E3769" t="str">
            <v>Khá</v>
          </cell>
          <cell r="F3769">
            <v>68</v>
          </cell>
          <cell r="G3769">
            <v>68</v>
          </cell>
          <cell r="H3769" t="str">
            <v>Khá</v>
          </cell>
        </row>
        <row r="3770">
          <cell r="A3770" t="str">
            <v>1921001646</v>
          </cell>
          <cell r="B3770" t="str">
            <v>Phùng Thị Huỳnh Như</v>
          </cell>
          <cell r="C3770" t="str">
            <v>19DKQ2</v>
          </cell>
          <cell r="D3770" t="str">
            <v>TMAI</v>
          </cell>
          <cell r="E3770" t="str">
            <v>TBình</v>
          </cell>
          <cell r="F3770">
            <v>64</v>
          </cell>
          <cell r="G3770">
            <v>64</v>
          </cell>
          <cell r="H3770" t="str">
            <v>TBình </v>
          </cell>
        </row>
        <row r="3771">
          <cell r="A3771" t="str">
            <v>1921001666</v>
          </cell>
          <cell r="B3771" t="str">
            <v>Bùi Thị Hồng Nhung</v>
          </cell>
          <cell r="C3771" t="str">
            <v>19DKQ2</v>
          </cell>
          <cell r="D3771" t="str">
            <v>TMAI</v>
          </cell>
          <cell r="E3771" t="str">
            <v>Khá</v>
          </cell>
          <cell r="F3771">
            <v>69</v>
          </cell>
          <cell r="G3771">
            <v>69</v>
          </cell>
          <cell r="H3771" t="str">
            <v>Khá</v>
          </cell>
        </row>
        <row r="3772">
          <cell r="A3772" t="str">
            <v>1921001679</v>
          </cell>
          <cell r="B3772" t="str">
            <v>Nguyễn Thị Anh Thư</v>
          </cell>
          <cell r="C3772" t="str">
            <v>19DKQ2</v>
          </cell>
          <cell r="D3772" t="str">
            <v>TMAI</v>
          </cell>
        </row>
        <row r="3772">
          <cell r="F3772">
            <v>5</v>
          </cell>
          <cell r="G3772">
            <v>5</v>
          </cell>
          <cell r="H3772" t="str">
            <v>Kém</v>
          </cell>
          <cell r="I3772" t="str">
            <v>KO ĐKHP</v>
          </cell>
        </row>
        <row r="3773">
          <cell r="A3773" t="str">
            <v>1921001683</v>
          </cell>
          <cell r="B3773" t="str">
            <v>Nguyễn Kim Bảo Uyên</v>
          </cell>
          <cell r="C3773" t="str">
            <v>19DKQ2</v>
          </cell>
          <cell r="D3773" t="str">
            <v>TMAI</v>
          </cell>
          <cell r="E3773" t="str">
            <v>Khá</v>
          </cell>
          <cell r="F3773">
            <v>57</v>
          </cell>
          <cell r="G3773">
            <v>57</v>
          </cell>
          <cell r="H3773" t="str">
            <v>TBình </v>
          </cell>
        </row>
        <row r="3774">
          <cell r="A3774" t="str">
            <v>1921001684</v>
          </cell>
          <cell r="B3774" t="str">
            <v>Hoàng Ánh Dương</v>
          </cell>
          <cell r="C3774" t="str">
            <v>19DKQ2</v>
          </cell>
          <cell r="D3774" t="str">
            <v>TMAI</v>
          </cell>
          <cell r="E3774" t="str">
            <v>Khá</v>
          </cell>
          <cell r="F3774">
            <v>77</v>
          </cell>
          <cell r="G3774">
            <v>77</v>
          </cell>
          <cell r="H3774" t="str">
            <v>Khá</v>
          </cell>
        </row>
        <row r="3775">
          <cell r="A3775" t="str">
            <v>1921001689</v>
          </cell>
          <cell r="B3775" t="str">
            <v>Lê Phan Thảo Ngân</v>
          </cell>
          <cell r="C3775" t="str">
            <v>19DKQ2</v>
          </cell>
          <cell r="D3775" t="str">
            <v>TMAI</v>
          </cell>
          <cell r="E3775" t="str">
            <v>Khá</v>
          </cell>
          <cell r="F3775">
            <v>72</v>
          </cell>
          <cell r="G3775">
            <v>72</v>
          </cell>
          <cell r="H3775" t="str">
            <v>Khá</v>
          </cell>
        </row>
        <row r="3776">
          <cell r="A3776" t="str">
            <v>1921001701</v>
          </cell>
          <cell r="B3776" t="str">
            <v>Phạm Tuyết Sương</v>
          </cell>
          <cell r="C3776" t="str">
            <v>19DKQ2</v>
          </cell>
          <cell r="D3776" t="str">
            <v>TMAI</v>
          </cell>
          <cell r="E3776" t="str">
            <v>Khá</v>
          </cell>
          <cell r="F3776">
            <v>91</v>
          </cell>
          <cell r="G3776">
            <v>91</v>
          </cell>
          <cell r="H3776" t="str">
            <v>Xuất sắc</v>
          </cell>
        </row>
        <row r="3777">
          <cell r="A3777" t="str">
            <v>1921001731</v>
          </cell>
          <cell r="B3777" t="str">
            <v>Tô Ngọc Bảo Trân</v>
          </cell>
          <cell r="C3777" t="str">
            <v>19DKQ2</v>
          </cell>
          <cell r="D3777" t="str">
            <v>TMAI</v>
          </cell>
          <cell r="E3777" t="str">
            <v>Khá</v>
          </cell>
          <cell r="F3777">
            <v>60</v>
          </cell>
          <cell r="G3777">
            <v>60</v>
          </cell>
          <cell r="H3777" t="str">
            <v>TBình </v>
          </cell>
        </row>
        <row r="3778">
          <cell r="A3778" t="str">
            <v>1921001758</v>
          </cell>
          <cell r="B3778" t="str">
            <v>Thái Giản Tường An</v>
          </cell>
          <cell r="C3778" t="str">
            <v>19DKQ2</v>
          </cell>
          <cell r="D3778" t="str">
            <v>TMAI</v>
          </cell>
          <cell r="E3778" t="str">
            <v>Khá</v>
          </cell>
          <cell r="F3778">
            <v>65</v>
          </cell>
          <cell r="G3778">
            <v>65</v>
          </cell>
          <cell r="H3778" t="str">
            <v>Khá</v>
          </cell>
        </row>
        <row r="3779">
          <cell r="A3779" t="str">
            <v>1921001759</v>
          </cell>
          <cell r="B3779" t="str">
            <v>Hứa Thái Thanh Vy</v>
          </cell>
          <cell r="C3779" t="str">
            <v>19DKQ2</v>
          </cell>
          <cell r="D3779" t="str">
            <v>TMAI</v>
          </cell>
          <cell r="E3779" t="str">
            <v>Khá</v>
          </cell>
          <cell r="F3779">
            <v>68</v>
          </cell>
          <cell r="G3779">
            <v>68</v>
          </cell>
          <cell r="H3779" t="str">
            <v>Khá</v>
          </cell>
        </row>
        <row r="3780">
          <cell r="A3780" t="str">
            <v>1921001778</v>
          </cell>
          <cell r="B3780" t="str">
            <v>Ngô Ngọc Kim Ngân</v>
          </cell>
          <cell r="C3780" t="str">
            <v>19DKQ2</v>
          </cell>
          <cell r="D3780" t="str">
            <v>TMAI</v>
          </cell>
          <cell r="E3780" t="str">
            <v>Khá</v>
          </cell>
          <cell r="F3780">
            <v>61</v>
          </cell>
          <cell r="G3780">
            <v>61</v>
          </cell>
          <cell r="H3780" t="str">
            <v>TBình </v>
          </cell>
        </row>
        <row r="3781">
          <cell r="A3781" t="str">
            <v>1921001780</v>
          </cell>
          <cell r="B3781" t="str">
            <v>Nguyễn Thị Mai Trinh</v>
          </cell>
          <cell r="C3781" t="str">
            <v>19DKQ2</v>
          </cell>
          <cell r="D3781" t="str">
            <v>TMAI</v>
          </cell>
          <cell r="E3781" t="str">
            <v>Khá</v>
          </cell>
          <cell r="F3781">
            <v>74</v>
          </cell>
          <cell r="G3781">
            <v>74</v>
          </cell>
          <cell r="H3781" t="str">
            <v>Khá</v>
          </cell>
        </row>
        <row r="3782">
          <cell r="A3782" t="str">
            <v>1921001788</v>
          </cell>
          <cell r="B3782" t="str">
            <v>Trần Minh Hiếu</v>
          </cell>
          <cell r="C3782" t="str">
            <v>19DKQ2</v>
          </cell>
          <cell r="D3782" t="str">
            <v>TMAI</v>
          </cell>
          <cell r="E3782" t="str">
            <v>Khá</v>
          </cell>
          <cell r="F3782">
            <v>90</v>
          </cell>
          <cell r="G3782">
            <v>90</v>
          </cell>
          <cell r="H3782" t="str">
            <v>Xuất sắc</v>
          </cell>
        </row>
        <row r="3783">
          <cell r="A3783" t="str">
            <v>1921001820</v>
          </cell>
          <cell r="B3783" t="str">
            <v>Võ Hồng Gấm</v>
          </cell>
          <cell r="C3783" t="str">
            <v>19DKQ2</v>
          </cell>
          <cell r="D3783" t="str">
            <v>TMAI</v>
          </cell>
          <cell r="E3783" t="str">
            <v>Khá</v>
          </cell>
          <cell r="F3783">
            <v>31</v>
          </cell>
          <cell r="G3783">
            <v>31</v>
          </cell>
          <cell r="H3783" t="str">
            <v>Kém</v>
          </cell>
        </row>
        <row r="3784">
          <cell r="A3784" t="str">
            <v>1921001849</v>
          </cell>
          <cell r="B3784" t="str">
            <v>Bùi Ngọc Lan Phương</v>
          </cell>
          <cell r="C3784" t="str">
            <v>19DKQ2</v>
          </cell>
          <cell r="D3784" t="str">
            <v>TMAI</v>
          </cell>
        </row>
        <row r="3784">
          <cell r="F3784">
            <v>19</v>
          </cell>
          <cell r="G3784">
            <v>19</v>
          </cell>
          <cell r="H3784" t="str">
            <v>Kém</v>
          </cell>
          <cell r="I3784" t="str">
            <v>KO ĐKHP</v>
          </cell>
        </row>
        <row r="3785">
          <cell r="A3785" t="str">
            <v>1921001861</v>
          </cell>
          <cell r="B3785" t="str">
            <v>Phạm Nguyễn Huỳnh Thảo Nguyên</v>
          </cell>
          <cell r="C3785" t="str">
            <v>19DKQ2</v>
          </cell>
          <cell r="D3785" t="str">
            <v>TMAI</v>
          </cell>
          <cell r="E3785" t="str">
            <v>Khá</v>
          </cell>
          <cell r="F3785">
            <v>21</v>
          </cell>
          <cell r="G3785">
            <v>21</v>
          </cell>
          <cell r="H3785" t="str">
            <v>Kém</v>
          </cell>
        </row>
        <row r="3786">
          <cell r="A3786" t="str">
            <v>1921001876</v>
          </cell>
          <cell r="B3786" t="str">
            <v>Trần Văn Quyết</v>
          </cell>
          <cell r="C3786" t="str">
            <v>19DKQ2</v>
          </cell>
          <cell r="D3786" t="str">
            <v>TMAI</v>
          </cell>
          <cell r="E3786" t="str">
            <v>Khá</v>
          </cell>
          <cell r="F3786">
            <v>24</v>
          </cell>
          <cell r="G3786">
            <v>24</v>
          </cell>
          <cell r="H3786" t="str">
            <v>Kém</v>
          </cell>
        </row>
        <row r="3787">
          <cell r="A3787" t="str">
            <v>1921001897</v>
          </cell>
          <cell r="B3787" t="str">
            <v>Nguyễn Thị Yến Nhi</v>
          </cell>
          <cell r="C3787" t="str">
            <v>19DKQ2</v>
          </cell>
          <cell r="D3787" t="str">
            <v>TMAI</v>
          </cell>
          <cell r="E3787" t="str">
            <v>Khá</v>
          </cell>
          <cell r="F3787">
            <v>83</v>
          </cell>
          <cell r="G3787">
            <v>83</v>
          </cell>
          <cell r="H3787" t="str">
            <v>Tốt</v>
          </cell>
        </row>
        <row r="3788">
          <cell r="A3788" t="str">
            <v>1921001898</v>
          </cell>
          <cell r="B3788" t="str">
            <v>Phan Minh Hằng</v>
          </cell>
          <cell r="C3788" t="str">
            <v>19DKQ2</v>
          </cell>
          <cell r="D3788" t="str">
            <v>TMAI</v>
          </cell>
          <cell r="E3788" t="str">
            <v>Khá</v>
          </cell>
          <cell r="F3788">
            <v>76</v>
          </cell>
          <cell r="G3788">
            <v>76</v>
          </cell>
          <cell r="H3788" t="str">
            <v>Khá</v>
          </cell>
        </row>
        <row r="3789">
          <cell r="A3789" t="str">
            <v>1921001904</v>
          </cell>
          <cell r="B3789" t="str">
            <v>Nguyễn Phương Uyên</v>
          </cell>
          <cell r="C3789" t="str">
            <v>19DKQ2</v>
          </cell>
          <cell r="D3789" t="str">
            <v>TMAI</v>
          </cell>
          <cell r="E3789" t="str">
            <v>Khá</v>
          </cell>
          <cell r="F3789">
            <v>86</v>
          </cell>
          <cell r="G3789">
            <v>86</v>
          </cell>
          <cell r="H3789" t="str">
            <v>Tốt</v>
          </cell>
        </row>
        <row r="3790">
          <cell r="A3790" t="str">
            <v>1921001918</v>
          </cell>
          <cell r="B3790" t="str">
            <v>Nguyễn Thị Khánh Vi</v>
          </cell>
          <cell r="C3790" t="str">
            <v>19DKQ2</v>
          </cell>
          <cell r="D3790" t="str">
            <v>TMAI</v>
          </cell>
          <cell r="E3790" t="str">
            <v>Khá</v>
          </cell>
          <cell r="F3790">
            <v>85</v>
          </cell>
          <cell r="G3790">
            <v>85</v>
          </cell>
          <cell r="H3790" t="str">
            <v>Tốt</v>
          </cell>
        </row>
        <row r="3791">
          <cell r="A3791" t="str">
            <v>1921001958</v>
          </cell>
          <cell r="B3791" t="str">
            <v>Nguyễn Thị Giao Phi</v>
          </cell>
          <cell r="C3791" t="str">
            <v>19DKQ2</v>
          </cell>
          <cell r="D3791" t="str">
            <v>TMAI</v>
          </cell>
          <cell r="E3791" t="str">
            <v>Khá</v>
          </cell>
          <cell r="F3791">
            <v>79</v>
          </cell>
          <cell r="G3791">
            <v>79</v>
          </cell>
          <cell r="H3791" t="str">
            <v>Khá</v>
          </cell>
        </row>
        <row r="3792">
          <cell r="A3792" t="str">
            <v>1921001971</v>
          </cell>
          <cell r="B3792" t="str">
            <v>Nguyễn Hương Anh</v>
          </cell>
          <cell r="C3792" t="str">
            <v>19DKQ2</v>
          </cell>
          <cell r="D3792" t="str">
            <v>TMAI</v>
          </cell>
          <cell r="E3792" t="str">
            <v>Giỏi</v>
          </cell>
          <cell r="F3792">
            <v>77</v>
          </cell>
          <cell r="G3792">
            <v>77</v>
          </cell>
          <cell r="H3792" t="str">
            <v>Khá</v>
          </cell>
        </row>
        <row r="3793">
          <cell r="A3793" t="str">
            <v>1921001972</v>
          </cell>
          <cell r="B3793" t="str">
            <v>Nguyễn Như Quỳnh</v>
          </cell>
          <cell r="C3793" t="str">
            <v>19DKQ2</v>
          </cell>
          <cell r="D3793" t="str">
            <v>TMAI</v>
          </cell>
          <cell r="E3793" t="str">
            <v>Khá</v>
          </cell>
          <cell r="F3793">
            <v>81</v>
          </cell>
          <cell r="G3793">
            <v>81</v>
          </cell>
          <cell r="H3793" t="str">
            <v>Tốt</v>
          </cell>
        </row>
        <row r="3794">
          <cell r="A3794" t="str">
            <v>1921002057</v>
          </cell>
          <cell r="B3794" t="str">
            <v>Nguyễn Lê Kim Hoàng</v>
          </cell>
          <cell r="C3794" t="str">
            <v>19DKQ2</v>
          </cell>
          <cell r="D3794" t="str">
            <v>TMAI</v>
          </cell>
          <cell r="E3794" t="str">
            <v>Khá</v>
          </cell>
          <cell r="F3794">
            <v>62</v>
          </cell>
          <cell r="G3794">
            <v>62</v>
          </cell>
          <cell r="H3794" t="str">
            <v>TBình </v>
          </cell>
        </row>
        <row r="3795">
          <cell r="A3795" t="str">
            <v>1921002060</v>
          </cell>
          <cell r="B3795" t="str">
            <v>Nguyễn Thị Huyền Trân</v>
          </cell>
          <cell r="C3795" t="str">
            <v>19DKQ2</v>
          </cell>
          <cell r="D3795" t="str">
            <v>TMAI</v>
          </cell>
        </row>
        <row r="3795">
          <cell r="F3795">
            <v>18</v>
          </cell>
          <cell r="G3795">
            <v>18</v>
          </cell>
          <cell r="H3795" t="str">
            <v>Kém</v>
          </cell>
          <cell r="I3795" t="str">
            <v>KO ĐKHP</v>
          </cell>
        </row>
        <row r="3796">
          <cell r="A3796" t="str">
            <v>1921002074</v>
          </cell>
          <cell r="B3796" t="str">
            <v>Nguyễn Khả Hân</v>
          </cell>
          <cell r="C3796" t="str">
            <v>19DKQ2</v>
          </cell>
          <cell r="D3796" t="str">
            <v>TMAI</v>
          </cell>
          <cell r="E3796" t="str">
            <v>Khá</v>
          </cell>
          <cell r="F3796">
            <v>69</v>
          </cell>
          <cell r="G3796">
            <v>69</v>
          </cell>
          <cell r="H3796" t="str">
            <v>Khá</v>
          </cell>
        </row>
        <row r="3797">
          <cell r="A3797" t="str">
            <v>1921002077</v>
          </cell>
          <cell r="B3797" t="str">
            <v>Trần Thị Ngọc Thảo</v>
          </cell>
          <cell r="C3797" t="str">
            <v>19DKQ2</v>
          </cell>
          <cell r="D3797" t="str">
            <v>TMAI</v>
          </cell>
          <cell r="E3797" t="str">
            <v>Khá</v>
          </cell>
          <cell r="F3797">
            <v>66</v>
          </cell>
          <cell r="G3797">
            <v>66</v>
          </cell>
          <cell r="H3797" t="str">
            <v>Khá</v>
          </cell>
        </row>
        <row r="3798">
          <cell r="A3798" t="str">
            <v>1921003164</v>
          </cell>
          <cell r="B3798" t="str">
            <v>Doanh Thị Diệp</v>
          </cell>
          <cell r="C3798" t="str">
            <v>19DKQ2</v>
          </cell>
          <cell r="D3798" t="str">
            <v>TMAI</v>
          </cell>
          <cell r="E3798" t="str">
            <v>Khá</v>
          </cell>
          <cell r="F3798">
            <v>54</v>
          </cell>
          <cell r="G3798">
            <v>54</v>
          </cell>
          <cell r="H3798" t="str">
            <v>TBình </v>
          </cell>
        </row>
        <row r="3799">
          <cell r="A3799" t="str">
            <v>1921004176</v>
          </cell>
          <cell r="B3799" t="str">
            <v>Mai Thị Anh Đào</v>
          </cell>
          <cell r="C3799" t="str">
            <v>19DKQ2</v>
          </cell>
          <cell r="D3799" t="str">
            <v>TMAI</v>
          </cell>
          <cell r="E3799" t="str">
            <v>Khá</v>
          </cell>
          <cell r="F3799">
            <v>57</v>
          </cell>
          <cell r="G3799">
            <v>57</v>
          </cell>
          <cell r="H3799" t="str">
            <v>TBình </v>
          </cell>
        </row>
        <row r="3800">
          <cell r="A3800" t="str">
            <v>1921004210</v>
          </cell>
          <cell r="B3800" t="str">
            <v>Trần Nguyễn Hà My</v>
          </cell>
          <cell r="C3800" t="str">
            <v>19DKQ2</v>
          </cell>
          <cell r="D3800" t="str">
            <v>TMAI</v>
          </cell>
          <cell r="E3800" t="str">
            <v>Khá</v>
          </cell>
          <cell r="F3800">
            <v>83</v>
          </cell>
          <cell r="G3800">
            <v>83</v>
          </cell>
          <cell r="H3800" t="str">
            <v>Tốt</v>
          </cell>
        </row>
        <row r="3801">
          <cell r="A3801" t="str">
            <v>1921004239</v>
          </cell>
          <cell r="B3801" t="str">
            <v>Lê Ngọc Phương Thanh</v>
          </cell>
          <cell r="C3801" t="str">
            <v>19DKQ2</v>
          </cell>
          <cell r="D3801" t="str">
            <v>TMAI</v>
          </cell>
          <cell r="E3801" t="str">
            <v>Khá</v>
          </cell>
          <cell r="F3801">
            <v>70</v>
          </cell>
          <cell r="G3801">
            <v>70</v>
          </cell>
          <cell r="H3801" t="str">
            <v>Khá</v>
          </cell>
        </row>
        <row r="3802">
          <cell r="A3802" t="str">
            <v>1921004245</v>
          </cell>
          <cell r="B3802" t="str">
            <v>Hồ Anh Thư</v>
          </cell>
          <cell r="C3802" t="str">
            <v>19DKQ2</v>
          </cell>
          <cell r="D3802" t="str">
            <v>TMAI</v>
          </cell>
          <cell r="E3802" t="str">
            <v>TBình</v>
          </cell>
          <cell r="F3802">
            <v>83</v>
          </cell>
          <cell r="G3802">
            <v>83</v>
          </cell>
          <cell r="H3802" t="str">
            <v>Tốt</v>
          </cell>
        </row>
        <row r="3803">
          <cell r="A3803" t="str">
            <v>1921004258</v>
          </cell>
          <cell r="B3803" t="str">
            <v>Đoàn Thị Kim Tuyến</v>
          </cell>
          <cell r="C3803" t="str">
            <v>19DKQ2</v>
          </cell>
          <cell r="D3803" t="str">
            <v>TMAI</v>
          </cell>
          <cell r="E3803" t="str">
            <v>Khá</v>
          </cell>
          <cell r="F3803">
            <v>58</v>
          </cell>
          <cell r="G3803">
            <v>58</v>
          </cell>
          <cell r="H3803" t="str">
            <v>TBình </v>
          </cell>
        </row>
        <row r="3804">
          <cell r="A3804" t="str">
            <v>1921004268</v>
          </cell>
          <cell r="B3804" t="str">
            <v>Lương Thị Tiểu Vy</v>
          </cell>
          <cell r="C3804" t="str">
            <v>19DKQ2</v>
          </cell>
          <cell r="D3804" t="str">
            <v>TMAI</v>
          </cell>
          <cell r="E3804" t="str">
            <v>Khá</v>
          </cell>
          <cell r="F3804">
            <v>72</v>
          </cell>
          <cell r="G3804">
            <v>72</v>
          </cell>
          <cell r="H3804" t="str">
            <v>Khá</v>
          </cell>
        </row>
        <row r="3805">
          <cell r="A3805" t="str">
            <v>1821001020</v>
          </cell>
          <cell r="B3805" t="str">
            <v>Lương Ly Ly</v>
          </cell>
          <cell r="C3805" t="str">
            <v>19DLG</v>
          </cell>
          <cell r="D3805" t="str">
            <v>TMAI</v>
          </cell>
          <cell r="E3805" t="str">
            <v>Khá</v>
          </cell>
          <cell r="F3805">
            <v>80</v>
          </cell>
          <cell r="G3805">
            <v>80</v>
          </cell>
          <cell r="H3805" t="str">
            <v>Tốt</v>
          </cell>
        </row>
        <row r="3806">
          <cell r="A3806" t="str">
            <v>1921001461</v>
          </cell>
          <cell r="B3806" t="str">
            <v>Dương Nguyễn Anh Thư</v>
          </cell>
          <cell r="C3806" t="str">
            <v>19DLG</v>
          </cell>
          <cell r="D3806" t="str">
            <v>TMAI</v>
          </cell>
          <cell r="E3806" t="str">
            <v>Khá</v>
          </cell>
          <cell r="F3806">
            <v>67</v>
          </cell>
          <cell r="G3806">
            <v>67</v>
          </cell>
          <cell r="H3806" t="str">
            <v>Khá</v>
          </cell>
        </row>
        <row r="3807">
          <cell r="A3807" t="str">
            <v>1921001493</v>
          </cell>
          <cell r="B3807" t="str">
            <v>Kiều Thị Yến Oanh</v>
          </cell>
          <cell r="C3807" t="str">
            <v>19DLG</v>
          </cell>
          <cell r="D3807" t="str">
            <v>TMAI</v>
          </cell>
          <cell r="E3807" t="str">
            <v>Khá</v>
          </cell>
          <cell r="F3807">
            <v>94</v>
          </cell>
          <cell r="G3807">
            <v>94</v>
          </cell>
          <cell r="H3807" t="str">
            <v>Xuất sắc</v>
          </cell>
        </row>
        <row r="3808">
          <cell r="A3808" t="str">
            <v>1921001508</v>
          </cell>
          <cell r="B3808" t="str">
            <v>Nguyễn Thị Thanh Sương</v>
          </cell>
          <cell r="C3808" t="str">
            <v>19DLG</v>
          </cell>
          <cell r="D3808" t="str">
            <v>TMAI</v>
          </cell>
          <cell r="E3808" t="str">
            <v>Khá</v>
          </cell>
          <cell r="F3808">
            <v>75</v>
          </cell>
          <cell r="G3808">
            <v>75</v>
          </cell>
          <cell r="H3808" t="str">
            <v>Khá</v>
          </cell>
        </row>
        <row r="3809">
          <cell r="A3809" t="str">
            <v>1921001533</v>
          </cell>
          <cell r="B3809" t="str">
            <v>Phan Thanh Tuyền</v>
          </cell>
          <cell r="C3809" t="str">
            <v>19DLG</v>
          </cell>
          <cell r="D3809" t="str">
            <v>TMAI</v>
          </cell>
          <cell r="E3809" t="str">
            <v>Khá</v>
          </cell>
          <cell r="F3809">
            <v>72</v>
          </cell>
          <cell r="G3809">
            <v>72</v>
          </cell>
          <cell r="H3809" t="str">
            <v>Khá</v>
          </cell>
        </row>
        <row r="3810">
          <cell r="A3810" t="str">
            <v>1921001539</v>
          </cell>
          <cell r="B3810" t="str">
            <v>Lê Thị Hồng Hạnh</v>
          </cell>
          <cell r="C3810" t="str">
            <v>19DLG</v>
          </cell>
          <cell r="D3810" t="str">
            <v>TMAI</v>
          </cell>
          <cell r="E3810" t="str">
            <v>Khá</v>
          </cell>
          <cell r="F3810">
            <v>73</v>
          </cell>
          <cell r="G3810">
            <v>73</v>
          </cell>
          <cell r="H3810" t="str">
            <v>Khá</v>
          </cell>
        </row>
        <row r="3811">
          <cell r="A3811" t="str">
            <v>1921001577</v>
          </cell>
          <cell r="B3811" t="str">
            <v>Phạm Dương Cầm</v>
          </cell>
          <cell r="C3811" t="str">
            <v>19DLG</v>
          </cell>
          <cell r="D3811" t="str">
            <v>TMAI</v>
          </cell>
          <cell r="E3811" t="str">
            <v>Khá</v>
          </cell>
          <cell r="F3811">
            <v>67</v>
          </cell>
          <cell r="G3811">
            <v>67</v>
          </cell>
          <cell r="H3811" t="str">
            <v>Khá</v>
          </cell>
        </row>
        <row r="3812">
          <cell r="A3812" t="str">
            <v>1921001603</v>
          </cell>
          <cell r="B3812" t="str">
            <v>Thái Mỹ Kim</v>
          </cell>
          <cell r="C3812" t="str">
            <v>19DLG</v>
          </cell>
          <cell r="D3812" t="str">
            <v>TMAI</v>
          </cell>
          <cell r="E3812" t="str">
            <v>Khá</v>
          </cell>
          <cell r="F3812">
            <v>80</v>
          </cell>
          <cell r="G3812">
            <v>80</v>
          </cell>
          <cell r="H3812" t="str">
            <v>Tốt</v>
          </cell>
        </row>
        <row r="3813">
          <cell r="A3813" t="str">
            <v>1921001615</v>
          </cell>
          <cell r="B3813" t="str">
            <v>Nguyễn Thị Thùy Trang</v>
          </cell>
          <cell r="C3813" t="str">
            <v>19DLG</v>
          </cell>
          <cell r="D3813" t="str">
            <v>TMAI</v>
          </cell>
          <cell r="E3813" t="str">
            <v>Khá</v>
          </cell>
          <cell r="F3813">
            <v>67</v>
          </cell>
          <cell r="G3813">
            <v>67</v>
          </cell>
          <cell r="H3813" t="str">
            <v>Khá</v>
          </cell>
        </row>
        <row r="3814">
          <cell r="A3814" t="str">
            <v>1921001639</v>
          </cell>
          <cell r="B3814" t="str">
            <v>Trần Thanh Vũ Em</v>
          </cell>
          <cell r="C3814" t="str">
            <v>19DLG</v>
          </cell>
          <cell r="D3814" t="str">
            <v>TMAI</v>
          </cell>
          <cell r="E3814" t="str">
            <v>Khá</v>
          </cell>
          <cell r="F3814">
            <v>83</v>
          </cell>
          <cell r="G3814">
            <v>83</v>
          </cell>
          <cell r="H3814" t="str">
            <v>Tốt</v>
          </cell>
        </row>
        <row r="3815">
          <cell r="A3815" t="str">
            <v>1921001676</v>
          </cell>
          <cell r="B3815" t="str">
            <v>Nguyễn Thanh Tuấn</v>
          </cell>
          <cell r="C3815" t="str">
            <v>19DLG</v>
          </cell>
          <cell r="D3815" t="str">
            <v>TMAI</v>
          </cell>
          <cell r="E3815" t="str">
            <v>Giỏi</v>
          </cell>
          <cell r="F3815">
            <v>100</v>
          </cell>
          <cell r="G3815">
            <v>100</v>
          </cell>
          <cell r="H3815" t="str">
            <v>Xuất sắc</v>
          </cell>
        </row>
        <row r="3816">
          <cell r="A3816" t="str">
            <v>1921001707</v>
          </cell>
          <cell r="B3816" t="str">
            <v>Nguyễn Ngọc Minh Trang</v>
          </cell>
          <cell r="C3816" t="str">
            <v>19DLG</v>
          </cell>
          <cell r="D3816" t="str">
            <v>TMAI</v>
          </cell>
          <cell r="E3816" t="str">
            <v>Khá</v>
          </cell>
          <cell r="F3816">
            <v>65</v>
          </cell>
          <cell r="G3816">
            <v>65</v>
          </cell>
          <cell r="H3816" t="str">
            <v>Khá</v>
          </cell>
        </row>
        <row r="3817">
          <cell r="A3817" t="str">
            <v>1921001720</v>
          </cell>
          <cell r="B3817" t="str">
            <v>Huỳnh Thị Kim Kha</v>
          </cell>
          <cell r="C3817" t="str">
            <v>19DLG</v>
          </cell>
          <cell r="D3817" t="str">
            <v>TMAI</v>
          </cell>
          <cell r="E3817" t="str">
            <v>Khá</v>
          </cell>
          <cell r="F3817">
            <v>65</v>
          </cell>
          <cell r="G3817">
            <v>65</v>
          </cell>
          <cell r="H3817" t="str">
            <v>Khá</v>
          </cell>
        </row>
        <row r="3818">
          <cell r="A3818" t="str">
            <v>1921001721</v>
          </cell>
          <cell r="B3818" t="str">
            <v>Phan Ngọc Bảo Quyên</v>
          </cell>
          <cell r="C3818" t="str">
            <v>19DLG</v>
          </cell>
          <cell r="D3818" t="str">
            <v>TMAI</v>
          </cell>
          <cell r="E3818" t="str">
            <v>TBình</v>
          </cell>
          <cell r="F3818">
            <v>68</v>
          </cell>
          <cell r="G3818">
            <v>68</v>
          </cell>
          <cell r="H3818" t="str">
            <v>Khá</v>
          </cell>
        </row>
        <row r="3819">
          <cell r="A3819" t="str">
            <v>1921001729</v>
          </cell>
          <cell r="B3819" t="str">
            <v>Nguyễn Phạm Trâm Anh</v>
          </cell>
          <cell r="C3819" t="str">
            <v>19DLG</v>
          </cell>
          <cell r="D3819" t="str">
            <v>TMAI</v>
          </cell>
          <cell r="E3819" t="str">
            <v>Khá</v>
          </cell>
          <cell r="F3819">
            <v>83</v>
          </cell>
          <cell r="G3819">
            <v>83</v>
          </cell>
          <cell r="H3819" t="str">
            <v>Tốt</v>
          </cell>
        </row>
        <row r="3820">
          <cell r="A3820" t="str">
            <v>1921001793</v>
          </cell>
          <cell r="B3820" t="str">
            <v>Đinh Thanh Phong</v>
          </cell>
          <cell r="C3820" t="str">
            <v>19DLG</v>
          </cell>
          <cell r="D3820" t="str">
            <v>TMAI</v>
          </cell>
          <cell r="E3820" t="str">
            <v>Giỏi</v>
          </cell>
          <cell r="F3820">
            <v>99</v>
          </cell>
          <cell r="G3820">
            <v>99</v>
          </cell>
          <cell r="H3820" t="str">
            <v>Xuất sắc</v>
          </cell>
        </row>
        <row r="3821">
          <cell r="A3821" t="str">
            <v>1921001794</v>
          </cell>
          <cell r="B3821" t="str">
            <v>Nguyễn Ngọc Trà My</v>
          </cell>
          <cell r="C3821" t="str">
            <v>19DLG</v>
          </cell>
          <cell r="D3821" t="str">
            <v>TMAI</v>
          </cell>
          <cell r="E3821" t="str">
            <v>Khá</v>
          </cell>
          <cell r="F3821">
            <v>70</v>
          </cell>
          <cell r="G3821">
            <v>70</v>
          </cell>
          <cell r="H3821" t="str">
            <v>Khá</v>
          </cell>
        </row>
        <row r="3822">
          <cell r="A3822" t="str">
            <v>1921001801</v>
          </cell>
          <cell r="B3822" t="str">
            <v>Nguyễn Hữu Thái</v>
          </cell>
          <cell r="C3822" t="str">
            <v>19DLG</v>
          </cell>
          <cell r="D3822" t="str">
            <v>TMAI</v>
          </cell>
          <cell r="E3822" t="str">
            <v>Khá</v>
          </cell>
          <cell r="F3822">
            <v>90</v>
          </cell>
          <cell r="G3822">
            <v>90</v>
          </cell>
          <cell r="H3822" t="str">
            <v>Xuất sắc</v>
          </cell>
        </row>
        <row r="3823">
          <cell r="A3823" t="str">
            <v>1921001832</v>
          </cell>
          <cell r="B3823" t="str">
            <v>Võ Lê Hoàng Uyên</v>
          </cell>
          <cell r="C3823" t="str">
            <v>19DLG</v>
          </cell>
          <cell r="D3823" t="str">
            <v>TMAI</v>
          </cell>
          <cell r="E3823" t="str">
            <v>Khá</v>
          </cell>
          <cell r="F3823">
            <v>65</v>
          </cell>
          <cell r="G3823">
            <v>65</v>
          </cell>
          <cell r="H3823" t="str">
            <v>Khá</v>
          </cell>
        </row>
        <row r="3824">
          <cell r="A3824" t="str">
            <v>1921001842</v>
          </cell>
          <cell r="B3824" t="str">
            <v>Phan Kim Châu</v>
          </cell>
          <cell r="C3824" t="str">
            <v>19DLG</v>
          </cell>
          <cell r="D3824" t="str">
            <v>TMAI</v>
          </cell>
          <cell r="E3824" t="str">
            <v>Khá</v>
          </cell>
          <cell r="F3824">
            <v>70</v>
          </cell>
          <cell r="G3824">
            <v>70</v>
          </cell>
          <cell r="H3824" t="str">
            <v>Khá</v>
          </cell>
        </row>
        <row r="3825">
          <cell r="A3825" t="str">
            <v>1921001845</v>
          </cell>
          <cell r="B3825" t="str">
            <v>La Thị Quỳnh Giao</v>
          </cell>
          <cell r="C3825" t="str">
            <v>19DLG</v>
          </cell>
          <cell r="D3825" t="str">
            <v>TMAI</v>
          </cell>
          <cell r="E3825" t="str">
            <v>Khá</v>
          </cell>
          <cell r="F3825">
            <v>67</v>
          </cell>
          <cell r="G3825">
            <v>67</v>
          </cell>
          <cell r="H3825" t="str">
            <v>Khá</v>
          </cell>
        </row>
        <row r="3826">
          <cell r="A3826" t="str">
            <v>1921001846</v>
          </cell>
          <cell r="B3826" t="str">
            <v>Bùi Thị Yến Vy</v>
          </cell>
          <cell r="C3826" t="str">
            <v>19DLG</v>
          </cell>
          <cell r="D3826" t="str">
            <v>TMAI</v>
          </cell>
          <cell r="E3826" t="str">
            <v>Khá</v>
          </cell>
          <cell r="F3826">
            <v>67</v>
          </cell>
          <cell r="G3826">
            <v>67</v>
          </cell>
          <cell r="H3826" t="str">
            <v>Khá</v>
          </cell>
        </row>
        <row r="3827">
          <cell r="A3827" t="str">
            <v>1921001867</v>
          </cell>
          <cell r="B3827" t="str">
            <v>Nguyễn Thị Như Quỳnh</v>
          </cell>
          <cell r="C3827" t="str">
            <v>19DLG</v>
          </cell>
          <cell r="D3827" t="str">
            <v>TMAI</v>
          </cell>
          <cell r="E3827" t="str">
            <v>Khá</v>
          </cell>
          <cell r="F3827">
            <v>66</v>
          </cell>
          <cell r="G3827">
            <v>66</v>
          </cell>
          <cell r="H3827" t="str">
            <v>Khá</v>
          </cell>
        </row>
        <row r="3828">
          <cell r="A3828" t="str">
            <v>1921001868</v>
          </cell>
          <cell r="B3828" t="str">
            <v>Trần Nguyễn Thu Thảo</v>
          </cell>
          <cell r="C3828" t="str">
            <v>19DLG</v>
          </cell>
          <cell r="D3828" t="str">
            <v>TMAI</v>
          </cell>
          <cell r="E3828" t="str">
            <v>Khá</v>
          </cell>
          <cell r="F3828">
            <v>68</v>
          </cell>
          <cell r="G3828">
            <v>68</v>
          </cell>
          <cell r="H3828" t="str">
            <v>Khá</v>
          </cell>
        </row>
        <row r="3829">
          <cell r="A3829" t="str">
            <v>1921001877</v>
          </cell>
          <cell r="B3829" t="str">
            <v>Nguyễn Thị Tố Như</v>
          </cell>
          <cell r="C3829" t="str">
            <v>19DLG</v>
          </cell>
          <cell r="D3829" t="str">
            <v>TMAI</v>
          </cell>
          <cell r="E3829" t="str">
            <v>Khá</v>
          </cell>
          <cell r="F3829">
            <v>67</v>
          </cell>
          <cell r="G3829">
            <v>67</v>
          </cell>
          <cell r="H3829" t="str">
            <v>Khá</v>
          </cell>
        </row>
        <row r="3830">
          <cell r="A3830" t="str">
            <v>1921001902</v>
          </cell>
          <cell r="B3830" t="str">
            <v>Trương Minh Trường Huy</v>
          </cell>
          <cell r="C3830" t="str">
            <v>19DLG</v>
          </cell>
          <cell r="D3830" t="str">
            <v>TMAI</v>
          </cell>
          <cell r="E3830" t="str">
            <v>Khá</v>
          </cell>
          <cell r="F3830">
            <v>81</v>
          </cell>
          <cell r="G3830">
            <v>81</v>
          </cell>
          <cell r="H3830" t="str">
            <v>Tốt</v>
          </cell>
        </row>
        <row r="3831">
          <cell r="A3831" t="str">
            <v>1921001911</v>
          </cell>
          <cell r="B3831" t="str">
            <v>Nguyễn Thị Thanh Ngân</v>
          </cell>
          <cell r="C3831" t="str">
            <v>19DLG</v>
          </cell>
          <cell r="D3831" t="str">
            <v>TMAI</v>
          </cell>
          <cell r="E3831" t="str">
            <v>Khá</v>
          </cell>
          <cell r="F3831">
            <v>91</v>
          </cell>
          <cell r="G3831">
            <v>91</v>
          </cell>
          <cell r="H3831" t="str">
            <v>Xuất sắc</v>
          </cell>
        </row>
        <row r="3832">
          <cell r="A3832" t="str">
            <v>1921001920</v>
          </cell>
          <cell r="B3832" t="str">
            <v>Mai Lê Quỳnh Trâm</v>
          </cell>
          <cell r="C3832" t="str">
            <v>19DLG</v>
          </cell>
          <cell r="D3832" t="str">
            <v>TMAI</v>
          </cell>
          <cell r="E3832" t="str">
            <v>Khá</v>
          </cell>
          <cell r="F3832">
            <v>94</v>
          </cell>
          <cell r="G3832">
            <v>94</v>
          </cell>
          <cell r="H3832" t="str">
            <v>Xuất sắc</v>
          </cell>
        </row>
        <row r="3833">
          <cell r="A3833" t="str">
            <v>1921001921</v>
          </cell>
          <cell r="B3833" t="str">
            <v>Nguyễn Ngọc Phương Thùy</v>
          </cell>
          <cell r="C3833" t="str">
            <v>19DLG</v>
          </cell>
          <cell r="D3833" t="str">
            <v>TMAI</v>
          </cell>
          <cell r="E3833" t="str">
            <v>Khá</v>
          </cell>
          <cell r="F3833">
            <v>67</v>
          </cell>
          <cell r="G3833">
            <v>67</v>
          </cell>
          <cell r="H3833" t="str">
            <v>Khá</v>
          </cell>
        </row>
        <row r="3834">
          <cell r="A3834" t="str">
            <v>1921001929</v>
          </cell>
          <cell r="B3834" t="str">
            <v>Hà Phan Hoài Thương</v>
          </cell>
          <cell r="C3834" t="str">
            <v>19DLG</v>
          </cell>
          <cell r="D3834" t="str">
            <v>TMAI</v>
          </cell>
          <cell r="E3834" t="str">
            <v>Khá</v>
          </cell>
          <cell r="F3834">
            <v>67</v>
          </cell>
          <cell r="G3834">
            <v>67</v>
          </cell>
          <cell r="H3834" t="str">
            <v>Khá</v>
          </cell>
        </row>
        <row r="3835">
          <cell r="A3835" t="str">
            <v>1921001960</v>
          </cell>
          <cell r="B3835" t="str">
            <v>Nguyễn Thị Quyên</v>
          </cell>
          <cell r="C3835" t="str">
            <v>19DLG</v>
          </cell>
          <cell r="D3835" t="str">
            <v>TMAI</v>
          </cell>
          <cell r="E3835" t="str">
            <v>Khá</v>
          </cell>
          <cell r="F3835">
            <v>67</v>
          </cell>
          <cell r="G3835">
            <v>67</v>
          </cell>
          <cell r="H3835" t="str">
            <v>Khá</v>
          </cell>
        </row>
        <row r="3836">
          <cell r="A3836" t="str">
            <v>1921001966</v>
          </cell>
          <cell r="B3836" t="str">
            <v>Nguyễn Thị Hồng Thắm</v>
          </cell>
          <cell r="C3836" t="str">
            <v>19DLG</v>
          </cell>
          <cell r="D3836" t="str">
            <v>TMAI</v>
          </cell>
          <cell r="E3836" t="str">
            <v>Giỏi</v>
          </cell>
          <cell r="F3836">
            <v>82</v>
          </cell>
          <cell r="G3836">
            <v>82</v>
          </cell>
          <cell r="H3836" t="str">
            <v>Tốt</v>
          </cell>
        </row>
        <row r="3837">
          <cell r="A3837" t="str">
            <v>1921001974</v>
          </cell>
          <cell r="B3837" t="str">
            <v>Nguyễn Thị Thanh Hằng</v>
          </cell>
          <cell r="C3837" t="str">
            <v>19DLG</v>
          </cell>
          <cell r="D3837" t="str">
            <v>TMAI</v>
          </cell>
          <cell r="E3837" t="str">
            <v>Khá</v>
          </cell>
          <cell r="F3837">
            <v>67</v>
          </cell>
          <cell r="G3837">
            <v>67</v>
          </cell>
          <cell r="H3837" t="str">
            <v>Khá</v>
          </cell>
        </row>
        <row r="3838">
          <cell r="A3838" t="str">
            <v>1921001983</v>
          </cell>
          <cell r="B3838" t="str">
            <v>Nguyễn Châu Ngọc Trâm</v>
          </cell>
          <cell r="C3838" t="str">
            <v>19DLG</v>
          </cell>
          <cell r="D3838" t="str">
            <v>TMAI</v>
          </cell>
          <cell r="E3838" t="str">
            <v>Khá</v>
          </cell>
          <cell r="F3838">
            <v>89</v>
          </cell>
          <cell r="G3838">
            <v>89</v>
          </cell>
          <cell r="H3838" t="str">
            <v>Tốt</v>
          </cell>
        </row>
        <row r="3839">
          <cell r="A3839" t="str">
            <v>1921002000</v>
          </cell>
          <cell r="B3839" t="str">
            <v>Nguyễn Thị Thùy Linh</v>
          </cell>
          <cell r="C3839" t="str">
            <v>19DLG</v>
          </cell>
          <cell r="D3839" t="str">
            <v>TMAI</v>
          </cell>
          <cell r="E3839" t="str">
            <v>Khá</v>
          </cell>
          <cell r="F3839">
            <v>90</v>
          </cell>
          <cell r="G3839">
            <v>90</v>
          </cell>
          <cell r="H3839" t="str">
            <v>Xuất sắc</v>
          </cell>
        </row>
        <row r="3840">
          <cell r="A3840" t="str">
            <v>1921002064</v>
          </cell>
          <cell r="B3840" t="str">
            <v>Mai Yến Lan</v>
          </cell>
          <cell r="C3840" t="str">
            <v>19DLG</v>
          </cell>
          <cell r="D3840" t="str">
            <v>TMAI</v>
          </cell>
          <cell r="E3840" t="str">
            <v>Khá</v>
          </cell>
          <cell r="F3840">
            <v>66</v>
          </cell>
          <cell r="G3840">
            <v>66</v>
          </cell>
          <cell r="H3840" t="str">
            <v>Khá</v>
          </cell>
        </row>
        <row r="3841">
          <cell r="A3841" t="str">
            <v>1921004165</v>
          </cell>
          <cell r="B3841" t="str">
            <v>Cao Trần Khã Ái</v>
          </cell>
          <cell r="C3841" t="str">
            <v>19DLG</v>
          </cell>
          <cell r="D3841" t="str">
            <v>TMAI</v>
          </cell>
          <cell r="E3841" t="str">
            <v>Khá</v>
          </cell>
          <cell r="F3841">
            <v>73</v>
          </cell>
          <cell r="G3841">
            <v>73</v>
          </cell>
          <cell r="H3841" t="str">
            <v>Khá</v>
          </cell>
        </row>
        <row r="3842">
          <cell r="A3842" t="str">
            <v>1921004167</v>
          </cell>
          <cell r="B3842" t="str">
            <v>Lê Thị Lan Anh</v>
          </cell>
          <cell r="C3842" t="str">
            <v>19DLG</v>
          </cell>
          <cell r="D3842" t="str">
            <v>TMAI</v>
          </cell>
          <cell r="E3842" t="str">
            <v>Khá</v>
          </cell>
          <cell r="F3842">
            <v>94</v>
          </cell>
          <cell r="G3842">
            <v>94</v>
          </cell>
          <cell r="H3842" t="str">
            <v>Xuất sắc</v>
          </cell>
        </row>
        <row r="3843">
          <cell r="A3843" t="str">
            <v>1921004168</v>
          </cell>
          <cell r="B3843" t="str">
            <v>Trần Mai Tú Anh</v>
          </cell>
          <cell r="C3843" t="str">
            <v>19DLG</v>
          </cell>
          <cell r="D3843" t="str">
            <v>TMAI</v>
          </cell>
          <cell r="E3843" t="str">
            <v>Khá</v>
          </cell>
          <cell r="F3843">
            <v>67</v>
          </cell>
          <cell r="G3843">
            <v>67</v>
          </cell>
          <cell r="H3843" t="str">
            <v>Khá</v>
          </cell>
        </row>
        <row r="3844">
          <cell r="A3844" t="str">
            <v>1921004169</v>
          </cell>
          <cell r="B3844" t="str">
            <v>Cao Ngọc Ánh</v>
          </cell>
          <cell r="C3844" t="str">
            <v>19DLG</v>
          </cell>
          <cell r="D3844" t="str">
            <v>TMAI</v>
          </cell>
          <cell r="E3844" t="str">
            <v>Khá</v>
          </cell>
          <cell r="F3844">
            <v>81</v>
          </cell>
          <cell r="G3844">
            <v>81</v>
          </cell>
          <cell r="H3844" t="str">
            <v>Tốt</v>
          </cell>
        </row>
        <row r="3845">
          <cell r="A3845" t="str">
            <v>1921004182</v>
          </cell>
          <cell r="B3845" t="str">
            <v>Nguyễn Văn Tàu Em</v>
          </cell>
          <cell r="C3845" t="str">
            <v>19DLG</v>
          </cell>
          <cell r="D3845" t="str">
            <v>TMAI</v>
          </cell>
          <cell r="E3845" t="str">
            <v>Giỏi</v>
          </cell>
          <cell r="F3845">
            <v>68</v>
          </cell>
          <cell r="G3845">
            <v>68</v>
          </cell>
          <cell r="H3845" t="str">
            <v>Khá</v>
          </cell>
        </row>
        <row r="3846">
          <cell r="A3846" t="str">
            <v>1921004183</v>
          </cell>
          <cell r="B3846" t="str">
            <v>Nguyễn Thị Hương Giang</v>
          </cell>
          <cell r="C3846" t="str">
            <v>19DLG</v>
          </cell>
          <cell r="D3846" t="str">
            <v>TMAI</v>
          </cell>
          <cell r="E3846" t="str">
            <v>Khá</v>
          </cell>
          <cell r="F3846">
            <v>94</v>
          </cell>
          <cell r="G3846">
            <v>94</v>
          </cell>
          <cell r="H3846" t="str">
            <v>Xuất sắc</v>
          </cell>
        </row>
        <row r="3847">
          <cell r="A3847" t="str">
            <v>1921004184</v>
          </cell>
          <cell r="B3847" t="str">
            <v>Lê Thị Hà</v>
          </cell>
          <cell r="C3847" t="str">
            <v>19DLG</v>
          </cell>
          <cell r="D3847" t="str">
            <v>TMAI</v>
          </cell>
          <cell r="E3847" t="str">
            <v>Khá</v>
          </cell>
          <cell r="F3847">
            <v>69</v>
          </cell>
          <cell r="G3847">
            <v>69</v>
          </cell>
          <cell r="H3847" t="str">
            <v>Khá</v>
          </cell>
        </row>
        <row r="3848">
          <cell r="A3848" t="str">
            <v>1921004190</v>
          </cell>
          <cell r="B3848" t="str">
            <v>Nguyễn Hải Hoàng</v>
          </cell>
          <cell r="C3848" t="str">
            <v>19DLG</v>
          </cell>
          <cell r="D3848" t="str">
            <v>TMAI</v>
          </cell>
          <cell r="E3848" t="str">
            <v>Khá</v>
          </cell>
          <cell r="F3848">
            <v>68</v>
          </cell>
          <cell r="G3848">
            <v>68</v>
          </cell>
          <cell r="H3848" t="str">
            <v>Khá</v>
          </cell>
        </row>
        <row r="3849">
          <cell r="A3849" t="str">
            <v>1921004191</v>
          </cell>
          <cell r="B3849" t="str">
            <v>Lâm Ngọc Tú Hồng</v>
          </cell>
          <cell r="C3849" t="str">
            <v>19DLG</v>
          </cell>
          <cell r="D3849" t="str">
            <v>TMAI</v>
          </cell>
          <cell r="E3849" t="str">
            <v>Khá</v>
          </cell>
          <cell r="F3849">
            <v>67</v>
          </cell>
          <cell r="G3849">
            <v>67</v>
          </cell>
          <cell r="H3849" t="str">
            <v>Khá</v>
          </cell>
        </row>
        <row r="3850">
          <cell r="A3850" t="str">
            <v>1921004195</v>
          </cell>
          <cell r="B3850" t="str">
            <v>Nguyễn Thị Hương</v>
          </cell>
          <cell r="C3850" t="str">
            <v>19DLG</v>
          </cell>
          <cell r="D3850" t="str">
            <v>TMAI</v>
          </cell>
          <cell r="E3850" t="str">
            <v>Khá</v>
          </cell>
          <cell r="F3850">
            <v>67</v>
          </cell>
          <cell r="G3850">
            <v>67</v>
          </cell>
          <cell r="H3850" t="str">
            <v>Khá</v>
          </cell>
        </row>
        <row r="3851">
          <cell r="A3851" t="str">
            <v>1921004203</v>
          </cell>
          <cell r="B3851" t="str">
            <v>Đỗ Thị Mỹ Lệ</v>
          </cell>
          <cell r="C3851" t="str">
            <v>19DLG</v>
          </cell>
          <cell r="D3851" t="str">
            <v>TMAI</v>
          </cell>
          <cell r="E3851" t="str">
            <v>Khá</v>
          </cell>
          <cell r="F3851">
            <v>69</v>
          </cell>
          <cell r="G3851">
            <v>69</v>
          </cell>
          <cell r="H3851" t="str">
            <v>Khá</v>
          </cell>
        </row>
        <row r="3852">
          <cell r="A3852" t="str">
            <v>1921004219</v>
          </cell>
          <cell r="B3852" t="str">
            <v>Hồ Thị Yến Ngọc</v>
          </cell>
          <cell r="C3852" t="str">
            <v>19DLG</v>
          </cell>
          <cell r="D3852" t="str">
            <v>TMAI</v>
          </cell>
          <cell r="E3852" t="str">
            <v>Khá</v>
          </cell>
          <cell r="F3852">
            <v>81</v>
          </cell>
          <cell r="G3852">
            <v>81</v>
          </cell>
          <cell r="H3852" t="str">
            <v>Tốt</v>
          </cell>
        </row>
        <row r="3853">
          <cell r="A3853" t="str">
            <v>1921004221</v>
          </cell>
          <cell r="B3853" t="str">
            <v>Võ Thị Ngọc</v>
          </cell>
          <cell r="C3853" t="str">
            <v>19DLG</v>
          </cell>
          <cell r="D3853" t="str">
            <v>TMAI</v>
          </cell>
          <cell r="E3853" t="str">
            <v>Khá</v>
          </cell>
          <cell r="F3853">
            <v>89</v>
          </cell>
          <cell r="G3853">
            <v>89</v>
          </cell>
          <cell r="H3853" t="str">
            <v>Tốt</v>
          </cell>
        </row>
        <row r="3854">
          <cell r="A3854" t="str">
            <v>1921004222</v>
          </cell>
          <cell r="B3854" t="str">
            <v>Trần Yến Nhi</v>
          </cell>
          <cell r="C3854" t="str">
            <v>19DLG</v>
          </cell>
          <cell r="D3854" t="str">
            <v>TMAI</v>
          </cell>
          <cell r="E3854" t="str">
            <v>Khá</v>
          </cell>
          <cell r="F3854">
            <v>84</v>
          </cell>
          <cell r="G3854">
            <v>84</v>
          </cell>
          <cell r="H3854" t="str">
            <v>Tốt</v>
          </cell>
        </row>
        <row r="3855">
          <cell r="A3855" t="str">
            <v>1921004225</v>
          </cell>
          <cell r="B3855" t="str">
            <v>Đinh Nguyễn Quỳnh Như</v>
          </cell>
          <cell r="C3855" t="str">
            <v>19DLG</v>
          </cell>
          <cell r="D3855" t="str">
            <v>TMAI</v>
          </cell>
          <cell r="E3855" t="str">
            <v>Khá</v>
          </cell>
          <cell r="F3855">
            <v>81</v>
          </cell>
          <cell r="G3855">
            <v>81</v>
          </cell>
          <cell r="H3855" t="str">
            <v>Tốt</v>
          </cell>
        </row>
        <row r="3856">
          <cell r="A3856" t="str">
            <v>1921004235</v>
          </cell>
          <cell r="B3856" t="str">
            <v>Võ Nguyên Tài</v>
          </cell>
          <cell r="C3856" t="str">
            <v>19DLG</v>
          </cell>
          <cell r="D3856" t="str">
            <v>TMAI</v>
          </cell>
          <cell r="E3856" t="str">
            <v>Khá</v>
          </cell>
          <cell r="F3856">
            <v>94</v>
          </cell>
          <cell r="G3856">
            <v>94</v>
          </cell>
          <cell r="H3856" t="str">
            <v>Xuất sắc</v>
          </cell>
        </row>
        <row r="3857">
          <cell r="A3857" t="str">
            <v>1921004237</v>
          </cell>
          <cell r="B3857" t="str">
            <v>Lê Bảo Thạch</v>
          </cell>
          <cell r="C3857" t="str">
            <v>19DLG</v>
          </cell>
          <cell r="D3857" t="str">
            <v>TMAI</v>
          </cell>
          <cell r="E3857" t="str">
            <v>Giỏi</v>
          </cell>
          <cell r="F3857">
            <v>99</v>
          </cell>
          <cell r="G3857">
            <v>99</v>
          </cell>
          <cell r="H3857" t="str">
            <v>Xuất sắc</v>
          </cell>
        </row>
        <row r="3858">
          <cell r="A3858" t="str">
            <v>1921004242</v>
          </cell>
          <cell r="B3858" t="str">
            <v>La Thị Mai Thiện</v>
          </cell>
          <cell r="C3858" t="str">
            <v>19DLG</v>
          </cell>
          <cell r="D3858" t="str">
            <v>TMAI</v>
          </cell>
          <cell r="E3858" t="str">
            <v>Khá</v>
          </cell>
          <cell r="F3858">
            <v>91</v>
          </cell>
          <cell r="G3858">
            <v>91</v>
          </cell>
          <cell r="H3858" t="str">
            <v>Xuất sắc</v>
          </cell>
        </row>
        <row r="3859">
          <cell r="A3859" t="str">
            <v>1921004244</v>
          </cell>
          <cell r="B3859" t="str">
            <v>Châu Nguyễn Anh Thư</v>
          </cell>
          <cell r="C3859" t="str">
            <v>19DLG</v>
          </cell>
          <cell r="D3859" t="str">
            <v>TMAI</v>
          </cell>
          <cell r="E3859" t="str">
            <v>Khá</v>
          </cell>
          <cell r="F3859">
            <v>76</v>
          </cell>
          <cell r="G3859">
            <v>76</v>
          </cell>
          <cell r="H3859" t="str">
            <v>Khá</v>
          </cell>
        </row>
        <row r="3860">
          <cell r="A3860" t="str">
            <v>1921004246</v>
          </cell>
          <cell r="B3860" t="str">
            <v>Nguyễn Ngọc Minh Thư</v>
          </cell>
          <cell r="C3860" t="str">
            <v>19DLG</v>
          </cell>
          <cell r="D3860" t="str">
            <v>TMAI</v>
          </cell>
          <cell r="E3860" t="str">
            <v>Khá</v>
          </cell>
          <cell r="F3860">
            <v>77</v>
          </cell>
          <cell r="G3860">
            <v>77</v>
          </cell>
          <cell r="H3860" t="str">
            <v>Khá</v>
          </cell>
        </row>
        <row r="3861">
          <cell r="A3861" t="str">
            <v>1921004256</v>
          </cell>
          <cell r="B3861" t="str">
            <v>Nguyễn Thị Xuân Trúc</v>
          </cell>
          <cell r="C3861" t="str">
            <v>19DLG</v>
          </cell>
          <cell r="D3861" t="str">
            <v>TMAI</v>
          </cell>
          <cell r="E3861" t="str">
            <v>Khá</v>
          </cell>
          <cell r="F3861">
            <v>70</v>
          </cell>
          <cell r="G3861">
            <v>70</v>
          </cell>
          <cell r="H3861" t="str">
            <v>Khá</v>
          </cell>
        </row>
        <row r="3862">
          <cell r="A3862" t="str">
            <v>1921004260</v>
          </cell>
          <cell r="B3862" t="str">
            <v>Lê Nhã Uyên</v>
          </cell>
          <cell r="C3862" t="str">
            <v>19DLG</v>
          </cell>
          <cell r="D3862" t="str">
            <v>TMAI</v>
          </cell>
          <cell r="E3862" t="str">
            <v>Khá</v>
          </cell>
          <cell r="F3862">
            <v>77</v>
          </cell>
          <cell r="G3862">
            <v>77</v>
          </cell>
          <cell r="H3862" t="str">
            <v>Khá</v>
          </cell>
        </row>
        <row r="3863">
          <cell r="A3863" t="str">
            <v>1921004266</v>
          </cell>
          <cell r="B3863" t="str">
            <v>Trần Bích Vân</v>
          </cell>
          <cell r="C3863" t="str">
            <v>19DLG</v>
          </cell>
          <cell r="D3863" t="str">
            <v>TMAI</v>
          </cell>
          <cell r="E3863" t="str">
            <v>Khá</v>
          </cell>
          <cell r="F3863">
            <v>72</v>
          </cell>
          <cell r="G3863">
            <v>72</v>
          </cell>
          <cell r="H3863" t="str">
            <v>Khá</v>
          </cell>
        </row>
        <row r="3864">
          <cell r="A3864" t="str">
            <v>1921006058</v>
          </cell>
          <cell r="B3864" t="str">
            <v>Nguyễn Đặng Song Thư</v>
          </cell>
          <cell r="C3864" t="str">
            <v>19DLG</v>
          </cell>
          <cell r="D3864" t="str">
            <v>TMAI</v>
          </cell>
          <cell r="E3864" t="str">
            <v>TBình</v>
          </cell>
          <cell r="F3864">
            <v>67</v>
          </cell>
          <cell r="G3864">
            <v>67</v>
          </cell>
          <cell r="H3864" t="str">
            <v>Khá</v>
          </cell>
        </row>
        <row r="3865">
          <cell r="A3865" t="str">
            <v>1921001476</v>
          </cell>
          <cell r="B3865" t="str">
            <v>Đặng Thị Đổ Quyên</v>
          </cell>
          <cell r="C3865" t="str">
            <v>19DTM1</v>
          </cell>
          <cell r="D3865" t="str">
            <v>TMAI</v>
          </cell>
          <cell r="E3865" t="str">
            <v>Khá</v>
          </cell>
          <cell r="F3865">
            <v>97</v>
          </cell>
          <cell r="G3865">
            <v>97</v>
          </cell>
          <cell r="H3865" t="str">
            <v>Xuất sắc</v>
          </cell>
        </row>
        <row r="3866">
          <cell r="A3866" t="str">
            <v>1921001483</v>
          </cell>
          <cell r="B3866" t="str">
            <v>Lê Trung Hiếu</v>
          </cell>
          <cell r="C3866" t="str">
            <v>19DTM1</v>
          </cell>
          <cell r="D3866" t="str">
            <v>TMAI</v>
          </cell>
          <cell r="E3866" t="str">
            <v>Khá</v>
          </cell>
          <cell r="F3866">
            <v>94</v>
          </cell>
          <cell r="G3866">
            <v>94</v>
          </cell>
          <cell r="H3866" t="str">
            <v>Xuất sắc</v>
          </cell>
        </row>
        <row r="3867">
          <cell r="A3867" t="str">
            <v>1921001497</v>
          </cell>
          <cell r="B3867" t="str">
            <v>Trần Thị Huỳnh Như</v>
          </cell>
          <cell r="C3867" t="str">
            <v>19DTM1</v>
          </cell>
          <cell r="D3867" t="str">
            <v>TMAI</v>
          </cell>
          <cell r="E3867" t="str">
            <v>Khá</v>
          </cell>
          <cell r="F3867">
            <v>94</v>
          </cell>
          <cell r="G3867">
            <v>94</v>
          </cell>
          <cell r="H3867" t="str">
            <v>Xuất sắc</v>
          </cell>
        </row>
        <row r="3868">
          <cell r="A3868" t="str">
            <v>1921001548</v>
          </cell>
          <cell r="B3868" t="str">
            <v>Võ Thị Ngọc Bản</v>
          </cell>
          <cell r="C3868" t="str">
            <v>19DTM1</v>
          </cell>
          <cell r="D3868" t="str">
            <v>TMAI</v>
          </cell>
          <cell r="E3868" t="str">
            <v>Khá</v>
          </cell>
          <cell r="F3868">
            <v>65</v>
          </cell>
          <cell r="G3868">
            <v>65</v>
          </cell>
          <cell r="H3868" t="str">
            <v>Khá</v>
          </cell>
        </row>
        <row r="3869">
          <cell r="A3869" t="str">
            <v>1921001595</v>
          </cell>
          <cell r="B3869" t="str">
            <v>Nguyễn Thị Minh Thư</v>
          </cell>
          <cell r="C3869" t="str">
            <v>19DTM1</v>
          </cell>
          <cell r="D3869" t="str">
            <v>TMAI</v>
          </cell>
          <cell r="E3869" t="str">
            <v>Khá</v>
          </cell>
          <cell r="F3869">
            <v>75</v>
          </cell>
          <cell r="G3869">
            <v>75</v>
          </cell>
          <cell r="H3869" t="str">
            <v>Khá</v>
          </cell>
        </row>
        <row r="3870">
          <cell r="A3870" t="str">
            <v>1921001622</v>
          </cell>
          <cell r="B3870" t="str">
            <v>Phạm Thị Minh Hòa</v>
          </cell>
          <cell r="C3870" t="str">
            <v>19DTM1</v>
          </cell>
          <cell r="D3870" t="str">
            <v>TMAI</v>
          </cell>
          <cell r="E3870" t="str">
            <v>Khá</v>
          </cell>
          <cell r="F3870">
            <v>94</v>
          </cell>
          <cell r="G3870">
            <v>94</v>
          </cell>
          <cell r="H3870" t="str">
            <v>Xuất sắc</v>
          </cell>
        </row>
        <row r="3871">
          <cell r="A3871" t="str">
            <v>1921001632</v>
          </cell>
          <cell r="B3871" t="str">
            <v>Trần Nguyệt Hà</v>
          </cell>
          <cell r="C3871" t="str">
            <v>19DTM1</v>
          </cell>
          <cell r="D3871" t="str">
            <v>TMAI</v>
          </cell>
          <cell r="E3871" t="str">
            <v>Khá</v>
          </cell>
          <cell r="F3871">
            <v>75</v>
          </cell>
          <cell r="G3871">
            <v>75</v>
          </cell>
          <cell r="H3871" t="str">
            <v>Khá</v>
          </cell>
        </row>
        <row r="3872">
          <cell r="A3872" t="str">
            <v>1921001635</v>
          </cell>
          <cell r="B3872" t="str">
            <v>Phan Thị Ánh Liên</v>
          </cell>
          <cell r="C3872" t="str">
            <v>19DTM1</v>
          </cell>
          <cell r="D3872" t="str">
            <v>TMAI</v>
          </cell>
          <cell r="E3872" t="str">
            <v>Khá</v>
          </cell>
          <cell r="F3872">
            <v>75</v>
          </cell>
          <cell r="G3872">
            <v>75</v>
          </cell>
          <cell r="H3872" t="str">
            <v>Khá</v>
          </cell>
        </row>
        <row r="3873">
          <cell r="A3873" t="str">
            <v>1921001652</v>
          </cell>
          <cell r="B3873" t="str">
            <v>Huỳnh Thị Tuyết Vy</v>
          </cell>
          <cell r="C3873" t="str">
            <v>19DTM1</v>
          </cell>
          <cell r="D3873" t="str">
            <v>TMAI</v>
          </cell>
          <cell r="E3873" t="str">
            <v>Khá</v>
          </cell>
          <cell r="F3873">
            <v>58</v>
          </cell>
          <cell r="G3873">
            <v>58</v>
          </cell>
          <cell r="H3873" t="str">
            <v>TBình </v>
          </cell>
        </row>
        <row r="3874">
          <cell r="A3874" t="str">
            <v>1921001672</v>
          </cell>
          <cell r="B3874" t="str">
            <v>Võ Hồng Thúy An</v>
          </cell>
          <cell r="C3874" t="str">
            <v>19DTM1</v>
          </cell>
          <cell r="D3874" t="str">
            <v>TMAI</v>
          </cell>
          <cell r="E3874" t="str">
            <v>Khá</v>
          </cell>
          <cell r="F3874">
            <v>87</v>
          </cell>
          <cell r="G3874">
            <v>87</v>
          </cell>
          <cell r="H3874" t="str">
            <v>Tốt</v>
          </cell>
        </row>
        <row r="3875">
          <cell r="A3875" t="str">
            <v>1921001700</v>
          </cell>
          <cell r="B3875" t="str">
            <v>Phạm Văn Trên</v>
          </cell>
          <cell r="C3875" t="str">
            <v>19DTM1</v>
          </cell>
          <cell r="D3875" t="str">
            <v>TMAI</v>
          </cell>
          <cell r="E3875" t="str">
            <v>Khá</v>
          </cell>
          <cell r="F3875">
            <v>87</v>
          </cell>
          <cell r="G3875">
            <v>87</v>
          </cell>
          <cell r="H3875" t="str">
            <v>Tốt</v>
          </cell>
        </row>
        <row r="3876">
          <cell r="A3876" t="str">
            <v>1921001713</v>
          </cell>
          <cell r="B3876" t="str">
            <v>Phạm Thị Hiền</v>
          </cell>
          <cell r="C3876" t="str">
            <v>19DTM1</v>
          </cell>
          <cell r="D3876" t="str">
            <v>TMAI</v>
          </cell>
          <cell r="E3876" t="str">
            <v>Khá</v>
          </cell>
          <cell r="F3876">
            <v>64</v>
          </cell>
          <cell r="G3876">
            <v>64</v>
          </cell>
          <cell r="H3876" t="str">
            <v>TBình </v>
          </cell>
        </row>
        <row r="3877">
          <cell r="A3877" t="str">
            <v>1921001732</v>
          </cell>
          <cell r="B3877" t="str">
            <v>Hoàng Thị Lan</v>
          </cell>
          <cell r="C3877" t="str">
            <v>19DTM1</v>
          </cell>
          <cell r="D3877" t="str">
            <v>TMAI</v>
          </cell>
          <cell r="E3877" t="str">
            <v>Yếu</v>
          </cell>
          <cell r="F3877">
            <v>58</v>
          </cell>
          <cell r="G3877">
            <v>58</v>
          </cell>
          <cell r="H3877" t="str">
            <v>TBình </v>
          </cell>
        </row>
        <row r="3878">
          <cell r="A3878" t="str">
            <v>1921001750</v>
          </cell>
          <cell r="B3878" t="str">
            <v>Nguyễn Thiên Thảo</v>
          </cell>
          <cell r="C3878" t="str">
            <v>19DTM1</v>
          </cell>
          <cell r="D3878" t="str">
            <v>TMAI</v>
          </cell>
          <cell r="E3878" t="str">
            <v>Khá</v>
          </cell>
          <cell r="F3878">
            <v>72</v>
          </cell>
          <cell r="G3878">
            <v>72</v>
          </cell>
          <cell r="H3878" t="str">
            <v>Khá</v>
          </cell>
        </row>
        <row r="3879">
          <cell r="A3879" t="str">
            <v>1921001779</v>
          </cell>
          <cell r="B3879" t="str">
            <v>Trà Thị Hồng Yến</v>
          </cell>
          <cell r="C3879" t="str">
            <v>19DTM1</v>
          </cell>
          <cell r="D3879" t="str">
            <v>TMAI</v>
          </cell>
          <cell r="E3879" t="str">
            <v>Giỏi</v>
          </cell>
          <cell r="F3879">
            <v>87</v>
          </cell>
          <cell r="G3879">
            <v>87</v>
          </cell>
          <cell r="H3879" t="str">
            <v>Tốt</v>
          </cell>
        </row>
        <row r="3880">
          <cell r="A3880" t="str">
            <v>1921001798</v>
          </cell>
          <cell r="B3880" t="str">
            <v>Đào Hồ Ngọc Khánh</v>
          </cell>
          <cell r="C3880" t="str">
            <v>19DTM1</v>
          </cell>
          <cell r="D3880" t="str">
            <v>TMAI</v>
          </cell>
          <cell r="E3880" t="str">
            <v>TBình</v>
          </cell>
          <cell r="F3880">
            <v>93</v>
          </cell>
          <cell r="G3880">
            <v>89</v>
          </cell>
          <cell r="H3880" t="str">
            <v>Tốt</v>
          </cell>
        </row>
        <row r="3881">
          <cell r="A3881" t="str">
            <v>1921001802</v>
          </cell>
          <cell r="B3881" t="str">
            <v>Hà Thị Phương</v>
          </cell>
          <cell r="C3881" t="str">
            <v>19DTM1</v>
          </cell>
          <cell r="D3881" t="str">
            <v>TMAI</v>
          </cell>
          <cell r="E3881" t="str">
            <v>Khá</v>
          </cell>
          <cell r="F3881">
            <v>74</v>
          </cell>
          <cell r="G3881">
            <v>74</v>
          </cell>
          <cell r="H3881" t="str">
            <v>Khá</v>
          </cell>
        </row>
        <row r="3882">
          <cell r="A3882" t="str">
            <v>1921001812</v>
          </cell>
          <cell r="B3882" t="str">
            <v>Lê Thị Yến Nhi</v>
          </cell>
          <cell r="C3882" t="str">
            <v>19DTM1</v>
          </cell>
          <cell r="D3882" t="str">
            <v>TMAI</v>
          </cell>
          <cell r="E3882" t="str">
            <v>Khá</v>
          </cell>
          <cell r="F3882">
            <v>79</v>
          </cell>
          <cell r="G3882">
            <v>79</v>
          </cell>
          <cell r="H3882" t="str">
            <v>Khá</v>
          </cell>
        </row>
        <row r="3883">
          <cell r="A3883" t="str">
            <v>1921001817</v>
          </cell>
          <cell r="B3883" t="str">
            <v>Lê Thị Thanh Nhàn</v>
          </cell>
          <cell r="C3883" t="str">
            <v>19DTM1</v>
          </cell>
          <cell r="D3883" t="str">
            <v>TMAI</v>
          </cell>
          <cell r="E3883" t="str">
            <v>Khá</v>
          </cell>
          <cell r="F3883">
            <v>65</v>
          </cell>
          <cell r="G3883">
            <v>65</v>
          </cell>
          <cell r="H3883" t="str">
            <v>Khá</v>
          </cell>
        </row>
        <row r="3884">
          <cell r="A3884" t="str">
            <v>1921001834</v>
          </cell>
          <cell r="B3884" t="str">
            <v>Nguyễn Thị Huyền Trang</v>
          </cell>
          <cell r="C3884" t="str">
            <v>19DTM1</v>
          </cell>
          <cell r="D3884" t="str">
            <v>TMAI</v>
          </cell>
          <cell r="E3884" t="str">
            <v>Khá</v>
          </cell>
          <cell r="F3884">
            <v>95</v>
          </cell>
          <cell r="G3884">
            <v>95</v>
          </cell>
          <cell r="H3884" t="str">
            <v>Xuất sắc</v>
          </cell>
        </row>
        <row r="3885">
          <cell r="A3885" t="str">
            <v>1921001843</v>
          </cell>
          <cell r="B3885" t="str">
            <v>Đặng Khánh Ngọc</v>
          </cell>
          <cell r="C3885" t="str">
            <v>19DTM1</v>
          </cell>
          <cell r="D3885" t="str">
            <v>TMAI</v>
          </cell>
          <cell r="E3885" t="str">
            <v>Khá</v>
          </cell>
          <cell r="F3885">
            <v>97</v>
          </cell>
          <cell r="G3885">
            <v>97</v>
          </cell>
          <cell r="H3885" t="str">
            <v>Xuất sắc</v>
          </cell>
        </row>
        <row r="3886">
          <cell r="A3886" t="str">
            <v>1921001860</v>
          </cell>
          <cell r="B3886" t="str">
            <v>Lê Thị Thanh Tuyền</v>
          </cell>
          <cell r="C3886" t="str">
            <v>19DTM1</v>
          </cell>
          <cell r="D3886" t="str">
            <v>TMAI</v>
          </cell>
          <cell r="E3886" t="str">
            <v>Khá</v>
          </cell>
          <cell r="F3886">
            <v>70</v>
          </cell>
          <cell r="G3886">
            <v>70</v>
          </cell>
          <cell r="H3886" t="str">
            <v>Khá</v>
          </cell>
        </row>
        <row r="3887">
          <cell r="A3887" t="str">
            <v>1921001873</v>
          </cell>
          <cell r="B3887" t="str">
            <v>Lê Hồng Phong</v>
          </cell>
          <cell r="C3887" t="str">
            <v>19DTM1</v>
          </cell>
          <cell r="D3887" t="str">
            <v>TMAI</v>
          </cell>
          <cell r="E3887" t="str">
            <v>Khá</v>
          </cell>
          <cell r="F3887">
            <v>84</v>
          </cell>
          <cell r="G3887">
            <v>84</v>
          </cell>
          <cell r="H3887" t="str">
            <v>Tốt</v>
          </cell>
        </row>
        <row r="3888">
          <cell r="A3888" t="str">
            <v>1921001881</v>
          </cell>
          <cell r="B3888" t="str">
            <v>Nguyễn Phạm Huỳnh Anh</v>
          </cell>
          <cell r="C3888" t="str">
            <v>19DTM1</v>
          </cell>
          <cell r="D3888" t="str">
            <v>TMAI</v>
          </cell>
          <cell r="E3888" t="str">
            <v>Khá</v>
          </cell>
          <cell r="F3888">
            <v>83</v>
          </cell>
          <cell r="G3888">
            <v>83</v>
          </cell>
          <cell r="H3888" t="str">
            <v>Tốt</v>
          </cell>
        </row>
        <row r="3889">
          <cell r="A3889" t="str">
            <v>1921001885</v>
          </cell>
          <cell r="B3889" t="str">
            <v>Nguyễn Thị Thùy Dung</v>
          </cell>
          <cell r="C3889" t="str">
            <v>19DTM1</v>
          </cell>
          <cell r="D3889" t="str">
            <v>TMAI</v>
          </cell>
          <cell r="E3889" t="str">
            <v>Khá</v>
          </cell>
          <cell r="F3889">
            <v>72</v>
          </cell>
          <cell r="G3889">
            <v>72</v>
          </cell>
          <cell r="H3889" t="str">
            <v>Khá</v>
          </cell>
        </row>
        <row r="3890">
          <cell r="A3890" t="str">
            <v>1921001888</v>
          </cell>
          <cell r="B3890" t="str">
            <v>Trần Sỹ Ben</v>
          </cell>
          <cell r="C3890" t="str">
            <v>19DTM1</v>
          </cell>
          <cell r="D3890" t="str">
            <v>TMAI</v>
          </cell>
          <cell r="E3890" t="str">
            <v>Khá</v>
          </cell>
          <cell r="F3890">
            <v>84</v>
          </cell>
          <cell r="G3890">
            <v>84</v>
          </cell>
          <cell r="H3890" t="str">
            <v>Tốt</v>
          </cell>
        </row>
        <row r="3891">
          <cell r="A3891" t="str">
            <v>1921001892</v>
          </cell>
          <cell r="B3891" t="str">
            <v>Lê Như Phương Minh</v>
          </cell>
          <cell r="C3891" t="str">
            <v>19DTM1</v>
          </cell>
          <cell r="D3891" t="str">
            <v>TMAI</v>
          </cell>
          <cell r="E3891" t="str">
            <v>Khá</v>
          </cell>
          <cell r="F3891">
            <v>71</v>
          </cell>
          <cell r="G3891">
            <v>71</v>
          </cell>
          <cell r="H3891" t="str">
            <v>Khá</v>
          </cell>
        </row>
        <row r="3892">
          <cell r="A3892" t="str">
            <v>1921001909</v>
          </cell>
          <cell r="B3892" t="str">
            <v>Lê Nguyễn Nguyệt Đài</v>
          </cell>
          <cell r="C3892" t="str">
            <v>19DTM1</v>
          </cell>
          <cell r="D3892" t="str">
            <v>TMAI</v>
          </cell>
          <cell r="E3892" t="str">
            <v>Khá</v>
          </cell>
          <cell r="F3892">
            <v>90</v>
          </cell>
          <cell r="G3892">
            <v>90</v>
          </cell>
          <cell r="H3892" t="str">
            <v>Xuất sắc</v>
          </cell>
        </row>
        <row r="3893">
          <cell r="A3893" t="str">
            <v>1921001925</v>
          </cell>
          <cell r="B3893" t="str">
            <v>Nguyễn Thị Phương Thanh</v>
          </cell>
          <cell r="C3893" t="str">
            <v>19DTM1</v>
          </cell>
          <cell r="D3893" t="str">
            <v>TMAI</v>
          </cell>
          <cell r="E3893" t="str">
            <v>Khá</v>
          </cell>
          <cell r="F3893">
            <v>94</v>
          </cell>
          <cell r="G3893">
            <v>94</v>
          </cell>
          <cell r="H3893" t="str">
            <v>Xuất sắc</v>
          </cell>
        </row>
        <row r="3894">
          <cell r="A3894" t="str">
            <v>1921001939</v>
          </cell>
          <cell r="B3894" t="str">
            <v>Nguyễn Dương Ngọc Duyên</v>
          </cell>
          <cell r="C3894" t="str">
            <v>19DTM1</v>
          </cell>
          <cell r="D3894" t="str">
            <v>TMAI</v>
          </cell>
          <cell r="E3894" t="str">
            <v>Khá</v>
          </cell>
          <cell r="F3894">
            <v>68</v>
          </cell>
          <cell r="G3894">
            <v>68</v>
          </cell>
          <cell r="H3894" t="str">
            <v>Khá</v>
          </cell>
        </row>
        <row r="3895">
          <cell r="A3895" t="str">
            <v>1921001963</v>
          </cell>
          <cell r="B3895" t="str">
            <v>Hồ Thị Bích Trâm</v>
          </cell>
          <cell r="C3895" t="str">
            <v>19DTM1</v>
          </cell>
          <cell r="D3895" t="str">
            <v>TMAI</v>
          </cell>
          <cell r="E3895" t="str">
            <v>Khá</v>
          </cell>
          <cell r="F3895">
            <v>75</v>
          </cell>
          <cell r="G3895">
            <v>75</v>
          </cell>
          <cell r="H3895" t="str">
            <v>Khá</v>
          </cell>
        </row>
        <row r="3896">
          <cell r="A3896" t="str">
            <v>1921001964</v>
          </cell>
          <cell r="B3896" t="str">
            <v>Đinh Trịnh Bá Hoàng Long</v>
          </cell>
          <cell r="C3896" t="str">
            <v>19DTM1</v>
          </cell>
          <cell r="D3896" t="str">
            <v>TMAI</v>
          </cell>
          <cell r="E3896" t="str">
            <v>Khá</v>
          </cell>
          <cell r="F3896">
            <v>95</v>
          </cell>
          <cell r="G3896">
            <v>95</v>
          </cell>
          <cell r="H3896" t="str">
            <v>Xuất sắc</v>
          </cell>
        </row>
        <row r="3897">
          <cell r="A3897" t="str">
            <v>1921001967</v>
          </cell>
          <cell r="B3897" t="str">
            <v>Bùi Thùy Nhung</v>
          </cell>
          <cell r="C3897" t="str">
            <v>19DTM1</v>
          </cell>
          <cell r="D3897" t="str">
            <v>TMAI</v>
          </cell>
          <cell r="E3897" t="str">
            <v>Khá</v>
          </cell>
          <cell r="F3897">
            <v>68</v>
          </cell>
          <cell r="G3897">
            <v>68</v>
          </cell>
          <cell r="H3897" t="str">
            <v>Khá</v>
          </cell>
        </row>
        <row r="3898">
          <cell r="A3898" t="str">
            <v>1921001973</v>
          </cell>
          <cell r="B3898" t="str">
            <v>Phan Lê Đăng Khôi</v>
          </cell>
          <cell r="C3898" t="str">
            <v>19DTM1</v>
          </cell>
          <cell r="D3898" t="str">
            <v>TMAI</v>
          </cell>
          <cell r="E3898" t="str">
            <v>Khá</v>
          </cell>
          <cell r="F3898">
            <v>97</v>
          </cell>
          <cell r="G3898">
            <v>97</v>
          </cell>
          <cell r="H3898" t="str">
            <v>Xuất sắc</v>
          </cell>
        </row>
        <row r="3899">
          <cell r="A3899" t="str">
            <v>1921001991</v>
          </cell>
          <cell r="B3899" t="str">
            <v>Bùi Thị Ngọc Hân</v>
          </cell>
          <cell r="C3899" t="str">
            <v>19DTM1</v>
          </cell>
          <cell r="D3899" t="str">
            <v>TMAI</v>
          </cell>
          <cell r="E3899" t="str">
            <v>Khá</v>
          </cell>
          <cell r="F3899">
            <v>68</v>
          </cell>
          <cell r="G3899">
            <v>68</v>
          </cell>
          <cell r="H3899" t="str">
            <v>Khá</v>
          </cell>
        </row>
        <row r="3900">
          <cell r="A3900" t="str">
            <v>1921002035</v>
          </cell>
          <cell r="B3900" t="str">
            <v>Nguyễn Thị Mỹ Hạnh</v>
          </cell>
          <cell r="C3900" t="str">
            <v>19DTM1</v>
          </cell>
          <cell r="D3900" t="str">
            <v>TMAI</v>
          </cell>
          <cell r="E3900" t="str">
            <v>Khá</v>
          </cell>
          <cell r="F3900">
            <v>87</v>
          </cell>
          <cell r="G3900">
            <v>87</v>
          </cell>
          <cell r="H3900" t="str">
            <v>Tốt</v>
          </cell>
        </row>
        <row r="3901">
          <cell r="A3901" t="str">
            <v>1921002050</v>
          </cell>
          <cell r="B3901" t="str">
            <v>Đặng Thị Ngọc Xuyên</v>
          </cell>
          <cell r="C3901" t="str">
            <v>19DTM1</v>
          </cell>
          <cell r="D3901" t="str">
            <v>TMAI</v>
          </cell>
          <cell r="E3901" t="str">
            <v>Khá</v>
          </cell>
          <cell r="F3901">
            <v>91</v>
          </cell>
          <cell r="G3901">
            <v>91</v>
          </cell>
          <cell r="H3901" t="str">
            <v>Xuất sắc</v>
          </cell>
        </row>
        <row r="3902">
          <cell r="A3902" t="str">
            <v>1921002053</v>
          </cell>
          <cell r="B3902" t="str">
            <v>Nguyễn Ngọc Cao Thy</v>
          </cell>
          <cell r="C3902" t="str">
            <v>19DTM1</v>
          </cell>
          <cell r="D3902" t="str">
            <v>TMAI</v>
          </cell>
          <cell r="E3902" t="str">
            <v>Khá</v>
          </cell>
          <cell r="F3902">
            <v>76</v>
          </cell>
          <cell r="G3902">
            <v>76</v>
          </cell>
          <cell r="H3902" t="str">
            <v>Khá</v>
          </cell>
        </row>
        <row r="3903">
          <cell r="A3903" t="str">
            <v>1921002075</v>
          </cell>
          <cell r="B3903" t="str">
            <v>Nguyễn Thị Trọng</v>
          </cell>
          <cell r="C3903" t="str">
            <v>19DTM1</v>
          </cell>
          <cell r="D3903" t="str">
            <v>TMAI</v>
          </cell>
          <cell r="E3903" t="str">
            <v>Khá</v>
          </cell>
          <cell r="F3903">
            <v>97</v>
          </cell>
          <cell r="G3903">
            <v>97</v>
          </cell>
          <cell r="H3903" t="str">
            <v>Xuất sắc</v>
          </cell>
        </row>
        <row r="3904">
          <cell r="A3904" t="str">
            <v>1921002085</v>
          </cell>
          <cell r="B3904" t="str">
            <v>Nguyễn Thị Huế Trân</v>
          </cell>
          <cell r="C3904" t="str">
            <v>19DTM1</v>
          </cell>
          <cell r="D3904" t="str">
            <v>TMAI</v>
          </cell>
          <cell r="E3904" t="str">
            <v>Khá</v>
          </cell>
          <cell r="F3904">
            <v>68</v>
          </cell>
          <cell r="G3904">
            <v>68</v>
          </cell>
          <cell r="H3904" t="str">
            <v>Khá</v>
          </cell>
        </row>
        <row r="3905">
          <cell r="A3905" t="str">
            <v>1921002192</v>
          </cell>
          <cell r="B3905" t="str">
            <v>Quách Thị Ngọc Hân</v>
          </cell>
          <cell r="C3905" t="str">
            <v>19DTM1</v>
          </cell>
          <cell r="D3905" t="str">
            <v>TMAI</v>
          </cell>
          <cell r="E3905" t="str">
            <v>Khá</v>
          </cell>
          <cell r="F3905">
            <v>79</v>
          </cell>
          <cell r="G3905">
            <v>79</v>
          </cell>
          <cell r="H3905" t="str">
            <v>Khá</v>
          </cell>
        </row>
        <row r="3906">
          <cell r="A3906" t="str">
            <v>1921004166</v>
          </cell>
          <cell r="B3906" t="str">
            <v>Lê Nguyễn Phương Anh</v>
          </cell>
          <cell r="C3906" t="str">
            <v>19DTM1</v>
          </cell>
          <cell r="D3906" t="str">
            <v>TMAI</v>
          </cell>
          <cell r="E3906" t="str">
            <v>Khá</v>
          </cell>
          <cell r="F3906">
            <v>75</v>
          </cell>
          <cell r="G3906">
            <v>75</v>
          </cell>
          <cell r="H3906" t="str">
            <v>Khá</v>
          </cell>
        </row>
        <row r="3907">
          <cell r="A3907" t="str">
            <v>1921004178</v>
          </cell>
          <cell r="B3907" t="str">
            <v>Võ Thị Thanh Diễm</v>
          </cell>
          <cell r="C3907" t="str">
            <v>19DTM1</v>
          </cell>
          <cell r="D3907" t="str">
            <v>TMAI</v>
          </cell>
          <cell r="E3907" t="str">
            <v>Khá</v>
          </cell>
          <cell r="F3907">
            <v>65</v>
          </cell>
          <cell r="G3907">
            <v>65</v>
          </cell>
          <cell r="H3907" t="str">
            <v>Khá</v>
          </cell>
        </row>
        <row r="3908">
          <cell r="A3908" t="str">
            <v>1921004194</v>
          </cell>
          <cell r="B3908" t="str">
            <v>Phạm Duy Hưng</v>
          </cell>
          <cell r="C3908" t="str">
            <v>19DTM1</v>
          </cell>
          <cell r="D3908" t="str">
            <v>TMAI</v>
          </cell>
          <cell r="E3908" t="str">
            <v>Khá</v>
          </cell>
          <cell r="F3908">
            <v>80</v>
          </cell>
          <cell r="G3908">
            <v>80</v>
          </cell>
          <cell r="H3908" t="str">
            <v>Tốt</v>
          </cell>
        </row>
        <row r="3909">
          <cell r="A3909" t="str">
            <v>1921004198</v>
          </cell>
          <cell r="B3909" t="str">
            <v>Đặng Thị Thanh Huyền</v>
          </cell>
          <cell r="C3909" t="str">
            <v>19DTM1</v>
          </cell>
          <cell r="D3909" t="str">
            <v>TMAI</v>
          </cell>
          <cell r="E3909" t="str">
            <v>Khá</v>
          </cell>
          <cell r="F3909">
            <v>75</v>
          </cell>
          <cell r="G3909">
            <v>75</v>
          </cell>
          <cell r="H3909" t="str">
            <v>Khá</v>
          </cell>
        </row>
        <row r="3910">
          <cell r="A3910" t="str">
            <v>1921004206</v>
          </cell>
          <cell r="B3910" t="str">
            <v>Nguyễn Kiều Yến Linh</v>
          </cell>
          <cell r="C3910" t="str">
            <v>19DTM1</v>
          </cell>
          <cell r="D3910" t="str">
            <v>TMAI</v>
          </cell>
          <cell r="E3910" t="str">
            <v>Khá</v>
          </cell>
          <cell r="F3910">
            <v>62</v>
          </cell>
          <cell r="G3910">
            <v>62</v>
          </cell>
          <cell r="H3910" t="str">
            <v>TBình </v>
          </cell>
        </row>
        <row r="3911">
          <cell r="A3911" t="str">
            <v>1921004212</v>
          </cell>
          <cell r="B3911" t="str">
            <v>Võ Hoài Nam</v>
          </cell>
          <cell r="C3911" t="str">
            <v>19DTM1</v>
          </cell>
          <cell r="D3911" t="str">
            <v>TMAI</v>
          </cell>
          <cell r="E3911" t="str">
            <v>TBình</v>
          </cell>
          <cell r="F3911">
            <v>72</v>
          </cell>
          <cell r="G3911">
            <v>72</v>
          </cell>
          <cell r="H3911" t="str">
            <v>Khá</v>
          </cell>
        </row>
        <row r="3912">
          <cell r="A3912" t="str">
            <v>1921004217</v>
          </cell>
          <cell r="B3912" t="str">
            <v>Huỳnh Lê Kim Ngân</v>
          </cell>
          <cell r="C3912" t="str">
            <v>19DTM1</v>
          </cell>
          <cell r="D3912" t="str">
            <v>TMAI</v>
          </cell>
          <cell r="E3912" t="str">
            <v>Khá</v>
          </cell>
          <cell r="F3912">
            <v>94</v>
          </cell>
          <cell r="G3912">
            <v>94</v>
          </cell>
          <cell r="H3912" t="str">
            <v>Xuất sắc</v>
          </cell>
        </row>
        <row r="3913">
          <cell r="A3913" t="str">
            <v>1921004250</v>
          </cell>
          <cell r="B3913" t="str">
            <v>Trần Thị Kim Tỏa</v>
          </cell>
          <cell r="C3913" t="str">
            <v>19DTM1</v>
          </cell>
          <cell r="D3913" t="str">
            <v>TMAI</v>
          </cell>
          <cell r="E3913" t="str">
            <v>TBình</v>
          </cell>
          <cell r="F3913">
            <v>55</v>
          </cell>
          <cell r="G3913">
            <v>55</v>
          </cell>
          <cell r="H3913" t="str">
            <v>TBình </v>
          </cell>
        </row>
        <row r="3914">
          <cell r="A3914" t="str">
            <v>1921004257</v>
          </cell>
          <cell r="B3914" t="str">
            <v>Huỳnh Thanh Tú</v>
          </cell>
          <cell r="C3914" t="str">
            <v>19DTM1</v>
          </cell>
          <cell r="D3914" t="str">
            <v>TMAI</v>
          </cell>
          <cell r="E3914" t="str">
            <v>Khá</v>
          </cell>
          <cell r="F3914">
            <v>97</v>
          </cell>
          <cell r="G3914">
            <v>97</v>
          </cell>
          <cell r="H3914" t="str">
            <v>Xuất sắc</v>
          </cell>
        </row>
        <row r="3915">
          <cell r="A3915" t="str">
            <v>1921004265</v>
          </cell>
          <cell r="B3915" t="str">
            <v>Huỳnh Thanh Vân</v>
          </cell>
          <cell r="C3915" t="str">
            <v>19DTM1</v>
          </cell>
          <cell r="D3915" t="str">
            <v>TMAI</v>
          </cell>
          <cell r="E3915" t="str">
            <v>Khá</v>
          </cell>
          <cell r="F3915">
            <v>69</v>
          </cell>
          <cell r="G3915">
            <v>69</v>
          </cell>
          <cell r="H3915" t="str">
            <v>Khá</v>
          </cell>
        </row>
        <row r="3916">
          <cell r="A3916" t="str">
            <v>1921004270</v>
          </cell>
          <cell r="B3916" t="str">
            <v>Nguyễn Khánh Vy</v>
          </cell>
          <cell r="C3916" t="str">
            <v>19DTM1</v>
          </cell>
          <cell r="D3916" t="str">
            <v>TMAI</v>
          </cell>
          <cell r="E3916" t="str">
            <v>Khá</v>
          </cell>
          <cell r="F3916">
            <v>68</v>
          </cell>
          <cell r="G3916">
            <v>68</v>
          </cell>
          <cell r="H3916" t="str">
            <v>Khá</v>
          </cell>
        </row>
        <row r="3917">
          <cell r="A3917" t="str">
            <v>1921001465</v>
          </cell>
          <cell r="B3917" t="str">
            <v>Trần Thị Thúy Hằng</v>
          </cell>
          <cell r="C3917" t="str">
            <v>19DTM2</v>
          </cell>
          <cell r="D3917" t="str">
            <v>TMAI</v>
          </cell>
          <cell r="E3917" t="str">
            <v>Khá</v>
          </cell>
          <cell r="F3917">
            <v>90</v>
          </cell>
          <cell r="G3917">
            <v>90</v>
          </cell>
          <cell r="H3917" t="str">
            <v>Xuất sắc</v>
          </cell>
        </row>
        <row r="3918">
          <cell r="A3918" t="str">
            <v>1921001494</v>
          </cell>
          <cell r="B3918" t="str">
            <v>Chu Gia Hân</v>
          </cell>
          <cell r="C3918" t="str">
            <v>19DTM2</v>
          </cell>
          <cell r="D3918" t="str">
            <v>TMAI</v>
          </cell>
          <cell r="E3918" t="str">
            <v>Kém</v>
          </cell>
          <cell r="F3918">
            <v>76</v>
          </cell>
          <cell r="G3918">
            <v>76</v>
          </cell>
          <cell r="H3918" t="str">
            <v>Khá</v>
          </cell>
        </row>
        <row r="3919">
          <cell r="A3919" t="str">
            <v>1921001511</v>
          </cell>
          <cell r="B3919" t="str">
            <v>Nguyễn Trung Tú</v>
          </cell>
          <cell r="C3919" t="str">
            <v>19DTM2</v>
          </cell>
          <cell r="D3919" t="str">
            <v>TMAI</v>
          </cell>
          <cell r="E3919" t="str">
            <v>Khá</v>
          </cell>
          <cell r="F3919">
            <v>70</v>
          </cell>
          <cell r="G3919">
            <v>70</v>
          </cell>
          <cell r="H3919" t="str">
            <v>Khá</v>
          </cell>
        </row>
        <row r="3920">
          <cell r="A3920" t="str">
            <v>1921001523</v>
          </cell>
          <cell r="B3920" t="str">
            <v>Trần Thị Minh Anh</v>
          </cell>
          <cell r="C3920" t="str">
            <v>19DTM2</v>
          </cell>
          <cell r="D3920" t="str">
            <v>TMAI</v>
          </cell>
          <cell r="E3920" t="str">
            <v>Khá</v>
          </cell>
          <cell r="F3920">
            <v>80</v>
          </cell>
          <cell r="G3920">
            <v>80</v>
          </cell>
          <cell r="H3920" t="str">
            <v>Tốt</v>
          </cell>
        </row>
        <row r="3921">
          <cell r="A3921" t="str">
            <v>1921001534</v>
          </cell>
          <cell r="B3921" t="str">
            <v>Lê Thị Bích Du</v>
          </cell>
          <cell r="C3921" t="str">
            <v>19DTM2</v>
          </cell>
          <cell r="D3921" t="str">
            <v>TMAI</v>
          </cell>
          <cell r="E3921" t="str">
            <v>Khá</v>
          </cell>
          <cell r="F3921">
            <v>76</v>
          </cell>
          <cell r="G3921">
            <v>76</v>
          </cell>
          <cell r="H3921" t="str">
            <v>Khá</v>
          </cell>
        </row>
        <row r="3922">
          <cell r="A3922" t="str">
            <v>1921001563</v>
          </cell>
          <cell r="B3922" t="str">
            <v>Trương Ngọc Bảo Trân</v>
          </cell>
          <cell r="C3922" t="str">
            <v>19DTM2</v>
          </cell>
          <cell r="D3922" t="str">
            <v>TMAI</v>
          </cell>
          <cell r="E3922" t="str">
            <v>Khá</v>
          </cell>
          <cell r="F3922">
            <v>58</v>
          </cell>
          <cell r="G3922">
            <v>58</v>
          </cell>
          <cell r="H3922" t="str">
            <v>TBình </v>
          </cell>
        </row>
        <row r="3923">
          <cell r="A3923" t="str">
            <v>1921001586</v>
          </cell>
          <cell r="B3923" t="str">
            <v>Trần Thị Bảo Vân</v>
          </cell>
          <cell r="C3923" t="str">
            <v>19DTM2</v>
          </cell>
          <cell r="D3923" t="str">
            <v>TMAI</v>
          </cell>
          <cell r="E3923" t="str">
            <v>Khá</v>
          </cell>
          <cell r="F3923">
            <v>60</v>
          </cell>
          <cell r="G3923">
            <v>60</v>
          </cell>
          <cell r="H3923" t="str">
            <v>TBình </v>
          </cell>
        </row>
        <row r="3924">
          <cell r="A3924" t="str">
            <v>1921001590</v>
          </cell>
          <cell r="B3924" t="str">
            <v>Trần Hà Linh</v>
          </cell>
          <cell r="C3924" t="str">
            <v>19DTM2</v>
          </cell>
          <cell r="D3924" t="str">
            <v>TMAI</v>
          </cell>
          <cell r="E3924" t="str">
            <v>Khá</v>
          </cell>
          <cell r="F3924">
            <v>59</v>
          </cell>
          <cell r="G3924">
            <v>59</v>
          </cell>
          <cell r="H3924" t="str">
            <v>TBình </v>
          </cell>
        </row>
        <row r="3925">
          <cell r="A3925" t="str">
            <v>1921001597</v>
          </cell>
          <cell r="B3925" t="str">
            <v>Nguyễn Thị Thanh Loan</v>
          </cell>
          <cell r="C3925" t="str">
            <v>19DTM2</v>
          </cell>
          <cell r="D3925" t="str">
            <v>TMAI</v>
          </cell>
          <cell r="E3925" t="str">
            <v>Khá</v>
          </cell>
          <cell r="F3925">
            <v>64</v>
          </cell>
          <cell r="G3925">
            <v>64</v>
          </cell>
          <cell r="H3925" t="str">
            <v>TBình </v>
          </cell>
        </row>
        <row r="3926">
          <cell r="A3926" t="str">
            <v>1921001607</v>
          </cell>
          <cell r="B3926" t="str">
            <v>Huỳnh Thị Vân Nhi</v>
          </cell>
          <cell r="C3926" t="str">
            <v>19DTM2</v>
          </cell>
          <cell r="D3926" t="str">
            <v>TMAI</v>
          </cell>
          <cell r="E3926" t="str">
            <v>Kém</v>
          </cell>
          <cell r="F3926">
            <v>51</v>
          </cell>
          <cell r="G3926">
            <v>51</v>
          </cell>
          <cell r="H3926" t="str">
            <v>TBình </v>
          </cell>
        </row>
        <row r="3927">
          <cell r="A3927" t="str">
            <v>1921001627</v>
          </cell>
          <cell r="B3927" t="str">
            <v>Đỗ Hướng Duy Kha Kim Tuyến</v>
          </cell>
          <cell r="C3927" t="str">
            <v>19DTM2</v>
          </cell>
          <cell r="D3927" t="str">
            <v>TMAI</v>
          </cell>
          <cell r="E3927" t="str">
            <v>Khá</v>
          </cell>
          <cell r="F3927">
            <v>91</v>
          </cell>
          <cell r="G3927">
            <v>91</v>
          </cell>
          <cell r="H3927" t="str">
            <v>Xuất sắc</v>
          </cell>
        </row>
        <row r="3928">
          <cell r="A3928" t="str">
            <v>1921001664</v>
          </cell>
          <cell r="B3928" t="str">
            <v>Nguyễn Thị Gia Nghi</v>
          </cell>
          <cell r="C3928" t="str">
            <v>19DTM2</v>
          </cell>
          <cell r="D3928" t="str">
            <v>TMAI</v>
          </cell>
          <cell r="E3928" t="str">
            <v>Giỏi</v>
          </cell>
          <cell r="F3928">
            <v>80</v>
          </cell>
          <cell r="G3928">
            <v>80</v>
          </cell>
          <cell r="H3928" t="str">
            <v>Tốt</v>
          </cell>
        </row>
        <row r="3929">
          <cell r="A3929" t="str">
            <v>1921001693</v>
          </cell>
          <cell r="B3929" t="str">
            <v>Nguyễn Thị Minh Thư</v>
          </cell>
          <cell r="C3929" t="str">
            <v>19DTM2</v>
          </cell>
          <cell r="D3929" t="str">
            <v>TMAI</v>
          </cell>
          <cell r="E3929" t="str">
            <v>Giỏi</v>
          </cell>
          <cell r="F3929">
            <v>85</v>
          </cell>
          <cell r="G3929">
            <v>85</v>
          </cell>
          <cell r="H3929" t="str">
            <v>Tốt</v>
          </cell>
        </row>
        <row r="3930">
          <cell r="A3930" t="str">
            <v>1921001706</v>
          </cell>
          <cell r="B3930" t="str">
            <v>Trần Thị Ngọc Ánh</v>
          </cell>
          <cell r="C3930" t="str">
            <v>19DTM2</v>
          </cell>
          <cell r="D3930" t="str">
            <v>TMAI</v>
          </cell>
          <cell r="E3930" t="str">
            <v>Giỏi</v>
          </cell>
          <cell r="F3930">
            <v>98</v>
          </cell>
          <cell r="G3930">
            <v>98</v>
          </cell>
          <cell r="H3930" t="str">
            <v>Xuất sắc</v>
          </cell>
        </row>
        <row r="3931">
          <cell r="A3931" t="str">
            <v>1921001709</v>
          </cell>
          <cell r="B3931" t="str">
            <v>Lê Hoàng Huy Vũ</v>
          </cell>
          <cell r="C3931" t="str">
            <v>19DTM2</v>
          </cell>
          <cell r="D3931" t="str">
            <v>TMAI</v>
          </cell>
          <cell r="E3931" t="str">
            <v>Khá</v>
          </cell>
          <cell r="F3931">
            <v>65</v>
          </cell>
          <cell r="G3931">
            <v>65</v>
          </cell>
          <cell r="H3931" t="str">
            <v>Khá</v>
          </cell>
        </row>
        <row r="3932">
          <cell r="A3932" t="str">
            <v>1921001725</v>
          </cell>
          <cell r="B3932" t="str">
            <v>Hà Thảo My</v>
          </cell>
          <cell r="C3932" t="str">
            <v>19DTM2</v>
          </cell>
          <cell r="D3932" t="str">
            <v>TMAI</v>
          </cell>
          <cell r="E3932" t="str">
            <v>TBình</v>
          </cell>
          <cell r="F3932">
            <v>58</v>
          </cell>
          <cell r="G3932">
            <v>58</v>
          </cell>
          <cell r="H3932" t="str">
            <v>TBình </v>
          </cell>
        </row>
        <row r="3933">
          <cell r="A3933" t="str">
            <v>1921001746</v>
          </cell>
          <cell r="B3933" t="str">
            <v>Dư Trung Hiếu</v>
          </cell>
          <cell r="C3933" t="str">
            <v>19DTM2</v>
          </cell>
          <cell r="D3933" t="str">
            <v>TMAI</v>
          </cell>
          <cell r="E3933" t="str">
            <v>Giỏi</v>
          </cell>
          <cell r="F3933">
            <v>86</v>
          </cell>
          <cell r="G3933">
            <v>86</v>
          </cell>
          <cell r="H3933" t="str">
            <v>Tốt</v>
          </cell>
        </row>
        <row r="3934">
          <cell r="A3934" t="str">
            <v>1921001792</v>
          </cell>
          <cell r="B3934" t="str">
            <v>Trần Ánh Ngân</v>
          </cell>
          <cell r="C3934" t="str">
            <v>19DTM2</v>
          </cell>
          <cell r="D3934" t="str">
            <v>TMAI</v>
          </cell>
          <cell r="E3934" t="str">
            <v>Khá</v>
          </cell>
          <cell r="F3934">
            <v>60</v>
          </cell>
          <cell r="G3934">
            <v>60</v>
          </cell>
          <cell r="H3934" t="str">
            <v>TBình </v>
          </cell>
        </row>
        <row r="3935">
          <cell r="A3935" t="str">
            <v>1921001826</v>
          </cell>
          <cell r="B3935" t="str">
            <v>Phạm Lê Hậu</v>
          </cell>
          <cell r="C3935" t="str">
            <v>19DTM2</v>
          </cell>
          <cell r="D3935" t="str">
            <v>TMAI</v>
          </cell>
          <cell r="E3935" t="str">
            <v>Khá</v>
          </cell>
          <cell r="F3935">
            <v>90</v>
          </cell>
          <cell r="G3935">
            <v>90</v>
          </cell>
          <cell r="H3935" t="str">
            <v>Xuất sắc</v>
          </cell>
        </row>
        <row r="3936">
          <cell r="A3936" t="str">
            <v>1921001851</v>
          </cell>
          <cell r="B3936" t="str">
            <v>Trần Thị Băng Nhi</v>
          </cell>
          <cell r="C3936" t="str">
            <v>19DTM2</v>
          </cell>
          <cell r="D3936" t="str">
            <v>TMAI</v>
          </cell>
          <cell r="E3936" t="str">
            <v>Khá</v>
          </cell>
          <cell r="F3936">
            <v>69</v>
          </cell>
          <cell r="G3936">
            <v>69</v>
          </cell>
          <cell r="H3936" t="str">
            <v>Khá</v>
          </cell>
        </row>
        <row r="3937">
          <cell r="A3937" t="str">
            <v>1921001871</v>
          </cell>
          <cell r="B3937" t="str">
            <v>Nguyễn Thanh Nga</v>
          </cell>
          <cell r="C3937" t="str">
            <v>19DTM2</v>
          </cell>
          <cell r="D3937" t="str">
            <v>TMAI</v>
          </cell>
        </row>
        <row r="3937">
          <cell r="F3937">
            <v>61</v>
          </cell>
          <cell r="G3937">
            <v>61</v>
          </cell>
          <cell r="H3937" t="str">
            <v>TBình </v>
          </cell>
          <cell r="I3937" t="str">
            <v>KO ĐKHP</v>
          </cell>
        </row>
        <row r="3938">
          <cell r="A3938" t="str">
            <v>1921001884</v>
          </cell>
          <cell r="B3938" t="str">
            <v>Nguyễn Thị Kim Xuyến</v>
          </cell>
          <cell r="C3938" t="str">
            <v>19DTM2</v>
          </cell>
          <cell r="D3938" t="str">
            <v>TMAI</v>
          </cell>
          <cell r="E3938" t="str">
            <v>Khá</v>
          </cell>
          <cell r="F3938">
            <v>78</v>
          </cell>
          <cell r="G3938">
            <v>78</v>
          </cell>
          <cell r="H3938" t="str">
            <v>Khá</v>
          </cell>
        </row>
        <row r="3939">
          <cell r="A3939" t="str">
            <v>1921001891</v>
          </cell>
          <cell r="B3939" t="str">
            <v>Phạm Thị Khánh Băng</v>
          </cell>
          <cell r="C3939" t="str">
            <v>19DTM2</v>
          </cell>
          <cell r="D3939" t="str">
            <v>TMAI</v>
          </cell>
          <cell r="E3939" t="str">
            <v>Khá</v>
          </cell>
          <cell r="F3939">
            <v>71</v>
          </cell>
          <cell r="G3939">
            <v>71</v>
          </cell>
          <cell r="H3939" t="str">
            <v>Khá</v>
          </cell>
        </row>
        <row r="3940">
          <cell r="A3940" t="str">
            <v>1921001907</v>
          </cell>
          <cell r="B3940" t="str">
            <v>Trần Bảo Ngọc</v>
          </cell>
          <cell r="C3940" t="str">
            <v>19DTM2</v>
          </cell>
          <cell r="D3940" t="str">
            <v>TMAI</v>
          </cell>
          <cell r="E3940" t="str">
            <v>Khá</v>
          </cell>
          <cell r="F3940">
            <v>92</v>
          </cell>
          <cell r="G3940">
            <v>92</v>
          </cell>
          <cell r="H3940" t="str">
            <v>Xuất sắc</v>
          </cell>
        </row>
        <row r="3941">
          <cell r="A3941" t="str">
            <v>1921001908</v>
          </cell>
          <cell r="B3941" t="str">
            <v>Võ Nguyễn Huỳnh Lan</v>
          </cell>
          <cell r="C3941" t="str">
            <v>19DTM2</v>
          </cell>
          <cell r="D3941" t="str">
            <v>TMAI</v>
          </cell>
        </row>
        <row r="3941">
          <cell r="F3941">
            <v>70</v>
          </cell>
          <cell r="G3941">
            <v>70</v>
          </cell>
          <cell r="H3941" t="str">
            <v>Khá</v>
          </cell>
          <cell r="I3941" t="str">
            <v>KO ĐKHP</v>
          </cell>
        </row>
        <row r="3942">
          <cell r="A3942" t="str">
            <v>1921001919</v>
          </cell>
          <cell r="B3942" t="str">
            <v>Lương Lê Nhung Phấn</v>
          </cell>
          <cell r="C3942" t="str">
            <v>19DTM2</v>
          </cell>
          <cell r="D3942" t="str">
            <v>TMAI</v>
          </cell>
          <cell r="E3942" t="str">
            <v>Giỏi</v>
          </cell>
          <cell r="F3942">
            <v>73</v>
          </cell>
          <cell r="G3942">
            <v>73</v>
          </cell>
          <cell r="H3942" t="str">
            <v>Khá</v>
          </cell>
        </row>
        <row r="3943">
          <cell r="A3943" t="str">
            <v>1921001934</v>
          </cell>
          <cell r="B3943" t="str">
            <v>Nguyễn Thanh Thảo</v>
          </cell>
          <cell r="C3943" t="str">
            <v>19DTM2</v>
          </cell>
          <cell r="D3943" t="str">
            <v>TMAI</v>
          </cell>
          <cell r="E3943" t="str">
            <v>Khá</v>
          </cell>
          <cell r="F3943">
            <v>62</v>
          </cell>
          <cell r="G3943">
            <v>62</v>
          </cell>
          <cell r="H3943" t="str">
            <v>TBình </v>
          </cell>
        </row>
        <row r="3944">
          <cell r="A3944" t="str">
            <v>1921001935</v>
          </cell>
          <cell r="B3944" t="str">
            <v>Lương Huỳnh Trang Khánh</v>
          </cell>
          <cell r="C3944" t="str">
            <v>19DTM2</v>
          </cell>
          <cell r="D3944" t="str">
            <v>TMAI</v>
          </cell>
          <cell r="E3944" t="str">
            <v>Giỏi</v>
          </cell>
          <cell r="F3944">
            <v>91</v>
          </cell>
          <cell r="G3944">
            <v>91</v>
          </cell>
          <cell r="H3944" t="str">
            <v>Xuất sắc</v>
          </cell>
        </row>
        <row r="3945">
          <cell r="A3945" t="str">
            <v>1921001965</v>
          </cell>
          <cell r="B3945" t="str">
            <v>Trần Thị Thanh Lam</v>
          </cell>
          <cell r="C3945" t="str">
            <v>19DTM2</v>
          </cell>
          <cell r="D3945" t="str">
            <v>TMAI</v>
          </cell>
          <cell r="E3945" t="str">
            <v>Khá</v>
          </cell>
          <cell r="F3945">
            <v>86</v>
          </cell>
          <cell r="G3945">
            <v>86</v>
          </cell>
          <cell r="H3945" t="str">
            <v>Tốt</v>
          </cell>
        </row>
        <row r="3946">
          <cell r="A3946" t="str">
            <v>1921001993</v>
          </cell>
          <cell r="B3946" t="str">
            <v>Lê Thị Kiều Anh</v>
          </cell>
          <cell r="C3946" t="str">
            <v>19DTM2</v>
          </cell>
          <cell r="D3946" t="str">
            <v>TMAI</v>
          </cell>
          <cell r="E3946" t="str">
            <v>Khá</v>
          </cell>
          <cell r="F3946">
            <v>60</v>
          </cell>
          <cell r="G3946">
            <v>60</v>
          </cell>
          <cell r="H3946" t="str">
            <v>TBình </v>
          </cell>
        </row>
        <row r="3947">
          <cell r="A3947" t="str">
            <v>1921002010</v>
          </cell>
          <cell r="B3947" t="str">
            <v>Nguyễn Hoàng Duy</v>
          </cell>
          <cell r="C3947" t="str">
            <v>19DTM2</v>
          </cell>
          <cell r="D3947" t="str">
            <v>TMAI</v>
          </cell>
          <cell r="E3947" t="str">
            <v>Xuất sắc</v>
          </cell>
          <cell r="F3947">
            <v>90</v>
          </cell>
          <cell r="G3947">
            <v>90</v>
          </cell>
          <cell r="H3947" t="str">
            <v>Xuất sắc</v>
          </cell>
        </row>
        <row r="3948">
          <cell r="A3948" t="str">
            <v>1921002022</v>
          </cell>
          <cell r="B3948" t="str">
            <v>Đinh Thị Khánh Ly</v>
          </cell>
          <cell r="C3948" t="str">
            <v>19DTM2</v>
          </cell>
          <cell r="D3948" t="str">
            <v>TMAI</v>
          </cell>
          <cell r="E3948" t="str">
            <v>Giỏi</v>
          </cell>
          <cell r="F3948">
            <v>89</v>
          </cell>
          <cell r="G3948">
            <v>89</v>
          </cell>
          <cell r="H3948" t="str">
            <v>Tốt</v>
          </cell>
        </row>
        <row r="3949">
          <cell r="A3949" t="str">
            <v>1921002062</v>
          </cell>
          <cell r="B3949" t="str">
            <v>Lê Thị Kim Hồng</v>
          </cell>
          <cell r="C3949" t="str">
            <v>19DTM2</v>
          </cell>
          <cell r="D3949" t="str">
            <v>TMAI</v>
          </cell>
          <cell r="E3949" t="str">
            <v>Khá</v>
          </cell>
          <cell r="F3949">
            <v>76</v>
          </cell>
          <cell r="G3949">
            <v>76</v>
          </cell>
          <cell r="H3949" t="str">
            <v>Khá</v>
          </cell>
        </row>
        <row r="3950">
          <cell r="A3950" t="str">
            <v>1921004174</v>
          </cell>
          <cell r="B3950" t="str">
            <v>Nguyễn Thanh Bình</v>
          </cell>
          <cell r="C3950" t="str">
            <v>19DTM2</v>
          </cell>
          <cell r="D3950" t="str">
            <v>TMAI</v>
          </cell>
          <cell r="E3950" t="str">
            <v>Khá</v>
          </cell>
          <cell r="F3950">
            <v>65</v>
          </cell>
          <cell r="G3950">
            <v>65</v>
          </cell>
          <cell r="H3950" t="str">
            <v>Khá</v>
          </cell>
        </row>
        <row r="3951">
          <cell r="A3951" t="str">
            <v>1921004175</v>
          </cell>
          <cell r="B3951" t="str">
            <v>Huỳnh Quang Đại</v>
          </cell>
          <cell r="C3951" t="str">
            <v>19DTM2</v>
          </cell>
          <cell r="D3951" t="str">
            <v>TMAI</v>
          </cell>
          <cell r="E3951" t="str">
            <v>Khá</v>
          </cell>
          <cell r="F3951">
            <v>74</v>
          </cell>
          <cell r="G3951">
            <v>74</v>
          </cell>
          <cell r="H3951" t="str">
            <v>Khá</v>
          </cell>
        </row>
        <row r="3952">
          <cell r="A3952" t="str">
            <v>1921004181</v>
          </cell>
          <cell r="B3952" t="str">
            <v>Võ Thị Thanh Duyên</v>
          </cell>
          <cell r="C3952" t="str">
            <v>19DTM2</v>
          </cell>
          <cell r="D3952" t="str">
            <v>TMAI</v>
          </cell>
          <cell r="E3952" t="str">
            <v>Khá</v>
          </cell>
          <cell r="F3952">
            <v>68</v>
          </cell>
          <cell r="G3952">
            <v>68</v>
          </cell>
          <cell r="H3952" t="str">
            <v>Khá</v>
          </cell>
        </row>
        <row r="3953">
          <cell r="A3953" t="str">
            <v>1921004186</v>
          </cell>
          <cell r="B3953" t="str">
            <v>Phạm Thị Mỹ Hạnh</v>
          </cell>
          <cell r="C3953" t="str">
            <v>19DTM2</v>
          </cell>
          <cell r="D3953" t="str">
            <v>TMAI</v>
          </cell>
          <cell r="E3953" t="str">
            <v>Khá</v>
          </cell>
          <cell r="F3953">
            <v>94</v>
          </cell>
          <cell r="G3953">
            <v>94</v>
          </cell>
          <cell r="H3953" t="str">
            <v>Xuất sắc</v>
          </cell>
        </row>
        <row r="3954">
          <cell r="A3954" t="str">
            <v>1921004188</v>
          </cell>
          <cell r="B3954" t="str">
            <v>Hồ Thị Thu Hiền</v>
          </cell>
          <cell r="C3954" t="str">
            <v>19DTM2</v>
          </cell>
          <cell r="D3954" t="str">
            <v>TMAI</v>
          </cell>
          <cell r="E3954" t="str">
            <v>Giỏi</v>
          </cell>
          <cell r="F3954">
            <v>68</v>
          </cell>
          <cell r="G3954">
            <v>68</v>
          </cell>
          <cell r="H3954" t="str">
            <v>Khá</v>
          </cell>
        </row>
        <row r="3955">
          <cell r="A3955" t="str">
            <v>1921004199</v>
          </cell>
          <cell r="B3955" t="str">
            <v>Phan Thị Hồng Huyền</v>
          </cell>
          <cell r="C3955" t="str">
            <v>19DTM2</v>
          </cell>
          <cell r="D3955" t="str">
            <v>TMAI</v>
          </cell>
          <cell r="E3955" t="str">
            <v>Khá</v>
          </cell>
          <cell r="F3955">
            <v>61</v>
          </cell>
          <cell r="G3955">
            <v>61</v>
          </cell>
          <cell r="H3955" t="str">
            <v>TBình </v>
          </cell>
        </row>
        <row r="3956">
          <cell r="A3956" t="str">
            <v>1921004224</v>
          </cell>
          <cell r="B3956" t="str">
            <v>Cao Thị Huỳnh Như</v>
          </cell>
          <cell r="C3956" t="str">
            <v>19DTM2</v>
          </cell>
          <cell r="D3956" t="str">
            <v>TMAI</v>
          </cell>
          <cell r="E3956" t="str">
            <v>Khá</v>
          </cell>
          <cell r="F3956">
            <v>83</v>
          </cell>
          <cell r="G3956">
            <v>83</v>
          </cell>
          <cell r="H3956" t="str">
            <v>Tốt</v>
          </cell>
        </row>
        <row r="3957">
          <cell r="A3957" t="str">
            <v>1921004228</v>
          </cell>
          <cell r="B3957" t="str">
            <v>Huỳnh Triệu Phúc</v>
          </cell>
          <cell r="C3957" t="str">
            <v>19DTM2</v>
          </cell>
          <cell r="D3957" t="str">
            <v>TMAI</v>
          </cell>
          <cell r="E3957" t="str">
            <v>Khá</v>
          </cell>
          <cell r="F3957">
            <v>89</v>
          </cell>
          <cell r="G3957">
            <v>89</v>
          </cell>
          <cell r="H3957" t="str">
            <v>Tốt</v>
          </cell>
        </row>
        <row r="3958">
          <cell r="A3958" t="str">
            <v>1921004233</v>
          </cell>
          <cell r="B3958" t="str">
            <v>Phạm Trần Anh Quân</v>
          </cell>
          <cell r="C3958" t="str">
            <v>19DTM2</v>
          </cell>
          <cell r="D3958" t="str">
            <v>TMAI</v>
          </cell>
          <cell r="E3958" t="str">
            <v>Khá</v>
          </cell>
          <cell r="F3958">
            <v>90</v>
          </cell>
          <cell r="G3958">
            <v>90</v>
          </cell>
          <cell r="H3958" t="str">
            <v>Xuất sắc</v>
          </cell>
        </row>
        <row r="3959">
          <cell r="A3959" t="str">
            <v>1921004238</v>
          </cell>
          <cell r="B3959" t="str">
            <v>Nguyễn Thị Hồng Thắm</v>
          </cell>
          <cell r="C3959" t="str">
            <v>19DTM2</v>
          </cell>
          <cell r="D3959" t="str">
            <v>TMAI</v>
          </cell>
          <cell r="E3959" t="str">
            <v>Xuất sắc</v>
          </cell>
          <cell r="F3959">
            <v>82</v>
          </cell>
          <cell r="G3959">
            <v>82</v>
          </cell>
          <cell r="H3959" t="str">
            <v>Tốt</v>
          </cell>
        </row>
        <row r="3960">
          <cell r="A3960" t="str">
            <v>1921004240</v>
          </cell>
          <cell r="B3960" t="str">
            <v>Phan Chí Thanh</v>
          </cell>
          <cell r="C3960" t="str">
            <v>19DTM2</v>
          </cell>
          <cell r="D3960" t="str">
            <v>TMAI</v>
          </cell>
          <cell r="E3960" t="str">
            <v>Giỏi</v>
          </cell>
          <cell r="F3960">
            <v>82</v>
          </cell>
          <cell r="G3960">
            <v>82</v>
          </cell>
          <cell r="H3960" t="str">
            <v>Tốt</v>
          </cell>
        </row>
        <row r="3961">
          <cell r="A3961" t="str">
            <v>1921004249</v>
          </cell>
          <cell r="B3961" t="str">
            <v>Sơn Ngọc Kim Tiền</v>
          </cell>
          <cell r="C3961" t="str">
            <v>19DTM2</v>
          </cell>
          <cell r="D3961" t="str">
            <v>TMAI</v>
          </cell>
          <cell r="E3961" t="str">
            <v>Khá</v>
          </cell>
          <cell r="F3961">
            <v>91</v>
          </cell>
          <cell r="G3961">
            <v>91</v>
          </cell>
          <cell r="H3961" t="str">
            <v>Xuất sắc</v>
          </cell>
        </row>
        <row r="3962">
          <cell r="A3962" t="str">
            <v>1921004251</v>
          </cell>
          <cell r="B3962" t="str">
            <v>Phạm Thị Huyền Trang</v>
          </cell>
          <cell r="C3962" t="str">
            <v>19DTM2</v>
          </cell>
          <cell r="D3962" t="str">
            <v>TMAI</v>
          </cell>
          <cell r="E3962" t="str">
            <v>Giỏi</v>
          </cell>
          <cell r="F3962">
            <v>79</v>
          </cell>
          <cell r="G3962">
            <v>79</v>
          </cell>
          <cell r="H3962" t="str">
            <v>Khá</v>
          </cell>
        </row>
        <row r="3963">
          <cell r="A3963" t="str">
            <v>1921004253</v>
          </cell>
          <cell r="B3963" t="str">
            <v>Đỗ Ngọc Phương Trinh</v>
          </cell>
          <cell r="C3963" t="str">
            <v>19DTM2</v>
          </cell>
          <cell r="D3963" t="str">
            <v>TMAI</v>
          </cell>
          <cell r="E3963" t="str">
            <v>Khá</v>
          </cell>
          <cell r="F3963">
            <v>58</v>
          </cell>
          <cell r="G3963">
            <v>58</v>
          </cell>
          <cell r="H3963" t="str">
            <v>TBình </v>
          </cell>
        </row>
        <row r="3964">
          <cell r="A3964" t="str">
            <v>1921004261</v>
          </cell>
          <cell r="B3964" t="str">
            <v>Nguyễn Hoàng Phương Uyên</v>
          </cell>
          <cell r="C3964" t="str">
            <v>19DTM2</v>
          </cell>
          <cell r="D3964" t="str">
            <v>TMAI</v>
          </cell>
        </row>
        <row r="3964">
          <cell r="F3964">
            <v>71</v>
          </cell>
          <cell r="G3964">
            <v>71</v>
          </cell>
          <cell r="H3964" t="str">
            <v>Khá</v>
          </cell>
          <cell r="I3964" t="str">
            <v>KO ĐKHP</v>
          </cell>
        </row>
        <row r="3965">
          <cell r="A3965" t="str">
            <v>1921004267</v>
          </cell>
          <cell r="B3965" t="str">
            <v>Lê Ngọc Thảo Vy</v>
          </cell>
          <cell r="C3965" t="str">
            <v>19DTM2</v>
          </cell>
          <cell r="D3965" t="str">
            <v>TMAI</v>
          </cell>
          <cell r="E3965" t="str">
            <v>Khá</v>
          </cell>
          <cell r="F3965">
            <v>94</v>
          </cell>
          <cell r="G3965">
            <v>94</v>
          </cell>
          <cell r="H3965" t="str">
            <v>Xuất sắc</v>
          </cell>
        </row>
        <row r="3966">
          <cell r="A3966" t="str">
            <v>1921004271</v>
          </cell>
          <cell r="B3966" t="str">
            <v>Phan Thúy Vy</v>
          </cell>
          <cell r="C3966" t="str">
            <v>19DTM2</v>
          </cell>
          <cell r="D3966" t="str">
            <v>TMAI</v>
          </cell>
          <cell r="E3966" t="str">
            <v>Khá</v>
          </cell>
          <cell r="F3966">
            <v>67</v>
          </cell>
          <cell r="G3966">
            <v>67</v>
          </cell>
          <cell r="H3966" t="str">
            <v>Khá</v>
          </cell>
        </row>
        <row r="3967">
          <cell r="A3967" t="str">
            <v>1921004274</v>
          </cell>
          <cell r="B3967" t="str">
            <v>Lê Thị Bảo Yến</v>
          </cell>
          <cell r="C3967" t="str">
            <v>19DTM2</v>
          </cell>
          <cell r="D3967" t="str">
            <v>TMAI</v>
          </cell>
          <cell r="E3967" t="str">
            <v>Khá</v>
          </cell>
          <cell r="F3967">
            <v>52</v>
          </cell>
          <cell r="G3967">
            <v>52</v>
          </cell>
          <cell r="H3967" t="str">
            <v>TBình </v>
          </cell>
        </row>
        <row r="3968">
          <cell r="A3968" t="str">
            <v>1921001506</v>
          </cell>
          <cell r="B3968" t="str">
            <v>Đoàn Ngọc Quí</v>
          </cell>
          <cell r="C3968" t="str">
            <v>19DTM3</v>
          </cell>
          <cell r="D3968" t="str">
            <v>TMAI</v>
          </cell>
          <cell r="E3968" t="str">
            <v>Khá</v>
          </cell>
          <cell r="F3968">
            <v>90</v>
          </cell>
          <cell r="G3968">
            <v>90</v>
          </cell>
          <cell r="H3968" t="str">
            <v>Xuất sắc</v>
          </cell>
        </row>
        <row r="3969">
          <cell r="A3969" t="str">
            <v>1921001531</v>
          </cell>
          <cell r="B3969" t="str">
            <v>Thái Nguyễn Anh Khoa</v>
          </cell>
          <cell r="C3969" t="str">
            <v>19DTM3</v>
          </cell>
          <cell r="D3969" t="str">
            <v>TMAI</v>
          </cell>
          <cell r="E3969" t="str">
            <v>Khá</v>
          </cell>
          <cell r="F3969">
            <v>74</v>
          </cell>
          <cell r="G3969">
            <v>74</v>
          </cell>
          <cell r="H3969" t="str">
            <v>Khá</v>
          </cell>
        </row>
        <row r="3970">
          <cell r="A3970" t="str">
            <v>1921001561</v>
          </cell>
          <cell r="B3970" t="str">
            <v>Nguyễn Ngọc Giàu</v>
          </cell>
          <cell r="C3970" t="str">
            <v>19DTM3</v>
          </cell>
          <cell r="D3970" t="str">
            <v>TMAI</v>
          </cell>
          <cell r="E3970" t="str">
            <v>Khá</v>
          </cell>
          <cell r="F3970">
            <v>73</v>
          </cell>
          <cell r="G3970">
            <v>73</v>
          </cell>
          <cell r="H3970" t="str">
            <v>Khá</v>
          </cell>
        </row>
        <row r="3971">
          <cell r="A3971" t="str">
            <v>1921001573</v>
          </cell>
          <cell r="B3971" t="str">
            <v>Bùi Quỳnh Anh</v>
          </cell>
          <cell r="C3971" t="str">
            <v>19DTM3</v>
          </cell>
          <cell r="D3971" t="str">
            <v>TMAI</v>
          </cell>
          <cell r="E3971" t="str">
            <v>Khá</v>
          </cell>
          <cell r="F3971">
            <v>80</v>
          </cell>
          <cell r="G3971">
            <v>80</v>
          </cell>
          <cell r="H3971" t="str">
            <v>Tốt</v>
          </cell>
        </row>
        <row r="3972">
          <cell r="A3972" t="str">
            <v>1921001582</v>
          </cell>
          <cell r="B3972" t="str">
            <v>Võ Thị Mỹ Lan</v>
          </cell>
          <cell r="C3972" t="str">
            <v>19DTM3</v>
          </cell>
          <cell r="D3972" t="str">
            <v>TMAI</v>
          </cell>
          <cell r="E3972" t="str">
            <v>Khá</v>
          </cell>
          <cell r="F3972">
            <v>61</v>
          </cell>
          <cell r="G3972">
            <v>61</v>
          </cell>
          <cell r="H3972" t="str">
            <v>TBình </v>
          </cell>
        </row>
        <row r="3973">
          <cell r="A3973" t="str">
            <v>1921001589</v>
          </cell>
          <cell r="B3973" t="str">
            <v>Nguyễn Thị Mỹ Duyên</v>
          </cell>
          <cell r="C3973" t="str">
            <v>19DTM3</v>
          </cell>
          <cell r="D3973" t="str">
            <v>TMAI</v>
          </cell>
          <cell r="E3973" t="str">
            <v>Khá</v>
          </cell>
          <cell r="F3973">
            <v>78</v>
          </cell>
          <cell r="G3973">
            <v>78</v>
          </cell>
          <cell r="H3973" t="str">
            <v>Khá</v>
          </cell>
        </row>
        <row r="3974">
          <cell r="A3974" t="str">
            <v>1921001602</v>
          </cell>
          <cell r="B3974" t="str">
            <v>Nguyễn Đức Thanh Nhàn</v>
          </cell>
          <cell r="C3974" t="str">
            <v>19DTM3</v>
          </cell>
          <cell r="D3974" t="str">
            <v>TMAI</v>
          </cell>
          <cell r="E3974" t="str">
            <v>Khá</v>
          </cell>
          <cell r="F3974">
            <v>76</v>
          </cell>
          <cell r="G3974">
            <v>76</v>
          </cell>
          <cell r="H3974" t="str">
            <v>Khá</v>
          </cell>
        </row>
        <row r="3975">
          <cell r="A3975" t="str">
            <v>1921001604</v>
          </cell>
          <cell r="B3975" t="str">
            <v>Nguyễn Thị Thủy Tú</v>
          </cell>
          <cell r="C3975" t="str">
            <v>19DTM3</v>
          </cell>
          <cell r="D3975" t="str">
            <v>TMAI</v>
          </cell>
          <cell r="E3975" t="str">
            <v>Khá</v>
          </cell>
          <cell r="F3975">
            <v>64</v>
          </cell>
          <cell r="G3975">
            <v>64</v>
          </cell>
          <cell r="H3975" t="str">
            <v>TBình </v>
          </cell>
        </row>
        <row r="3976">
          <cell r="A3976" t="str">
            <v>1921001616</v>
          </cell>
          <cell r="B3976" t="str">
            <v>Hà Gia Nhi</v>
          </cell>
          <cell r="C3976" t="str">
            <v>19DTM3</v>
          </cell>
          <cell r="D3976" t="str">
            <v>TMAI</v>
          </cell>
          <cell r="E3976" t="str">
            <v>Khá</v>
          </cell>
          <cell r="F3976">
            <v>93</v>
          </cell>
          <cell r="G3976">
            <v>93</v>
          </cell>
          <cell r="H3976" t="str">
            <v>Xuất sắc</v>
          </cell>
        </row>
        <row r="3977">
          <cell r="A3977" t="str">
            <v>1921001623</v>
          </cell>
          <cell r="B3977" t="str">
            <v>Diệp Thị Kiều Thanh</v>
          </cell>
          <cell r="C3977" t="str">
            <v>19DTM3</v>
          </cell>
          <cell r="D3977" t="str">
            <v>TMAI</v>
          </cell>
          <cell r="E3977" t="str">
            <v>Khá</v>
          </cell>
          <cell r="F3977">
            <v>73</v>
          </cell>
          <cell r="G3977">
            <v>73</v>
          </cell>
          <cell r="H3977" t="str">
            <v>Khá</v>
          </cell>
        </row>
        <row r="3978">
          <cell r="A3978" t="str">
            <v>1921001628</v>
          </cell>
          <cell r="B3978" t="str">
            <v>Nguyễn Ngọc Thúy Hoa</v>
          </cell>
          <cell r="C3978" t="str">
            <v>19DTM3</v>
          </cell>
          <cell r="D3978" t="str">
            <v>TMAI</v>
          </cell>
        </row>
        <row r="3978">
          <cell r="F3978">
            <v>58</v>
          </cell>
          <cell r="G3978">
            <v>58</v>
          </cell>
          <cell r="H3978" t="str">
            <v>TBình </v>
          </cell>
          <cell r="I3978" t="str">
            <v>KO ĐKHP</v>
          </cell>
        </row>
        <row r="3979">
          <cell r="A3979" t="str">
            <v>1921001641</v>
          </cell>
          <cell r="B3979" t="str">
            <v>Bùi Chi Hiên</v>
          </cell>
          <cell r="C3979" t="str">
            <v>19DTM3</v>
          </cell>
          <cell r="D3979" t="str">
            <v>TMAI</v>
          </cell>
          <cell r="E3979" t="str">
            <v>Khá</v>
          </cell>
          <cell r="F3979">
            <v>74</v>
          </cell>
          <cell r="G3979">
            <v>74</v>
          </cell>
          <cell r="H3979" t="str">
            <v>Khá</v>
          </cell>
        </row>
        <row r="3980">
          <cell r="A3980" t="str">
            <v>1921001642</v>
          </cell>
          <cell r="B3980" t="str">
            <v>Nguyễn Lâm Huyền Trang</v>
          </cell>
          <cell r="C3980" t="str">
            <v>19DTM3</v>
          </cell>
          <cell r="D3980" t="str">
            <v>TMAI</v>
          </cell>
          <cell r="E3980" t="str">
            <v>Khá</v>
          </cell>
          <cell r="F3980">
            <v>58</v>
          </cell>
          <cell r="G3980">
            <v>58</v>
          </cell>
          <cell r="H3980" t="str">
            <v>TBình </v>
          </cell>
        </row>
        <row r="3981">
          <cell r="A3981" t="str">
            <v>1921001660</v>
          </cell>
          <cell r="B3981" t="str">
            <v>Nguyễn Hoàng Kim Dung</v>
          </cell>
          <cell r="C3981" t="str">
            <v>19DTM3</v>
          </cell>
          <cell r="D3981" t="str">
            <v>TMAI</v>
          </cell>
          <cell r="E3981" t="str">
            <v>Khá</v>
          </cell>
          <cell r="F3981">
            <v>58</v>
          </cell>
          <cell r="G3981">
            <v>58</v>
          </cell>
          <cell r="H3981" t="str">
            <v>TBình </v>
          </cell>
        </row>
        <row r="3982">
          <cell r="A3982" t="str">
            <v>1921001674</v>
          </cell>
          <cell r="B3982" t="str">
            <v>Nguyễn Hồng Phi Vân</v>
          </cell>
          <cell r="C3982" t="str">
            <v>19DTM3</v>
          </cell>
          <cell r="D3982" t="str">
            <v>TMAI</v>
          </cell>
          <cell r="E3982" t="str">
            <v>Khá</v>
          </cell>
          <cell r="F3982">
            <v>73</v>
          </cell>
          <cell r="G3982">
            <v>73</v>
          </cell>
          <cell r="H3982" t="str">
            <v>Khá</v>
          </cell>
        </row>
        <row r="3983">
          <cell r="A3983" t="str">
            <v>1921001718</v>
          </cell>
          <cell r="B3983" t="str">
            <v>Hồ Thị Diễm Mi</v>
          </cell>
          <cell r="C3983" t="str">
            <v>19DTM3</v>
          </cell>
          <cell r="D3983" t="str">
            <v>TMAI</v>
          </cell>
          <cell r="E3983" t="str">
            <v>Khá</v>
          </cell>
          <cell r="F3983">
            <v>67</v>
          </cell>
          <cell r="G3983">
            <v>67</v>
          </cell>
          <cell r="H3983" t="str">
            <v>Khá</v>
          </cell>
        </row>
        <row r="3984">
          <cell r="A3984" t="str">
            <v>1921001730</v>
          </cell>
          <cell r="B3984" t="str">
            <v>Cao Thị Quỳnh Trâm</v>
          </cell>
          <cell r="C3984" t="str">
            <v>19DTM3</v>
          </cell>
          <cell r="D3984" t="str">
            <v>TMAI</v>
          </cell>
          <cell r="E3984" t="str">
            <v>Kém</v>
          </cell>
          <cell r="F3984">
            <v>40</v>
          </cell>
          <cell r="G3984">
            <v>40</v>
          </cell>
          <cell r="H3984" t="str">
            <v>Yếu</v>
          </cell>
        </row>
        <row r="3985">
          <cell r="A3985" t="str">
            <v>1921001754</v>
          </cell>
          <cell r="B3985" t="str">
            <v>Nguyễn Vũ Bảo Chuyên</v>
          </cell>
          <cell r="C3985" t="str">
            <v>19DTM3</v>
          </cell>
          <cell r="D3985" t="str">
            <v>TMAI</v>
          </cell>
          <cell r="E3985" t="str">
            <v>Khá</v>
          </cell>
          <cell r="F3985">
            <v>83</v>
          </cell>
          <cell r="G3985">
            <v>83</v>
          </cell>
          <cell r="H3985" t="str">
            <v>Tốt</v>
          </cell>
        </row>
        <row r="3986">
          <cell r="A3986" t="str">
            <v>1921001808</v>
          </cell>
          <cell r="B3986" t="str">
            <v>Lê Thị Thanh Tuyền</v>
          </cell>
          <cell r="C3986" t="str">
            <v>19DTM3</v>
          </cell>
          <cell r="D3986" t="str">
            <v>TMAI</v>
          </cell>
          <cell r="E3986" t="str">
            <v>Khá</v>
          </cell>
          <cell r="F3986">
            <v>96</v>
          </cell>
          <cell r="G3986">
            <v>96</v>
          </cell>
          <cell r="H3986" t="str">
            <v>Xuất sắc</v>
          </cell>
        </row>
        <row r="3987">
          <cell r="A3987" t="str">
            <v>1921001819</v>
          </cell>
          <cell r="B3987" t="str">
            <v>Trần Thị Bích Trân</v>
          </cell>
          <cell r="C3987" t="str">
            <v>19DTM3</v>
          </cell>
          <cell r="D3987" t="str">
            <v>TMAI</v>
          </cell>
          <cell r="E3987" t="str">
            <v>Giỏi</v>
          </cell>
          <cell r="F3987">
            <v>85</v>
          </cell>
          <cell r="G3987">
            <v>85</v>
          </cell>
          <cell r="H3987" t="str">
            <v>Tốt</v>
          </cell>
        </row>
        <row r="3988">
          <cell r="A3988" t="str">
            <v>1921001824</v>
          </cell>
          <cell r="B3988" t="str">
            <v>Lê Thị Như Ngọc</v>
          </cell>
          <cell r="C3988" t="str">
            <v>19DTM3</v>
          </cell>
          <cell r="D3988" t="str">
            <v>TMAI</v>
          </cell>
          <cell r="E3988" t="str">
            <v>Khá</v>
          </cell>
          <cell r="F3988">
            <v>67</v>
          </cell>
          <cell r="G3988">
            <v>67</v>
          </cell>
          <cell r="H3988" t="str">
            <v>Khá</v>
          </cell>
        </row>
        <row r="3989">
          <cell r="A3989" t="str">
            <v>1921001899</v>
          </cell>
          <cell r="B3989" t="str">
            <v>Lê Thị Thanh Tính</v>
          </cell>
          <cell r="C3989" t="str">
            <v>19DTM3</v>
          </cell>
          <cell r="D3989" t="str">
            <v>TMAI</v>
          </cell>
          <cell r="E3989" t="str">
            <v>Khá</v>
          </cell>
          <cell r="F3989">
            <v>77</v>
          </cell>
          <cell r="G3989">
            <v>77</v>
          </cell>
          <cell r="H3989" t="str">
            <v>Khá</v>
          </cell>
        </row>
        <row r="3990">
          <cell r="A3990" t="str">
            <v>1921001905</v>
          </cell>
          <cell r="B3990" t="str">
            <v>Nguyễn Trường Vũ</v>
          </cell>
          <cell r="C3990" t="str">
            <v>19DTM3</v>
          </cell>
          <cell r="D3990" t="str">
            <v>TMAI</v>
          </cell>
        </row>
        <row r="3990">
          <cell r="F3990">
            <v>44</v>
          </cell>
          <cell r="G3990">
            <v>44</v>
          </cell>
          <cell r="H3990" t="str">
            <v>Yếu</v>
          </cell>
          <cell r="I3990" t="str">
            <v>KO ĐKHP</v>
          </cell>
        </row>
        <row r="3991">
          <cell r="A3991" t="str">
            <v>1921001906</v>
          </cell>
          <cell r="B3991" t="str">
            <v>Nguyễn Ngọc Như Ý</v>
          </cell>
          <cell r="C3991" t="str">
            <v>19DTM3</v>
          </cell>
          <cell r="D3991" t="str">
            <v>TMAI</v>
          </cell>
          <cell r="E3991" t="str">
            <v>Khá</v>
          </cell>
          <cell r="F3991">
            <v>75</v>
          </cell>
          <cell r="G3991">
            <v>75</v>
          </cell>
          <cell r="H3991" t="str">
            <v>Khá</v>
          </cell>
        </row>
        <row r="3992">
          <cell r="A3992" t="str">
            <v>1921002012</v>
          </cell>
          <cell r="B3992" t="str">
            <v>Châu Lê Hoàng Hảo</v>
          </cell>
          <cell r="C3992" t="str">
            <v>19DTM3</v>
          </cell>
          <cell r="D3992" t="str">
            <v>TMAI</v>
          </cell>
          <cell r="E3992" t="str">
            <v>Khá</v>
          </cell>
          <cell r="F3992">
            <v>76</v>
          </cell>
          <cell r="G3992">
            <v>76</v>
          </cell>
          <cell r="H3992" t="str">
            <v>Khá</v>
          </cell>
        </row>
        <row r="3993">
          <cell r="A3993" t="str">
            <v>1921002044</v>
          </cell>
          <cell r="B3993" t="str">
            <v>Trần Thị Tho</v>
          </cell>
          <cell r="C3993" t="str">
            <v>19DTM3</v>
          </cell>
          <cell r="D3993" t="str">
            <v>TMAI</v>
          </cell>
          <cell r="E3993" t="str">
            <v>Khá</v>
          </cell>
          <cell r="F3993">
            <v>94</v>
          </cell>
          <cell r="G3993">
            <v>94</v>
          </cell>
          <cell r="H3993" t="str">
            <v>Xuất sắc</v>
          </cell>
        </row>
        <row r="3994">
          <cell r="A3994" t="str">
            <v>1921002045</v>
          </cell>
          <cell r="B3994" t="str">
            <v>Lê Thảo Anh</v>
          </cell>
          <cell r="C3994" t="str">
            <v>19DTM3</v>
          </cell>
          <cell r="D3994" t="str">
            <v>TMAI</v>
          </cell>
          <cell r="E3994" t="str">
            <v>Giỏi</v>
          </cell>
          <cell r="F3994">
            <v>59</v>
          </cell>
          <cell r="G3994">
            <v>59</v>
          </cell>
          <cell r="H3994" t="str">
            <v>TBình </v>
          </cell>
        </row>
        <row r="3995">
          <cell r="A3995" t="str">
            <v>1921004170</v>
          </cell>
          <cell r="B3995" t="str">
            <v>Nguyễn Thị Thu Ba</v>
          </cell>
          <cell r="C3995" t="str">
            <v>19DTM3</v>
          </cell>
          <cell r="D3995" t="str">
            <v>TMAI</v>
          </cell>
          <cell r="E3995" t="str">
            <v>Giỏi</v>
          </cell>
          <cell r="F3995">
            <v>69</v>
          </cell>
          <cell r="G3995">
            <v>69</v>
          </cell>
          <cell r="H3995" t="str">
            <v>Khá</v>
          </cell>
        </row>
        <row r="3996">
          <cell r="A3996" t="str">
            <v>1921004172</v>
          </cell>
          <cell r="B3996" t="str">
            <v>Trương Chí Bằng</v>
          </cell>
          <cell r="C3996" t="str">
            <v>19DTM3</v>
          </cell>
          <cell r="D3996" t="str">
            <v>TMAI</v>
          </cell>
          <cell r="E3996" t="str">
            <v>Khá</v>
          </cell>
          <cell r="F3996">
            <v>66</v>
          </cell>
          <cell r="G3996">
            <v>66</v>
          </cell>
          <cell r="H3996" t="str">
            <v>Khá</v>
          </cell>
        </row>
        <row r="3997">
          <cell r="A3997" t="str">
            <v>1921004177</v>
          </cell>
          <cell r="B3997" t="str">
            <v>Nguyễn Thị Diễm</v>
          </cell>
          <cell r="C3997" t="str">
            <v>19DTM3</v>
          </cell>
          <cell r="D3997" t="str">
            <v>TMAI</v>
          </cell>
          <cell r="E3997" t="str">
            <v>Khá</v>
          </cell>
          <cell r="F3997">
            <v>72</v>
          </cell>
          <cell r="G3997">
            <v>72</v>
          </cell>
          <cell r="H3997" t="str">
            <v>Khá</v>
          </cell>
        </row>
        <row r="3998">
          <cell r="A3998" t="str">
            <v>1921004185</v>
          </cell>
          <cell r="B3998" t="str">
            <v>Lương Thị Hằng</v>
          </cell>
          <cell r="C3998" t="str">
            <v>19DTM3</v>
          </cell>
          <cell r="D3998" t="str">
            <v>TMAI</v>
          </cell>
          <cell r="E3998" t="str">
            <v>Giỏi</v>
          </cell>
          <cell r="F3998">
            <v>77</v>
          </cell>
          <cell r="G3998">
            <v>77</v>
          </cell>
          <cell r="H3998" t="str">
            <v>Khá</v>
          </cell>
        </row>
        <row r="3999">
          <cell r="A3999" t="str">
            <v>1921004189</v>
          </cell>
          <cell r="B3999" t="str">
            <v>Nguyễn Thúy Hiền</v>
          </cell>
          <cell r="C3999" t="str">
            <v>19DTM3</v>
          </cell>
          <cell r="D3999" t="str">
            <v>TMAI</v>
          </cell>
          <cell r="E3999" t="str">
            <v>Khá</v>
          </cell>
          <cell r="F3999">
            <v>55</v>
          </cell>
          <cell r="G3999">
            <v>55</v>
          </cell>
          <cell r="H3999" t="str">
            <v>TBình </v>
          </cell>
        </row>
        <row r="4000">
          <cell r="A4000" t="str">
            <v>1921004193</v>
          </cell>
          <cell r="B4000" t="str">
            <v>Lương Mạnh Hùng</v>
          </cell>
          <cell r="C4000" t="str">
            <v>19DTM3</v>
          </cell>
          <cell r="D4000" t="str">
            <v>TMAI</v>
          </cell>
          <cell r="E4000" t="str">
            <v>Khá</v>
          </cell>
          <cell r="F4000">
            <v>70</v>
          </cell>
          <cell r="G4000">
            <v>70</v>
          </cell>
          <cell r="H4000" t="str">
            <v>Khá</v>
          </cell>
        </row>
        <row r="4001">
          <cell r="A4001" t="str">
            <v>1921004200</v>
          </cell>
          <cell r="B4001" t="str">
            <v>Phạm Thị Huyền</v>
          </cell>
          <cell r="C4001" t="str">
            <v>19DTM3</v>
          </cell>
          <cell r="D4001" t="str">
            <v>TMAI</v>
          </cell>
          <cell r="E4001" t="str">
            <v>Khá</v>
          </cell>
          <cell r="F4001">
            <v>83</v>
          </cell>
          <cell r="G4001">
            <v>83</v>
          </cell>
          <cell r="H4001" t="str">
            <v>Tốt</v>
          </cell>
        </row>
        <row r="4002">
          <cell r="A4002" t="str">
            <v>1921004204</v>
          </cell>
          <cell r="B4002" t="str">
            <v>Lưu Thị Trinh Lịch</v>
          </cell>
          <cell r="C4002" t="str">
            <v>19DTM3</v>
          </cell>
          <cell r="D4002" t="str">
            <v>TMAI</v>
          </cell>
          <cell r="E4002" t="str">
            <v>Khá</v>
          </cell>
          <cell r="F4002">
            <v>55</v>
          </cell>
          <cell r="G4002">
            <v>55</v>
          </cell>
          <cell r="H4002" t="str">
            <v>TBình </v>
          </cell>
        </row>
        <row r="4003">
          <cell r="A4003" t="str">
            <v>1921004205</v>
          </cell>
          <cell r="B4003" t="str">
            <v>Lê Quỳnh Linh</v>
          </cell>
          <cell r="C4003" t="str">
            <v>19DTM3</v>
          </cell>
          <cell r="D4003" t="str">
            <v>TMAI</v>
          </cell>
          <cell r="E4003" t="str">
            <v>Khá</v>
          </cell>
          <cell r="F4003">
            <v>66</v>
          </cell>
          <cell r="G4003">
            <v>66</v>
          </cell>
          <cell r="H4003" t="str">
            <v>Khá</v>
          </cell>
        </row>
        <row r="4004">
          <cell r="A4004" t="str">
            <v>1921004207</v>
          </cell>
          <cell r="B4004" t="str">
            <v>Vũ Thị Phương Loan</v>
          </cell>
          <cell r="C4004" t="str">
            <v>19DTM3</v>
          </cell>
          <cell r="D4004" t="str">
            <v>TMAI</v>
          </cell>
          <cell r="E4004" t="str">
            <v>Khá</v>
          </cell>
          <cell r="F4004">
            <v>64</v>
          </cell>
          <cell r="G4004">
            <v>64</v>
          </cell>
          <cell r="H4004" t="str">
            <v>TBình </v>
          </cell>
        </row>
        <row r="4005">
          <cell r="A4005" t="str">
            <v>1921004211</v>
          </cell>
          <cell r="B4005" t="str">
            <v>Lê Nhật Nam</v>
          </cell>
          <cell r="C4005" t="str">
            <v>19DTM3</v>
          </cell>
          <cell r="D4005" t="str">
            <v>TMAI</v>
          </cell>
          <cell r="E4005" t="str">
            <v>Khá</v>
          </cell>
          <cell r="F4005">
            <v>55</v>
          </cell>
          <cell r="G4005">
            <v>55</v>
          </cell>
          <cell r="H4005" t="str">
            <v>TBình </v>
          </cell>
        </row>
        <row r="4006">
          <cell r="A4006" t="str">
            <v>1921004213</v>
          </cell>
          <cell r="B4006" t="str">
            <v>Hồ Thị Nga</v>
          </cell>
          <cell r="C4006" t="str">
            <v>19DTM3</v>
          </cell>
          <cell r="D4006" t="str">
            <v>TMAI</v>
          </cell>
          <cell r="E4006" t="str">
            <v>Khá</v>
          </cell>
          <cell r="F4006">
            <v>69</v>
          </cell>
          <cell r="G4006">
            <v>69</v>
          </cell>
          <cell r="H4006" t="str">
            <v>Khá</v>
          </cell>
        </row>
        <row r="4007">
          <cell r="A4007" t="str">
            <v>1921004216</v>
          </cell>
          <cell r="B4007" t="str">
            <v>Đoàn Thanh Ngân</v>
          </cell>
          <cell r="C4007" t="str">
            <v>19DTM3</v>
          </cell>
          <cell r="D4007" t="str">
            <v>TMAI</v>
          </cell>
          <cell r="E4007" t="str">
            <v>Khá</v>
          </cell>
          <cell r="F4007">
            <v>59</v>
          </cell>
          <cell r="G4007">
            <v>59</v>
          </cell>
          <cell r="H4007" t="str">
            <v>TBình </v>
          </cell>
        </row>
        <row r="4008">
          <cell r="A4008" t="str">
            <v>1921004223</v>
          </cell>
          <cell r="B4008" t="str">
            <v>Văn Thảo Nhi</v>
          </cell>
          <cell r="C4008" t="str">
            <v>19DTM3</v>
          </cell>
          <cell r="D4008" t="str">
            <v>TMAI</v>
          </cell>
          <cell r="E4008" t="str">
            <v>TBình</v>
          </cell>
          <cell r="F4008">
            <v>70</v>
          </cell>
          <cell r="G4008">
            <v>70</v>
          </cell>
          <cell r="H4008" t="str">
            <v>Khá</v>
          </cell>
        </row>
        <row r="4009">
          <cell r="A4009" t="str">
            <v>1921004226</v>
          </cell>
          <cell r="B4009" t="str">
            <v>Nguyễn Thị Quỳnh Như</v>
          </cell>
          <cell r="C4009" t="str">
            <v>19DTM3</v>
          </cell>
          <cell r="D4009" t="str">
            <v>TMAI</v>
          </cell>
          <cell r="E4009" t="str">
            <v>Khá</v>
          </cell>
          <cell r="F4009">
            <v>60</v>
          </cell>
          <cell r="G4009">
            <v>60</v>
          </cell>
          <cell r="H4009" t="str">
            <v>TBình </v>
          </cell>
        </row>
        <row r="4010">
          <cell r="A4010" t="str">
            <v>1921004227</v>
          </cell>
          <cell r="B4010" t="str">
            <v>Nguyễn Thành Phi</v>
          </cell>
          <cell r="C4010" t="str">
            <v>19DTM3</v>
          </cell>
          <cell r="D4010" t="str">
            <v>TMAI</v>
          </cell>
          <cell r="E4010" t="str">
            <v>Khá</v>
          </cell>
          <cell r="F4010">
            <v>52</v>
          </cell>
          <cell r="G4010">
            <v>52</v>
          </cell>
          <cell r="H4010" t="str">
            <v>TBình </v>
          </cell>
        </row>
        <row r="4011">
          <cell r="A4011" t="str">
            <v>1921004229</v>
          </cell>
          <cell r="B4011" t="str">
            <v>Nguyễn Thị Diễm Phúc</v>
          </cell>
          <cell r="C4011" t="str">
            <v>19DTM3</v>
          </cell>
          <cell r="D4011" t="str">
            <v>TMAI</v>
          </cell>
          <cell r="E4011" t="str">
            <v>Khá</v>
          </cell>
          <cell r="F4011">
            <v>74</v>
          </cell>
          <cell r="G4011">
            <v>74</v>
          </cell>
          <cell r="H4011" t="str">
            <v>Khá</v>
          </cell>
        </row>
        <row r="4012">
          <cell r="A4012" t="str">
            <v>1921004241</v>
          </cell>
          <cell r="B4012" t="str">
            <v>Võ Tiến Thành</v>
          </cell>
          <cell r="C4012" t="str">
            <v>19DTM3</v>
          </cell>
          <cell r="D4012" t="str">
            <v>TMAI</v>
          </cell>
          <cell r="E4012" t="str">
            <v>TBình</v>
          </cell>
          <cell r="F4012">
            <v>55</v>
          </cell>
          <cell r="G4012">
            <v>55</v>
          </cell>
          <cell r="H4012" t="str">
            <v>TBình </v>
          </cell>
        </row>
        <row r="4013">
          <cell r="A4013" t="str">
            <v>1921004247</v>
          </cell>
          <cell r="B4013" t="str">
            <v>Võ Diệp Minh Thư</v>
          </cell>
          <cell r="C4013" t="str">
            <v>19DTM3</v>
          </cell>
          <cell r="D4013" t="str">
            <v>TMAI</v>
          </cell>
          <cell r="E4013" t="str">
            <v>Khá</v>
          </cell>
          <cell r="F4013">
            <v>76</v>
          </cell>
          <cell r="G4013">
            <v>76</v>
          </cell>
          <cell r="H4013" t="str">
            <v>Khá</v>
          </cell>
        </row>
        <row r="4014">
          <cell r="A4014" t="str">
            <v>1921004252</v>
          </cell>
          <cell r="B4014" t="str">
            <v>Võ Thị Quỳnh Trang</v>
          </cell>
          <cell r="C4014" t="str">
            <v>19DTM3</v>
          </cell>
          <cell r="D4014" t="str">
            <v>TMAI</v>
          </cell>
          <cell r="E4014" t="str">
            <v>Khá</v>
          </cell>
          <cell r="F4014">
            <v>76</v>
          </cell>
          <cell r="G4014">
            <v>76</v>
          </cell>
          <cell r="H4014" t="str">
            <v>Khá</v>
          </cell>
        </row>
        <row r="4015">
          <cell r="A4015" t="str">
            <v>1921004255</v>
          </cell>
          <cell r="B4015" t="str">
            <v>Nguyễn Thị Phương Trinh</v>
          </cell>
          <cell r="C4015" t="str">
            <v>19DTM3</v>
          </cell>
          <cell r="D4015" t="str">
            <v>TMAI</v>
          </cell>
          <cell r="E4015" t="str">
            <v>Khá</v>
          </cell>
          <cell r="F4015">
            <v>68</v>
          </cell>
          <cell r="G4015">
            <v>68</v>
          </cell>
          <cell r="H4015" t="str">
            <v>Khá</v>
          </cell>
        </row>
        <row r="4016">
          <cell r="A4016" t="str">
            <v>1921004263</v>
          </cell>
          <cell r="B4016" t="str">
            <v>Trần Tố Uyên</v>
          </cell>
          <cell r="C4016" t="str">
            <v>19DTM3</v>
          </cell>
          <cell r="D4016" t="str">
            <v>TMAI</v>
          </cell>
          <cell r="E4016" t="str">
            <v>Khá</v>
          </cell>
          <cell r="F4016">
            <v>81</v>
          </cell>
          <cell r="G4016">
            <v>81</v>
          </cell>
          <cell r="H4016" t="str">
            <v>Tốt</v>
          </cell>
        </row>
        <row r="4017">
          <cell r="A4017" t="str">
            <v>1921004269</v>
          </cell>
          <cell r="B4017" t="str">
            <v>Mai Ngọc Yến Vy</v>
          </cell>
          <cell r="C4017" t="str">
            <v>19DTM3</v>
          </cell>
          <cell r="D4017" t="str">
            <v>TMAI</v>
          </cell>
          <cell r="E4017" t="str">
            <v>TBình</v>
          </cell>
          <cell r="F4017">
            <v>75</v>
          </cell>
          <cell r="G4017">
            <v>75</v>
          </cell>
          <cell r="H4017" t="str">
            <v>Khá</v>
          </cell>
        </row>
        <row r="4018">
          <cell r="A4018" t="str">
            <v>1921004273</v>
          </cell>
          <cell r="B4018" t="str">
            <v>Trương Trần Huyền Vy</v>
          </cell>
          <cell r="C4018" t="str">
            <v>19DTM3</v>
          </cell>
          <cell r="D4018" t="str">
            <v>TMAI</v>
          </cell>
          <cell r="E4018" t="str">
            <v>Khá</v>
          </cell>
          <cell r="F4018">
            <v>94</v>
          </cell>
          <cell r="G4018">
            <v>94</v>
          </cell>
          <cell r="H4018" t="str">
            <v>Xuất sắc</v>
          </cell>
        </row>
        <row r="4019">
          <cell r="A4019" t="str">
            <v>1921002089</v>
          </cell>
          <cell r="B4019" t="str">
            <v>Nguyễn Lê Lam Tuyền</v>
          </cell>
          <cell r="C4019" t="str">
            <v>CLC_19DTM01</v>
          </cell>
          <cell r="D4019" t="str">
            <v>TMAI</v>
          </cell>
          <cell r="E4019" t="str">
            <v>Giỏi</v>
          </cell>
          <cell r="F4019">
            <v>94</v>
          </cell>
          <cell r="G4019">
            <v>94</v>
          </cell>
          <cell r="H4019" t="str">
            <v>Xuất sắc</v>
          </cell>
        </row>
        <row r="4020">
          <cell r="A4020" t="str">
            <v>1921002094</v>
          </cell>
          <cell r="B4020" t="str">
            <v>Phạm Ngọc Bích Vân</v>
          </cell>
          <cell r="C4020" t="str">
            <v>CLC_19DTM01</v>
          </cell>
          <cell r="D4020" t="str">
            <v>TMAI</v>
          </cell>
          <cell r="E4020" t="str">
            <v>Khá</v>
          </cell>
          <cell r="F4020">
            <v>64</v>
          </cell>
          <cell r="G4020">
            <v>64</v>
          </cell>
          <cell r="H4020" t="str">
            <v>TBình </v>
          </cell>
        </row>
        <row r="4021">
          <cell r="A4021" t="str">
            <v>1921002095</v>
          </cell>
          <cell r="B4021" t="str">
            <v>Nguyễn Quốc Việt</v>
          </cell>
          <cell r="C4021" t="str">
            <v>CLC_19DTM01</v>
          </cell>
          <cell r="D4021" t="str">
            <v>TMAI</v>
          </cell>
          <cell r="E4021" t="str">
            <v>Khá</v>
          </cell>
          <cell r="F4021">
            <v>52</v>
          </cell>
          <cell r="G4021">
            <v>52</v>
          </cell>
          <cell r="H4021" t="str">
            <v>TBình </v>
          </cell>
        </row>
        <row r="4022">
          <cell r="A4022" t="str">
            <v>1921002108</v>
          </cell>
          <cell r="B4022" t="str">
            <v>Nguyễn Thị Bích Trâm</v>
          </cell>
          <cell r="C4022" t="str">
            <v>CLC_19DTM01</v>
          </cell>
          <cell r="D4022" t="str">
            <v>TMAI</v>
          </cell>
          <cell r="E4022" t="str">
            <v>Khá</v>
          </cell>
          <cell r="F4022">
            <v>61</v>
          </cell>
          <cell r="G4022">
            <v>61</v>
          </cell>
          <cell r="H4022" t="str">
            <v>TBình </v>
          </cell>
        </row>
        <row r="4023">
          <cell r="A4023" t="str">
            <v>1921002110</v>
          </cell>
          <cell r="B4023" t="str">
            <v>Mai Hồng Hân</v>
          </cell>
          <cell r="C4023" t="str">
            <v>CLC_19DTM01</v>
          </cell>
          <cell r="D4023" t="str">
            <v>TMAI</v>
          </cell>
          <cell r="E4023" t="str">
            <v>Giỏi</v>
          </cell>
          <cell r="F4023">
            <v>69</v>
          </cell>
          <cell r="G4023">
            <v>69</v>
          </cell>
          <cell r="H4023" t="str">
            <v>Khá</v>
          </cell>
        </row>
        <row r="4024">
          <cell r="A4024" t="str">
            <v>1921002112</v>
          </cell>
          <cell r="B4024" t="str">
            <v>Lương Ngọc Hiền</v>
          </cell>
          <cell r="C4024" t="str">
            <v>CLC_19DTM01</v>
          </cell>
          <cell r="D4024" t="str">
            <v>TMAI</v>
          </cell>
          <cell r="E4024" t="str">
            <v>Khá</v>
          </cell>
          <cell r="F4024">
            <v>69</v>
          </cell>
          <cell r="G4024">
            <v>69</v>
          </cell>
          <cell r="H4024" t="str">
            <v>Khá</v>
          </cell>
        </row>
        <row r="4025">
          <cell r="A4025" t="str">
            <v>1921002113</v>
          </cell>
          <cell r="B4025" t="str">
            <v>Trần Nguyễn Gia Hân</v>
          </cell>
          <cell r="C4025" t="str">
            <v>CLC_19DTM01</v>
          </cell>
          <cell r="D4025" t="str">
            <v>TMAI</v>
          </cell>
          <cell r="E4025" t="str">
            <v>Khá</v>
          </cell>
          <cell r="F4025">
            <v>62</v>
          </cell>
          <cell r="G4025">
            <v>62</v>
          </cell>
          <cell r="H4025" t="str">
            <v>TBình </v>
          </cell>
        </row>
        <row r="4026">
          <cell r="A4026" t="str">
            <v>1921002115</v>
          </cell>
          <cell r="B4026" t="str">
            <v>Trịnh Thị Hoàng Nhựt</v>
          </cell>
          <cell r="C4026" t="str">
            <v>CLC_19DTM01</v>
          </cell>
          <cell r="D4026" t="str">
            <v>TMAI</v>
          </cell>
          <cell r="E4026" t="str">
            <v>Khá</v>
          </cell>
          <cell r="F4026">
            <v>75</v>
          </cell>
          <cell r="G4026">
            <v>75</v>
          </cell>
          <cell r="H4026" t="str">
            <v>Khá</v>
          </cell>
        </row>
        <row r="4027">
          <cell r="A4027" t="str">
            <v>1921002120</v>
          </cell>
          <cell r="B4027" t="str">
            <v>Nguyễn Thị Diễm Hương</v>
          </cell>
          <cell r="C4027" t="str">
            <v>CLC_19DTM01</v>
          </cell>
          <cell r="D4027" t="str">
            <v>TMAI</v>
          </cell>
          <cell r="E4027" t="str">
            <v>Khá</v>
          </cell>
          <cell r="F4027">
            <v>74</v>
          </cell>
          <cell r="G4027">
            <v>74</v>
          </cell>
          <cell r="H4027" t="str">
            <v>Khá</v>
          </cell>
        </row>
        <row r="4028">
          <cell r="A4028" t="str">
            <v>1921002128</v>
          </cell>
          <cell r="B4028" t="str">
            <v>Nguyễn Ngọc Linh Đan</v>
          </cell>
          <cell r="C4028" t="str">
            <v>CLC_19DTM01</v>
          </cell>
          <cell r="D4028" t="str">
            <v>TMAI</v>
          </cell>
          <cell r="E4028" t="str">
            <v>Giỏi</v>
          </cell>
          <cell r="F4028">
            <v>67</v>
          </cell>
          <cell r="G4028">
            <v>67</v>
          </cell>
          <cell r="H4028" t="str">
            <v>Khá</v>
          </cell>
        </row>
        <row r="4029">
          <cell r="A4029" t="str">
            <v>1921002131</v>
          </cell>
          <cell r="B4029" t="str">
            <v>Nguyễn Thị Hoanh Hoanh</v>
          </cell>
          <cell r="C4029" t="str">
            <v>CLC_19DTM01</v>
          </cell>
          <cell r="D4029" t="str">
            <v>TMAI</v>
          </cell>
          <cell r="E4029" t="str">
            <v>Khá</v>
          </cell>
          <cell r="F4029">
            <v>56</v>
          </cell>
          <cell r="G4029">
            <v>56</v>
          </cell>
          <cell r="H4029" t="str">
            <v>TBình </v>
          </cell>
        </row>
        <row r="4030">
          <cell r="A4030" t="str">
            <v>1921002133</v>
          </cell>
          <cell r="B4030" t="str">
            <v>Lê Thị Thủy Tiên</v>
          </cell>
          <cell r="C4030" t="str">
            <v>CLC_19DTM01</v>
          </cell>
          <cell r="D4030" t="str">
            <v>TMAI</v>
          </cell>
          <cell r="E4030" t="str">
            <v>Giỏi</v>
          </cell>
          <cell r="F4030">
            <v>59</v>
          </cell>
          <cell r="G4030">
            <v>59</v>
          </cell>
          <cell r="H4030" t="str">
            <v>TBình </v>
          </cell>
        </row>
        <row r="4031">
          <cell r="A4031" t="str">
            <v>1921002139</v>
          </cell>
          <cell r="B4031" t="str">
            <v>Nguyễn Lê Ngân Quỳnh</v>
          </cell>
          <cell r="C4031" t="str">
            <v>CLC_19DTM01</v>
          </cell>
          <cell r="D4031" t="str">
            <v>TMAI</v>
          </cell>
          <cell r="E4031" t="str">
            <v>Khá</v>
          </cell>
          <cell r="F4031">
            <v>79</v>
          </cell>
          <cell r="G4031">
            <v>79</v>
          </cell>
          <cell r="H4031" t="str">
            <v>Khá</v>
          </cell>
        </row>
        <row r="4032">
          <cell r="A4032" t="str">
            <v>1921002140</v>
          </cell>
          <cell r="B4032" t="str">
            <v>Lâm Đình Đình</v>
          </cell>
          <cell r="C4032" t="str">
            <v>CLC_19DTM01</v>
          </cell>
          <cell r="D4032" t="str">
            <v>TMAI</v>
          </cell>
          <cell r="E4032" t="str">
            <v>Giỏi</v>
          </cell>
          <cell r="F4032">
            <v>67</v>
          </cell>
          <cell r="G4032">
            <v>67</v>
          </cell>
          <cell r="H4032" t="str">
            <v>Khá</v>
          </cell>
        </row>
        <row r="4033">
          <cell r="A4033" t="str">
            <v>1921002142</v>
          </cell>
          <cell r="B4033" t="str">
            <v>Chế Thị Thanh Mai</v>
          </cell>
          <cell r="C4033" t="str">
            <v>CLC_19DTM01</v>
          </cell>
          <cell r="D4033" t="str">
            <v>TMAI</v>
          </cell>
          <cell r="E4033" t="str">
            <v>Khá</v>
          </cell>
          <cell r="F4033">
            <v>74</v>
          </cell>
          <cell r="G4033">
            <v>74</v>
          </cell>
          <cell r="H4033" t="str">
            <v>Khá</v>
          </cell>
        </row>
        <row r="4034">
          <cell r="A4034" t="str">
            <v>1921002145</v>
          </cell>
          <cell r="B4034" t="str">
            <v>Võ Thị Thu Hồng</v>
          </cell>
          <cell r="C4034" t="str">
            <v>CLC_19DTM01</v>
          </cell>
          <cell r="D4034" t="str">
            <v>TMAI</v>
          </cell>
          <cell r="E4034" t="str">
            <v>Khá</v>
          </cell>
          <cell r="F4034">
            <v>79</v>
          </cell>
          <cell r="G4034">
            <v>79</v>
          </cell>
          <cell r="H4034" t="str">
            <v>Khá</v>
          </cell>
        </row>
        <row r="4035">
          <cell r="A4035" t="str">
            <v>1921002152</v>
          </cell>
          <cell r="B4035" t="str">
            <v>Bùi Nhựt Văn</v>
          </cell>
          <cell r="C4035" t="str">
            <v>CLC_19DTM01</v>
          </cell>
          <cell r="D4035" t="str">
            <v>TMAI</v>
          </cell>
          <cell r="E4035" t="str">
            <v>Khá</v>
          </cell>
          <cell r="F4035">
            <v>67</v>
          </cell>
          <cell r="G4035">
            <v>67</v>
          </cell>
          <cell r="H4035" t="str">
            <v>Khá</v>
          </cell>
        </row>
        <row r="4036">
          <cell r="A4036" t="str">
            <v>1921002153</v>
          </cell>
          <cell r="B4036" t="str">
            <v>Nguyễn Tấn Hào</v>
          </cell>
          <cell r="C4036" t="str">
            <v>CLC_19DTM01</v>
          </cell>
          <cell r="D4036" t="str">
            <v>TMAI</v>
          </cell>
          <cell r="E4036" t="str">
            <v>Khá</v>
          </cell>
          <cell r="F4036">
            <v>54</v>
          </cell>
          <cell r="G4036">
            <v>54</v>
          </cell>
          <cell r="H4036" t="str">
            <v>TBình </v>
          </cell>
        </row>
        <row r="4037">
          <cell r="A4037" t="str">
            <v>1921002155</v>
          </cell>
          <cell r="B4037" t="str">
            <v>Huỳnh Lê Khánh Giang</v>
          </cell>
          <cell r="C4037" t="str">
            <v>CLC_19DTM01</v>
          </cell>
          <cell r="D4037" t="str">
            <v>TMAI</v>
          </cell>
          <cell r="E4037" t="str">
            <v>Xuất sắc</v>
          </cell>
          <cell r="F4037">
            <v>94</v>
          </cell>
          <cell r="G4037">
            <v>94</v>
          </cell>
          <cell r="H4037" t="str">
            <v>Xuất sắc</v>
          </cell>
        </row>
        <row r="4038">
          <cell r="A4038" t="str">
            <v>1921002156</v>
          </cell>
          <cell r="B4038" t="str">
            <v>Trần Thanh Tuyền</v>
          </cell>
          <cell r="C4038" t="str">
            <v>CLC_19DTM01</v>
          </cell>
          <cell r="D4038" t="str">
            <v>TMAI</v>
          </cell>
          <cell r="E4038" t="str">
            <v>Khá</v>
          </cell>
          <cell r="F4038">
            <v>50</v>
          </cell>
          <cell r="G4038">
            <v>50</v>
          </cell>
          <cell r="H4038" t="str">
            <v>TBình </v>
          </cell>
        </row>
        <row r="4039">
          <cell r="A4039" t="str">
            <v>1921002157</v>
          </cell>
          <cell r="B4039" t="str">
            <v>Nguyễn Thị Huyền Trân</v>
          </cell>
          <cell r="C4039" t="str">
            <v>CLC_19DTM01</v>
          </cell>
          <cell r="D4039" t="str">
            <v>TMAI</v>
          </cell>
          <cell r="E4039" t="str">
            <v>Khá</v>
          </cell>
          <cell r="F4039">
            <v>68</v>
          </cell>
          <cell r="G4039">
            <v>68</v>
          </cell>
          <cell r="H4039" t="str">
            <v>Khá</v>
          </cell>
        </row>
        <row r="4040">
          <cell r="A4040" t="str">
            <v>1921002163</v>
          </cell>
          <cell r="B4040" t="str">
            <v>Nguyễn Lâm Thúy Hiền</v>
          </cell>
          <cell r="C4040" t="str">
            <v>CLC_19DTM01</v>
          </cell>
          <cell r="D4040" t="str">
            <v>TMAI</v>
          </cell>
          <cell r="E4040" t="str">
            <v>Khá</v>
          </cell>
          <cell r="F4040">
            <v>93</v>
          </cell>
          <cell r="G4040">
            <v>93</v>
          </cell>
          <cell r="H4040" t="str">
            <v>Xuất sắc</v>
          </cell>
        </row>
        <row r="4041">
          <cell r="A4041" t="str">
            <v>1921002165</v>
          </cell>
          <cell r="B4041" t="str">
            <v>Nguyễn Nhã Đan</v>
          </cell>
          <cell r="C4041" t="str">
            <v>CLC_19DTM01</v>
          </cell>
          <cell r="D4041" t="str">
            <v>TMAI</v>
          </cell>
          <cell r="E4041" t="str">
            <v>Khá</v>
          </cell>
          <cell r="F4041">
            <v>58</v>
          </cell>
          <cell r="G4041">
            <v>58</v>
          </cell>
          <cell r="H4041" t="str">
            <v>TBình </v>
          </cell>
        </row>
        <row r="4042">
          <cell r="A4042" t="str">
            <v>1921002166</v>
          </cell>
          <cell r="B4042" t="str">
            <v>Hồ Thị Cẩm Ly</v>
          </cell>
          <cell r="C4042" t="str">
            <v>CLC_19DTM01</v>
          </cell>
          <cell r="D4042" t="str">
            <v>TMAI</v>
          </cell>
          <cell r="E4042" t="str">
            <v>Khá</v>
          </cell>
          <cell r="F4042">
            <v>76</v>
          </cell>
          <cell r="G4042">
            <v>76</v>
          </cell>
          <cell r="H4042" t="str">
            <v>Khá</v>
          </cell>
        </row>
        <row r="4043">
          <cell r="A4043" t="str">
            <v>1921002167</v>
          </cell>
          <cell r="B4043" t="str">
            <v>Nguyễn Hoàng Mỹ Phúc</v>
          </cell>
          <cell r="C4043" t="str">
            <v>CLC_19DTM01</v>
          </cell>
          <cell r="D4043" t="str">
            <v>TMAI</v>
          </cell>
          <cell r="E4043" t="str">
            <v>Khá</v>
          </cell>
          <cell r="F4043">
            <v>67</v>
          </cell>
          <cell r="G4043">
            <v>67</v>
          </cell>
          <cell r="H4043" t="str">
            <v>Khá</v>
          </cell>
        </row>
        <row r="4044">
          <cell r="A4044" t="str">
            <v>1921002168</v>
          </cell>
          <cell r="B4044" t="str">
            <v>Lục Hải Nam</v>
          </cell>
          <cell r="C4044" t="str">
            <v>CLC_19DTM01</v>
          </cell>
          <cell r="D4044" t="str">
            <v>TMAI</v>
          </cell>
          <cell r="E4044" t="str">
            <v>Khá</v>
          </cell>
          <cell r="F4044">
            <v>65</v>
          </cell>
          <cell r="G4044">
            <v>65</v>
          </cell>
          <cell r="H4044" t="str">
            <v>Khá</v>
          </cell>
        </row>
        <row r="4045">
          <cell r="A4045" t="str">
            <v>1921002172</v>
          </cell>
          <cell r="B4045" t="str">
            <v>Đặng Thanh Nhi</v>
          </cell>
          <cell r="C4045" t="str">
            <v>CLC_19DTM01</v>
          </cell>
          <cell r="D4045" t="str">
            <v>TMAI</v>
          </cell>
          <cell r="E4045" t="str">
            <v>Khá</v>
          </cell>
          <cell r="F4045">
            <v>82</v>
          </cell>
          <cell r="G4045">
            <v>82</v>
          </cell>
          <cell r="H4045" t="str">
            <v>Tốt</v>
          </cell>
        </row>
        <row r="4046">
          <cell r="A4046" t="str">
            <v>1921002175</v>
          </cell>
          <cell r="B4046" t="str">
            <v>Trần Huỳnh Anh Thư</v>
          </cell>
          <cell r="C4046" t="str">
            <v>CLC_19DTM01</v>
          </cell>
          <cell r="D4046" t="str">
            <v>TMAI</v>
          </cell>
          <cell r="E4046" t="str">
            <v>Khá</v>
          </cell>
          <cell r="F4046">
            <v>58</v>
          </cell>
          <cell r="G4046">
            <v>58</v>
          </cell>
          <cell r="H4046" t="str">
            <v>TBình </v>
          </cell>
        </row>
        <row r="4047">
          <cell r="A4047" t="str">
            <v>1921002179</v>
          </cell>
          <cell r="B4047" t="str">
            <v>Phạm Lan Anh</v>
          </cell>
          <cell r="C4047" t="str">
            <v>CLC_19DTM01</v>
          </cell>
          <cell r="D4047" t="str">
            <v>TMAI</v>
          </cell>
          <cell r="E4047" t="str">
            <v>Khá</v>
          </cell>
          <cell r="F4047">
            <v>97</v>
          </cell>
          <cell r="G4047">
            <v>97</v>
          </cell>
          <cell r="H4047" t="str">
            <v>Xuất sắc</v>
          </cell>
        </row>
        <row r="4048">
          <cell r="A4048" t="str">
            <v>1921002181</v>
          </cell>
          <cell r="B4048" t="str">
            <v>Hoàng Thị Kim Nguyên</v>
          </cell>
          <cell r="C4048" t="str">
            <v>CLC_19DTM01</v>
          </cell>
          <cell r="D4048" t="str">
            <v>TMAI</v>
          </cell>
          <cell r="E4048" t="str">
            <v>Khá</v>
          </cell>
          <cell r="F4048">
            <v>72</v>
          </cell>
          <cell r="G4048">
            <v>72</v>
          </cell>
          <cell r="H4048" t="str">
            <v>Khá</v>
          </cell>
        </row>
        <row r="4049">
          <cell r="A4049" t="str">
            <v>1921002183</v>
          </cell>
          <cell r="B4049" t="str">
            <v>Trần Ngọc Quốc Đạt</v>
          </cell>
          <cell r="C4049" t="str">
            <v>CLC_19DTM01</v>
          </cell>
          <cell r="D4049" t="str">
            <v>TMAI</v>
          </cell>
          <cell r="E4049" t="str">
            <v>Khá</v>
          </cell>
          <cell r="F4049">
            <v>57</v>
          </cell>
          <cell r="G4049">
            <v>57</v>
          </cell>
          <cell r="H4049" t="str">
            <v>TBình </v>
          </cell>
        </row>
        <row r="4050">
          <cell r="A4050" t="str">
            <v>1921002186</v>
          </cell>
          <cell r="B4050" t="str">
            <v>Đỗ Tuyết Mai</v>
          </cell>
          <cell r="C4050" t="str">
            <v>CLC_19DTM01</v>
          </cell>
          <cell r="D4050" t="str">
            <v>TMAI</v>
          </cell>
          <cell r="E4050" t="str">
            <v>Khá</v>
          </cell>
          <cell r="F4050">
            <v>68</v>
          </cell>
          <cell r="G4050">
            <v>68</v>
          </cell>
          <cell r="H4050" t="str">
            <v>Khá</v>
          </cell>
        </row>
        <row r="4051">
          <cell r="A4051" t="str">
            <v>1921002190</v>
          </cell>
          <cell r="B4051" t="str">
            <v>Phạm Thúy Duy</v>
          </cell>
          <cell r="C4051" t="str">
            <v>CLC_19DTM01</v>
          </cell>
          <cell r="D4051" t="str">
            <v>TMAI</v>
          </cell>
          <cell r="E4051" t="str">
            <v>Giỏi</v>
          </cell>
          <cell r="F4051">
            <v>93</v>
          </cell>
          <cell r="G4051">
            <v>93</v>
          </cell>
          <cell r="H4051" t="str">
            <v>Xuất sắc</v>
          </cell>
        </row>
        <row r="4052">
          <cell r="A4052" t="str">
            <v>1921002194</v>
          </cell>
          <cell r="B4052" t="str">
            <v>Nguyễn Vũ Hoàng Chương</v>
          </cell>
          <cell r="C4052" t="str">
            <v>CLC_19DTM01</v>
          </cell>
          <cell r="D4052" t="str">
            <v>TMAI</v>
          </cell>
        </row>
        <row r="4052">
          <cell r="F4052">
            <v>60</v>
          </cell>
          <cell r="G4052">
            <v>60</v>
          </cell>
          <cell r="H4052" t="str">
            <v>TBình </v>
          </cell>
          <cell r="I4052" t="str">
            <v>KO ĐKHP</v>
          </cell>
        </row>
        <row r="4053">
          <cell r="A4053" t="str">
            <v>1921002197</v>
          </cell>
          <cell r="B4053" t="str">
            <v>Trần Thị Trâm Anh</v>
          </cell>
          <cell r="C4053" t="str">
            <v>CLC_19DTM01</v>
          </cell>
          <cell r="D4053" t="str">
            <v>TMAI</v>
          </cell>
          <cell r="E4053" t="str">
            <v>Yếu</v>
          </cell>
          <cell r="F4053">
            <v>40</v>
          </cell>
          <cell r="G4053">
            <v>40</v>
          </cell>
          <cell r="H4053" t="str">
            <v>Yếu</v>
          </cell>
        </row>
        <row r="4054">
          <cell r="A4054" t="str">
            <v>1921002091</v>
          </cell>
          <cell r="B4054" t="str">
            <v>Lê Thị Thu Hà</v>
          </cell>
          <cell r="C4054" t="str">
            <v>CLC_19DTM02</v>
          </cell>
          <cell r="D4054" t="str">
            <v>TMAI</v>
          </cell>
          <cell r="E4054" t="str">
            <v>TBình</v>
          </cell>
          <cell r="F4054">
            <v>63</v>
          </cell>
          <cell r="G4054">
            <v>63</v>
          </cell>
          <cell r="H4054" t="str">
            <v>TBình </v>
          </cell>
        </row>
        <row r="4055">
          <cell r="A4055" t="str">
            <v>1921005838</v>
          </cell>
          <cell r="B4055" t="str">
            <v>Huỳnh Xuân An</v>
          </cell>
          <cell r="C4055" t="str">
            <v>CLC_19DTM02</v>
          </cell>
          <cell r="D4055" t="str">
            <v>TMAI</v>
          </cell>
          <cell r="E4055" t="str">
            <v>Khá</v>
          </cell>
          <cell r="F4055">
            <v>59</v>
          </cell>
          <cell r="G4055">
            <v>59</v>
          </cell>
          <cell r="H4055" t="str">
            <v>TBình </v>
          </cell>
        </row>
        <row r="4056">
          <cell r="A4056" t="str">
            <v>1921005844</v>
          </cell>
          <cell r="B4056" t="str">
            <v>Hồ Diệu Anh</v>
          </cell>
          <cell r="C4056" t="str">
            <v>CLC_19DTM02</v>
          </cell>
          <cell r="D4056" t="str">
            <v>TMAI</v>
          </cell>
          <cell r="E4056" t="str">
            <v>Khá</v>
          </cell>
          <cell r="F4056">
            <v>72</v>
          </cell>
          <cell r="G4056">
            <v>72</v>
          </cell>
          <cell r="H4056" t="str">
            <v>Khá</v>
          </cell>
        </row>
        <row r="4057">
          <cell r="A4057" t="str">
            <v>1921005845</v>
          </cell>
          <cell r="B4057" t="str">
            <v>Hồ Trâm Anh</v>
          </cell>
          <cell r="C4057" t="str">
            <v>CLC_19DTM02</v>
          </cell>
          <cell r="D4057" t="str">
            <v>TMAI</v>
          </cell>
          <cell r="E4057" t="str">
            <v>Giỏi</v>
          </cell>
          <cell r="F4057">
            <v>73</v>
          </cell>
          <cell r="G4057">
            <v>73</v>
          </cell>
          <cell r="H4057" t="str">
            <v>Khá</v>
          </cell>
        </row>
        <row r="4058">
          <cell r="A4058" t="str">
            <v>1921005846</v>
          </cell>
          <cell r="B4058" t="str">
            <v>Hoàng Thị Minh Anh</v>
          </cell>
          <cell r="C4058" t="str">
            <v>CLC_19DTM02</v>
          </cell>
          <cell r="D4058" t="str">
            <v>TMAI</v>
          </cell>
          <cell r="E4058" t="str">
            <v>Khá</v>
          </cell>
          <cell r="F4058">
            <v>72</v>
          </cell>
          <cell r="G4058">
            <v>72</v>
          </cell>
          <cell r="H4058" t="str">
            <v>Khá</v>
          </cell>
        </row>
        <row r="4059">
          <cell r="A4059" t="str">
            <v>1921005870</v>
          </cell>
          <cell r="B4059" t="str">
            <v>Nguyễn Ngọc Minh Châu</v>
          </cell>
          <cell r="C4059" t="str">
            <v>CLC_19DTM02</v>
          </cell>
          <cell r="D4059" t="str">
            <v>TMAI</v>
          </cell>
          <cell r="E4059" t="str">
            <v>Khá</v>
          </cell>
          <cell r="F4059">
            <v>88</v>
          </cell>
          <cell r="G4059">
            <v>88</v>
          </cell>
          <cell r="H4059" t="str">
            <v>Tốt</v>
          </cell>
        </row>
        <row r="4060">
          <cell r="A4060" t="str">
            <v>1921005876</v>
          </cell>
          <cell r="B4060" t="str">
            <v>Trần Phú Cường</v>
          </cell>
          <cell r="C4060" t="str">
            <v>CLC_19DTM02</v>
          </cell>
          <cell r="D4060" t="str">
            <v>TMAI</v>
          </cell>
        </row>
        <row r="4060">
          <cell r="F4060">
            <v>52</v>
          </cell>
          <cell r="G4060">
            <v>52</v>
          </cell>
          <cell r="H4060" t="str">
            <v>TBình </v>
          </cell>
          <cell r="I4060" t="str">
            <v>KO ĐKHP</v>
          </cell>
        </row>
        <row r="4061">
          <cell r="A4061" t="str">
            <v>1921005882</v>
          </cell>
          <cell r="B4061" t="str">
            <v>Du Nhã Đình</v>
          </cell>
          <cell r="C4061" t="str">
            <v>CLC_19DTM02</v>
          </cell>
          <cell r="D4061" t="str">
            <v>TMAI</v>
          </cell>
          <cell r="E4061" t="str">
            <v>Kém</v>
          </cell>
          <cell r="F4061">
            <v>50</v>
          </cell>
          <cell r="G4061">
            <v>50</v>
          </cell>
          <cell r="H4061" t="str">
            <v>TBình </v>
          </cell>
        </row>
        <row r="4062">
          <cell r="A4062" t="str">
            <v>1921005898</v>
          </cell>
          <cell r="B4062" t="str">
            <v>Nguyễn Lâm Thùy Hân</v>
          </cell>
          <cell r="C4062" t="str">
            <v>CLC_19DTM02</v>
          </cell>
          <cell r="D4062" t="str">
            <v>TMAI</v>
          </cell>
          <cell r="E4062" t="str">
            <v>Giỏi</v>
          </cell>
          <cell r="F4062">
            <v>66</v>
          </cell>
          <cell r="G4062">
            <v>66</v>
          </cell>
          <cell r="H4062" t="str">
            <v>Khá</v>
          </cell>
        </row>
        <row r="4063">
          <cell r="A4063" t="str">
            <v>1921005909</v>
          </cell>
          <cell r="B4063" t="str">
            <v>Trịnh Bá Hùng</v>
          </cell>
          <cell r="C4063" t="str">
            <v>CLC_19DTM02</v>
          </cell>
          <cell r="D4063" t="str">
            <v>TMAI</v>
          </cell>
          <cell r="E4063" t="str">
            <v>Khá</v>
          </cell>
          <cell r="F4063">
            <v>66</v>
          </cell>
          <cell r="G4063">
            <v>66</v>
          </cell>
          <cell r="H4063" t="str">
            <v>Khá</v>
          </cell>
        </row>
        <row r="4064">
          <cell r="A4064" t="str">
            <v>1921005913</v>
          </cell>
          <cell r="B4064" t="str">
            <v>Phạm Quỳnh Hương</v>
          </cell>
          <cell r="C4064" t="str">
            <v>CLC_19DTM02</v>
          </cell>
          <cell r="D4064" t="str">
            <v>TMAI</v>
          </cell>
          <cell r="E4064" t="str">
            <v>Khá</v>
          </cell>
          <cell r="F4064">
            <v>62</v>
          </cell>
          <cell r="G4064">
            <v>62</v>
          </cell>
          <cell r="H4064" t="str">
            <v>TBình </v>
          </cell>
        </row>
        <row r="4065">
          <cell r="A4065" t="str">
            <v>1921005916</v>
          </cell>
          <cell r="B4065" t="str">
            <v>Vũ Quỳnh Hương</v>
          </cell>
          <cell r="C4065" t="str">
            <v>CLC_19DTM02</v>
          </cell>
          <cell r="D4065" t="str">
            <v>TMAI</v>
          </cell>
          <cell r="E4065" t="str">
            <v>Khá</v>
          </cell>
          <cell r="F4065">
            <v>68</v>
          </cell>
          <cell r="G4065">
            <v>68</v>
          </cell>
          <cell r="H4065" t="str">
            <v>Khá</v>
          </cell>
        </row>
        <row r="4066">
          <cell r="A4066" t="str">
            <v>1921005918</v>
          </cell>
          <cell r="B4066" t="str">
            <v>Bùi Nhật Huy</v>
          </cell>
          <cell r="C4066" t="str">
            <v>CLC_19DTM02</v>
          </cell>
          <cell r="D4066" t="str">
            <v>TMAI</v>
          </cell>
          <cell r="E4066" t="str">
            <v>Khá</v>
          </cell>
          <cell r="F4066">
            <v>59</v>
          </cell>
          <cell r="G4066">
            <v>59</v>
          </cell>
          <cell r="H4066" t="str">
            <v>TBình </v>
          </cell>
        </row>
        <row r="4067">
          <cell r="A4067" t="str">
            <v>1921005927</v>
          </cell>
          <cell r="B4067" t="str">
            <v>Nguyễn Võ Đăng Khoa</v>
          </cell>
          <cell r="C4067" t="str">
            <v>CLC_19DTM02</v>
          </cell>
          <cell r="D4067" t="str">
            <v>TMAI</v>
          </cell>
          <cell r="E4067" t="str">
            <v>Kém</v>
          </cell>
          <cell r="F4067">
            <v>52</v>
          </cell>
          <cell r="G4067">
            <v>52</v>
          </cell>
          <cell r="H4067" t="str">
            <v>TBình </v>
          </cell>
        </row>
        <row r="4068">
          <cell r="A4068" t="str">
            <v>1921005928</v>
          </cell>
          <cell r="B4068" t="str">
            <v>Trần Hữu Minh Khuê</v>
          </cell>
          <cell r="C4068" t="str">
            <v>CLC_19DTM02</v>
          </cell>
          <cell r="D4068" t="str">
            <v>TMAI</v>
          </cell>
          <cell r="E4068" t="str">
            <v>Khá</v>
          </cell>
          <cell r="F4068">
            <v>74</v>
          </cell>
          <cell r="G4068">
            <v>74</v>
          </cell>
          <cell r="H4068" t="str">
            <v>Khá</v>
          </cell>
        </row>
        <row r="4069">
          <cell r="A4069" t="str">
            <v>1921005933</v>
          </cell>
          <cell r="B4069" t="str">
            <v>Nguyễn Vũ Thiên Kim</v>
          </cell>
          <cell r="C4069" t="str">
            <v>CLC_19DTM02</v>
          </cell>
          <cell r="D4069" t="str">
            <v>TMAI</v>
          </cell>
          <cell r="E4069" t="str">
            <v>Yếu</v>
          </cell>
          <cell r="F4069">
            <v>50</v>
          </cell>
          <cell r="G4069">
            <v>50</v>
          </cell>
          <cell r="H4069" t="str">
            <v>TBình </v>
          </cell>
        </row>
        <row r="4070">
          <cell r="A4070" t="str">
            <v>1921005942</v>
          </cell>
          <cell r="B4070" t="str">
            <v>Nguyễn Huyền Linh</v>
          </cell>
          <cell r="C4070" t="str">
            <v>CLC_19DTM02</v>
          </cell>
          <cell r="D4070" t="str">
            <v>TMAI</v>
          </cell>
          <cell r="E4070" t="str">
            <v>Khá</v>
          </cell>
          <cell r="F4070">
            <v>66</v>
          </cell>
          <cell r="G4070">
            <v>66</v>
          </cell>
          <cell r="H4070" t="str">
            <v>Khá</v>
          </cell>
        </row>
        <row r="4071">
          <cell r="A4071" t="str">
            <v>1921005944</v>
          </cell>
          <cell r="B4071" t="str">
            <v>Trần Gia Linh</v>
          </cell>
          <cell r="C4071" t="str">
            <v>CLC_19DTM02</v>
          </cell>
          <cell r="D4071" t="str">
            <v>TMAI</v>
          </cell>
          <cell r="E4071" t="str">
            <v>Giỏi</v>
          </cell>
          <cell r="F4071">
            <v>98</v>
          </cell>
          <cell r="G4071">
            <v>98</v>
          </cell>
          <cell r="H4071" t="str">
            <v>Xuất sắc</v>
          </cell>
        </row>
        <row r="4072">
          <cell r="A4072" t="str">
            <v>1921005954</v>
          </cell>
          <cell r="B4072" t="str">
            <v>Đặng Quang Minh</v>
          </cell>
          <cell r="C4072" t="str">
            <v>CLC_19DTM02</v>
          </cell>
          <cell r="D4072" t="str">
            <v>TMAI</v>
          </cell>
          <cell r="E4072" t="str">
            <v>Khá</v>
          </cell>
          <cell r="F4072">
            <v>60</v>
          </cell>
          <cell r="G4072">
            <v>60</v>
          </cell>
          <cell r="H4072" t="str">
            <v>TBình </v>
          </cell>
        </row>
        <row r="4073">
          <cell r="A4073" t="str">
            <v>1921005956</v>
          </cell>
          <cell r="B4073" t="str">
            <v>Ninh Đặng Nhật Minh</v>
          </cell>
          <cell r="C4073" t="str">
            <v>CLC_19DTM02</v>
          </cell>
          <cell r="D4073" t="str">
            <v>TMAI</v>
          </cell>
          <cell r="E4073" t="str">
            <v>Giỏi</v>
          </cell>
          <cell r="F4073">
            <v>50</v>
          </cell>
          <cell r="G4073">
            <v>50</v>
          </cell>
          <cell r="H4073" t="str">
            <v>TBình </v>
          </cell>
        </row>
        <row r="4074">
          <cell r="A4074" t="str">
            <v>1921005963</v>
          </cell>
          <cell r="B4074" t="str">
            <v>Võ Quốc Nam</v>
          </cell>
          <cell r="C4074" t="str">
            <v>CLC_19DTM02</v>
          </cell>
          <cell r="D4074" t="str">
            <v>TMAI</v>
          </cell>
          <cell r="E4074" t="str">
            <v>Khá</v>
          </cell>
          <cell r="F4074">
            <v>87</v>
          </cell>
          <cell r="G4074">
            <v>87</v>
          </cell>
          <cell r="H4074" t="str">
            <v>Tốt</v>
          </cell>
        </row>
        <row r="4075">
          <cell r="A4075" t="str">
            <v>1921005965</v>
          </cell>
          <cell r="B4075" t="str">
            <v>Giã Thị Kim Ngân</v>
          </cell>
          <cell r="C4075" t="str">
            <v>CLC_19DTM02</v>
          </cell>
          <cell r="D4075" t="str">
            <v>TMAI</v>
          </cell>
        </row>
        <row r="4075">
          <cell r="F4075">
            <v>50</v>
          </cell>
          <cell r="G4075">
            <v>50</v>
          </cell>
          <cell r="H4075" t="str">
            <v>TBình </v>
          </cell>
        </row>
        <row r="4076">
          <cell r="A4076" t="str">
            <v>1921005993</v>
          </cell>
          <cell r="B4076" t="str">
            <v>Nguyễn Hoàng Yến Nhi</v>
          </cell>
          <cell r="C4076" t="str">
            <v>CLC_19DTM02</v>
          </cell>
          <cell r="D4076" t="str">
            <v>TMAI</v>
          </cell>
          <cell r="E4076" t="str">
            <v>Khá</v>
          </cell>
          <cell r="F4076">
            <v>82</v>
          </cell>
          <cell r="G4076">
            <v>82</v>
          </cell>
          <cell r="H4076" t="str">
            <v>Tốt</v>
          </cell>
        </row>
        <row r="4077">
          <cell r="A4077" t="str">
            <v>1921005997</v>
          </cell>
          <cell r="B4077" t="str">
            <v>Phan Quyển Nhi</v>
          </cell>
          <cell r="C4077" t="str">
            <v>CLC_19DTM02</v>
          </cell>
          <cell r="D4077" t="str">
            <v>TMAI</v>
          </cell>
          <cell r="E4077" t="str">
            <v>Khá</v>
          </cell>
          <cell r="F4077">
            <v>67</v>
          </cell>
          <cell r="G4077">
            <v>67</v>
          </cell>
          <cell r="H4077" t="str">
            <v>Khá</v>
          </cell>
        </row>
        <row r="4078">
          <cell r="A4078" t="str">
            <v>1921006008</v>
          </cell>
          <cell r="B4078" t="str">
            <v>Nguyễn Ngọc Bảo Phúc</v>
          </cell>
          <cell r="C4078" t="str">
            <v>CLC_19DTM02</v>
          </cell>
          <cell r="D4078" t="str">
            <v>TMAI</v>
          </cell>
          <cell r="E4078" t="str">
            <v>Khá</v>
          </cell>
          <cell r="F4078">
            <v>68</v>
          </cell>
          <cell r="G4078">
            <v>68</v>
          </cell>
          <cell r="H4078" t="str">
            <v>Khá</v>
          </cell>
        </row>
        <row r="4079">
          <cell r="A4079" t="str">
            <v>1921006010</v>
          </cell>
          <cell r="B4079" t="str">
            <v>Trần Minh Phụng</v>
          </cell>
          <cell r="C4079" t="str">
            <v>CLC_19DTM02</v>
          </cell>
          <cell r="D4079" t="str">
            <v>TMAI</v>
          </cell>
          <cell r="E4079" t="str">
            <v>Khá</v>
          </cell>
          <cell r="F4079">
            <v>67</v>
          </cell>
          <cell r="G4079">
            <v>67</v>
          </cell>
          <cell r="H4079" t="str">
            <v>Khá</v>
          </cell>
        </row>
        <row r="4080">
          <cell r="A4080" t="str">
            <v>1921006042</v>
          </cell>
          <cell r="B4080" t="str">
            <v>Lê Phương Thảo</v>
          </cell>
          <cell r="C4080" t="str">
            <v>CLC_19DTM02</v>
          </cell>
          <cell r="D4080" t="str">
            <v>TMAI</v>
          </cell>
          <cell r="E4080" t="str">
            <v>Khá</v>
          </cell>
          <cell r="F4080">
            <v>60</v>
          </cell>
          <cell r="G4080">
            <v>60</v>
          </cell>
          <cell r="H4080" t="str">
            <v>TBình </v>
          </cell>
        </row>
        <row r="4081">
          <cell r="A4081" t="str">
            <v>1921006051</v>
          </cell>
          <cell r="B4081" t="str">
            <v>Võ Vinh Thịnh</v>
          </cell>
          <cell r="C4081" t="str">
            <v>CLC_19DTM02</v>
          </cell>
          <cell r="D4081" t="str">
            <v>TMAI</v>
          </cell>
          <cell r="E4081" t="str">
            <v>Khá</v>
          </cell>
          <cell r="F4081">
            <v>89</v>
          </cell>
          <cell r="G4081">
            <v>89</v>
          </cell>
          <cell r="H4081" t="str">
            <v>Tốt</v>
          </cell>
        </row>
        <row r="4082">
          <cell r="A4082" t="str">
            <v>1921006080</v>
          </cell>
          <cell r="B4082" t="str">
            <v>Đặng Thị Yến Trâm</v>
          </cell>
          <cell r="C4082" t="str">
            <v>CLC_19DTM02</v>
          </cell>
          <cell r="D4082" t="str">
            <v>TMAI</v>
          </cell>
          <cell r="E4082" t="str">
            <v>Khá</v>
          </cell>
          <cell r="F4082">
            <v>51</v>
          </cell>
          <cell r="G4082">
            <v>51</v>
          </cell>
          <cell r="H4082" t="str">
            <v>TBình </v>
          </cell>
        </row>
        <row r="4083">
          <cell r="A4083" t="str">
            <v>1921006081</v>
          </cell>
          <cell r="B4083" t="str">
            <v>Nguyễn Huỳnh Ngọc Trâm</v>
          </cell>
          <cell r="C4083" t="str">
            <v>CLC_19DTM02</v>
          </cell>
          <cell r="D4083" t="str">
            <v>TMAI</v>
          </cell>
          <cell r="E4083" t="str">
            <v>Khá</v>
          </cell>
          <cell r="F4083">
            <v>57</v>
          </cell>
          <cell r="G4083">
            <v>57</v>
          </cell>
          <cell r="H4083" t="str">
            <v>TBình </v>
          </cell>
        </row>
        <row r="4084">
          <cell r="A4084" t="str">
            <v>1921006084</v>
          </cell>
          <cell r="B4084" t="str">
            <v>Nguyễn Thị Mai Trâm</v>
          </cell>
          <cell r="C4084" t="str">
            <v>CLC_19DTM02</v>
          </cell>
          <cell r="D4084" t="str">
            <v>TMAI</v>
          </cell>
          <cell r="E4084" t="str">
            <v>Khá</v>
          </cell>
          <cell r="F4084">
            <v>56</v>
          </cell>
          <cell r="G4084">
            <v>56</v>
          </cell>
          <cell r="H4084" t="str">
            <v>TBình </v>
          </cell>
        </row>
        <row r="4085">
          <cell r="A4085" t="str">
            <v>1921006094</v>
          </cell>
          <cell r="B4085" t="str">
            <v>Trần Mai Thùy Trang</v>
          </cell>
          <cell r="C4085" t="str">
            <v>CLC_19DTM02</v>
          </cell>
          <cell r="D4085" t="str">
            <v>TMAI</v>
          </cell>
          <cell r="E4085" t="str">
            <v>Khá</v>
          </cell>
          <cell r="F4085">
            <v>66</v>
          </cell>
          <cell r="G4085">
            <v>66</v>
          </cell>
          <cell r="H4085" t="str">
            <v>Khá</v>
          </cell>
        </row>
        <row r="4086">
          <cell r="A4086" t="str">
            <v>1921006104</v>
          </cell>
          <cell r="B4086" t="str">
            <v>Trần Minh Trường</v>
          </cell>
          <cell r="C4086" t="str">
            <v>CLC_19DTM02</v>
          </cell>
          <cell r="D4086" t="str">
            <v>TMAI</v>
          </cell>
          <cell r="E4086" t="str">
            <v>Khá</v>
          </cell>
          <cell r="F4086">
            <v>74</v>
          </cell>
          <cell r="G4086">
            <v>74</v>
          </cell>
          <cell r="H4086" t="str">
            <v>Khá</v>
          </cell>
        </row>
        <row r="4087">
          <cell r="A4087" t="str">
            <v>1921006118</v>
          </cell>
          <cell r="B4087" t="str">
            <v>Nguyễn Thị Thùy Vân</v>
          </cell>
          <cell r="C4087" t="str">
            <v>CLC_19DTM02</v>
          </cell>
          <cell r="D4087" t="str">
            <v>TMAI</v>
          </cell>
          <cell r="E4087" t="str">
            <v>Khá</v>
          </cell>
          <cell r="F4087">
            <v>86</v>
          </cell>
          <cell r="G4087">
            <v>86</v>
          </cell>
          <cell r="H4087" t="str">
            <v>Tốt</v>
          </cell>
        </row>
        <row r="4088">
          <cell r="A4088" t="str">
            <v>1921006125</v>
          </cell>
          <cell r="B4088" t="str">
            <v>Huỳnh Đan Vy</v>
          </cell>
          <cell r="C4088" t="str">
            <v>CLC_19DTM02</v>
          </cell>
          <cell r="D4088" t="str">
            <v>TMAI</v>
          </cell>
          <cell r="E4088" t="str">
            <v>Khá</v>
          </cell>
          <cell r="F4088">
            <v>78</v>
          </cell>
          <cell r="G4088">
            <v>78</v>
          </cell>
          <cell r="H4088" t="str">
            <v>Khá</v>
          </cell>
        </row>
        <row r="4089">
          <cell r="A4089" t="str">
            <v>1921006129</v>
          </cell>
          <cell r="B4089" t="str">
            <v>Nguyễn Thị Thanh Vy</v>
          </cell>
          <cell r="C4089" t="str">
            <v>CLC_19DTM02</v>
          </cell>
          <cell r="D4089" t="str">
            <v>TMAI</v>
          </cell>
          <cell r="E4089" t="str">
            <v>Giỏi</v>
          </cell>
          <cell r="F4089">
            <v>76</v>
          </cell>
          <cell r="G4089">
            <v>76</v>
          </cell>
          <cell r="H4089" t="str">
            <v>Khá</v>
          </cell>
        </row>
        <row r="4090">
          <cell r="A4090" t="str">
            <v>1921006139</v>
          </cell>
          <cell r="B4090" t="str">
            <v>Trần Thị Hải Yến</v>
          </cell>
          <cell r="C4090" t="str">
            <v>CLC_19DTM02</v>
          </cell>
          <cell r="D4090" t="str">
            <v>TMAI</v>
          </cell>
          <cell r="E4090" t="str">
            <v>Khá</v>
          </cell>
          <cell r="F4090">
            <v>89</v>
          </cell>
          <cell r="G4090">
            <v>89</v>
          </cell>
          <cell r="H4090" t="str">
            <v>Tốt</v>
          </cell>
        </row>
        <row r="4091">
          <cell r="A4091" t="str">
            <v>1921005839</v>
          </cell>
          <cell r="B4091" t="str">
            <v>Nguyễn Thị Nhật An</v>
          </cell>
          <cell r="C4091" t="str">
            <v>CLC_19DTM03</v>
          </cell>
          <cell r="D4091" t="str">
            <v>TMAI</v>
          </cell>
          <cell r="E4091" t="str">
            <v>Xuất sắc</v>
          </cell>
          <cell r="F4091">
            <v>97</v>
          </cell>
          <cell r="G4091">
            <v>97</v>
          </cell>
          <cell r="H4091" t="str">
            <v>Xuất sắc</v>
          </cell>
        </row>
        <row r="4092">
          <cell r="A4092" t="str">
            <v>1921005864</v>
          </cell>
          <cell r="B4092" t="str">
            <v>Bùi Gia Bảo</v>
          </cell>
          <cell r="C4092" t="str">
            <v>CLC_19DTM03</v>
          </cell>
          <cell r="D4092" t="str">
            <v>TMAI</v>
          </cell>
          <cell r="E4092" t="str">
            <v>Khá</v>
          </cell>
          <cell r="F4092">
            <v>57</v>
          </cell>
          <cell r="G4092">
            <v>57</v>
          </cell>
          <cell r="H4092" t="str">
            <v>TBình </v>
          </cell>
        </row>
        <row r="4093">
          <cell r="A4093" t="str">
            <v>1921005869</v>
          </cell>
          <cell r="B4093" t="str">
            <v>Ngô Thị Mỹ Châu</v>
          </cell>
          <cell r="C4093" t="str">
            <v>CLC_19DTM03</v>
          </cell>
          <cell r="D4093" t="str">
            <v>TMAI</v>
          </cell>
          <cell r="E4093" t="str">
            <v>Khá</v>
          </cell>
          <cell r="F4093">
            <v>85</v>
          </cell>
          <cell r="G4093">
            <v>85</v>
          </cell>
          <cell r="H4093" t="str">
            <v>Tốt</v>
          </cell>
        </row>
        <row r="4094">
          <cell r="A4094" t="str">
            <v>1921005873</v>
          </cell>
          <cell r="B4094" t="str">
            <v>Nguyễn Thị Kim Chi</v>
          </cell>
          <cell r="C4094" t="str">
            <v>CLC_19DTM03</v>
          </cell>
          <cell r="D4094" t="str">
            <v>TMAI</v>
          </cell>
          <cell r="E4094" t="str">
            <v>Khá</v>
          </cell>
          <cell r="F4094">
            <v>94</v>
          </cell>
          <cell r="G4094">
            <v>94</v>
          </cell>
          <cell r="H4094" t="str">
            <v>Xuất sắc</v>
          </cell>
        </row>
        <row r="4095">
          <cell r="A4095" t="str">
            <v>1921005878</v>
          </cell>
          <cell r="B4095" t="str">
            <v>Đặng Minh Danh</v>
          </cell>
          <cell r="C4095" t="str">
            <v>CLC_19DTM03</v>
          </cell>
          <cell r="D4095" t="str">
            <v>TMAI</v>
          </cell>
          <cell r="E4095" t="str">
            <v>Khá</v>
          </cell>
          <cell r="F4095">
            <v>80</v>
          </cell>
          <cell r="G4095">
            <v>80</v>
          </cell>
          <cell r="H4095" t="str">
            <v>Tốt</v>
          </cell>
        </row>
        <row r="4096">
          <cell r="A4096" t="str">
            <v>1921005879</v>
          </cell>
          <cell r="B4096" t="str">
            <v>Huỳnh Nguyễn Tiến Danh</v>
          </cell>
          <cell r="C4096" t="str">
            <v>CLC_19DTM03</v>
          </cell>
          <cell r="D4096" t="str">
            <v>TMAI</v>
          </cell>
          <cell r="E4096" t="str">
            <v>Khá</v>
          </cell>
          <cell r="F4096">
            <v>55</v>
          </cell>
          <cell r="G4096">
            <v>55</v>
          </cell>
          <cell r="H4096" t="str">
            <v>TBình </v>
          </cell>
        </row>
        <row r="4097">
          <cell r="A4097" t="str">
            <v>1921005885</v>
          </cell>
          <cell r="B4097" t="str">
            <v>Nguyễn Hoàng Dũng</v>
          </cell>
          <cell r="C4097" t="str">
            <v>CLC_19DTM03</v>
          </cell>
          <cell r="D4097" t="str">
            <v>TMAI</v>
          </cell>
          <cell r="E4097" t="str">
            <v>Yếu</v>
          </cell>
          <cell r="F4097">
            <v>55</v>
          </cell>
          <cell r="G4097">
            <v>55</v>
          </cell>
          <cell r="H4097" t="str">
            <v>TBình </v>
          </cell>
        </row>
        <row r="4098">
          <cell r="A4098" t="str">
            <v>1921005905</v>
          </cell>
          <cell r="B4098" t="str">
            <v>Nguyễn Văn Trung Hiệp</v>
          </cell>
          <cell r="C4098" t="str">
            <v>CLC_19DTM03</v>
          </cell>
          <cell r="D4098" t="str">
            <v>TMAI</v>
          </cell>
          <cell r="E4098" t="str">
            <v>Khá</v>
          </cell>
          <cell r="F4098">
            <v>76</v>
          </cell>
          <cell r="G4098">
            <v>76</v>
          </cell>
          <cell r="H4098" t="str">
            <v>Khá</v>
          </cell>
        </row>
        <row r="4099">
          <cell r="A4099" t="str">
            <v>1921005907</v>
          </cell>
          <cell r="B4099" t="str">
            <v>Đặng Nhật Hoài</v>
          </cell>
          <cell r="C4099" t="str">
            <v>CLC_19DTM03</v>
          </cell>
          <cell r="D4099" t="str">
            <v>TMAI</v>
          </cell>
          <cell r="E4099" t="str">
            <v>Khá</v>
          </cell>
          <cell r="F4099">
            <v>70</v>
          </cell>
          <cell r="G4099">
            <v>70</v>
          </cell>
          <cell r="H4099" t="str">
            <v>Khá</v>
          </cell>
        </row>
        <row r="4100">
          <cell r="A4100" t="str">
            <v>1921005921</v>
          </cell>
          <cell r="B4100" t="str">
            <v>Nguyễn Quang Huy</v>
          </cell>
          <cell r="C4100" t="str">
            <v>CLC_19DTM03</v>
          </cell>
          <cell r="D4100" t="str">
            <v>TMAI</v>
          </cell>
          <cell r="E4100" t="str">
            <v>Khá</v>
          </cell>
          <cell r="F4100">
            <v>66</v>
          </cell>
          <cell r="G4100">
            <v>66</v>
          </cell>
          <cell r="H4100" t="str">
            <v>Khá</v>
          </cell>
        </row>
        <row r="4101">
          <cell r="A4101" t="str">
            <v>1921005926</v>
          </cell>
          <cell r="B4101" t="str">
            <v>Nguyễn Minh Khoa</v>
          </cell>
          <cell r="C4101" t="str">
            <v>CLC_19DTM03</v>
          </cell>
          <cell r="D4101" t="str">
            <v>TMAI</v>
          </cell>
          <cell r="E4101" t="str">
            <v>Yếu</v>
          </cell>
          <cell r="F4101">
            <v>56</v>
          </cell>
          <cell r="G4101">
            <v>56</v>
          </cell>
          <cell r="H4101" t="str">
            <v>TBình </v>
          </cell>
        </row>
        <row r="4102">
          <cell r="A4102" t="str">
            <v>1921005930</v>
          </cell>
          <cell r="B4102" t="str">
            <v>Nguyễn Hiếu Kiên</v>
          </cell>
          <cell r="C4102" t="str">
            <v>CLC_19DTM03</v>
          </cell>
          <cell r="D4102" t="str">
            <v>TMAI</v>
          </cell>
          <cell r="E4102" t="str">
            <v>Khá</v>
          </cell>
          <cell r="F4102">
            <v>78</v>
          </cell>
          <cell r="G4102">
            <v>78</v>
          </cell>
          <cell r="H4102" t="str">
            <v>Khá</v>
          </cell>
        </row>
        <row r="4103">
          <cell r="A4103" t="str">
            <v>1921005932</v>
          </cell>
          <cell r="B4103" t="str">
            <v>Đinh Thị Kim Kiều</v>
          </cell>
          <cell r="C4103" t="str">
            <v>CLC_19DTM03</v>
          </cell>
          <cell r="D4103" t="str">
            <v>TMAI</v>
          </cell>
          <cell r="E4103" t="str">
            <v>Khá</v>
          </cell>
          <cell r="F4103">
            <v>64</v>
          </cell>
          <cell r="G4103">
            <v>64</v>
          </cell>
          <cell r="H4103" t="str">
            <v>TBình </v>
          </cell>
        </row>
        <row r="4104">
          <cell r="A4104" t="str">
            <v>1921005938</v>
          </cell>
          <cell r="B4104" t="str">
            <v>Bùi Thị Ánh Linh</v>
          </cell>
          <cell r="C4104" t="str">
            <v>CLC_19DTM03</v>
          </cell>
          <cell r="D4104" t="str">
            <v>TMAI</v>
          </cell>
          <cell r="E4104" t="str">
            <v>Khá</v>
          </cell>
          <cell r="F4104">
            <v>56</v>
          </cell>
          <cell r="G4104">
            <v>56</v>
          </cell>
          <cell r="H4104" t="str">
            <v>TBình </v>
          </cell>
        </row>
        <row r="4105">
          <cell r="A4105" t="str">
            <v>1921005946</v>
          </cell>
          <cell r="B4105" t="str">
            <v>Phạm Duy Lĩnh</v>
          </cell>
          <cell r="C4105" t="str">
            <v>CLC_19DTM03</v>
          </cell>
          <cell r="D4105" t="str">
            <v>TMAI</v>
          </cell>
          <cell r="E4105" t="str">
            <v>Khá</v>
          </cell>
          <cell r="F4105">
            <v>59</v>
          </cell>
          <cell r="G4105">
            <v>59</v>
          </cell>
          <cell r="H4105" t="str">
            <v>TBình </v>
          </cell>
        </row>
        <row r="4106">
          <cell r="A4106" t="str">
            <v>1921005961</v>
          </cell>
          <cell r="B4106" t="str">
            <v>Phạm Hoàng Gia Mỹ</v>
          </cell>
          <cell r="C4106" t="str">
            <v>CLC_19DTM03</v>
          </cell>
          <cell r="D4106" t="str">
            <v>TMAI</v>
          </cell>
          <cell r="E4106" t="str">
            <v>Khá</v>
          </cell>
          <cell r="F4106">
            <v>78</v>
          </cell>
          <cell r="G4106">
            <v>78</v>
          </cell>
          <cell r="H4106" t="str">
            <v>Khá</v>
          </cell>
        </row>
        <row r="4107">
          <cell r="A4107" t="str">
            <v>1921005971</v>
          </cell>
          <cell r="B4107" t="str">
            <v>Trần Thu Ngân</v>
          </cell>
          <cell r="C4107" t="str">
            <v>CLC_19DTM03</v>
          </cell>
          <cell r="D4107" t="str">
            <v>TMAI</v>
          </cell>
          <cell r="E4107" t="str">
            <v>Khá</v>
          </cell>
          <cell r="F4107">
            <v>76</v>
          </cell>
          <cell r="G4107">
            <v>76</v>
          </cell>
          <cell r="H4107" t="str">
            <v>Khá</v>
          </cell>
        </row>
        <row r="4108">
          <cell r="A4108" t="str">
            <v>1921005981</v>
          </cell>
          <cell r="B4108" t="str">
            <v>Nguyễn Hữu Nhân</v>
          </cell>
          <cell r="C4108" t="str">
            <v>CLC_19DTM03</v>
          </cell>
          <cell r="D4108" t="str">
            <v>TMAI</v>
          </cell>
          <cell r="E4108" t="str">
            <v>Khá</v>
          </cell>
          <cell r="F4108">
            <v>53</v>
          </cell>
          <cell r="G4108">
            <v>53</v>
          </cell>
          <cell r="H4108" t="str">
            <v>TBình </v>
          </cell>
        </row>
        <row r="4109">
          <cell r="A4109" t="str">
            <v>1921005987</v>
          </cell>
          <cell r="B4109" t="str">
            <v>Bùi Lê Uyển Nhi</v>
          </cell>
          <cell r="C4109" t="str">
            <v>CLC_19DTM03</v>
          </cell>
          <cell r="D4109" t="str">
            <v>TMAI</v>
          </cell>
          <cell r="E4109" t="str">
            <v>Khá</v>
          </cell>
          <cell r="F4109">
            <v>67</v>
          </cell>
          <cell r="G4109">
            <v>67</v>
          </cell>
          <cell r="H4109" t="str">
            <v>Khá</v>
          </cell>
        </row>
        <row r="4110">
          <cell r="A4110" t="str">
            <v>1921005995</v>
          </cell>
          <cell r="B4110" t="str">
            <v>Nguyễn Tình Nhi</v>
          </cell>
          <cell r="C4110" t="str">
            <v>CLC_19DTM03</v>
          </cell>
          <cell r="D4110" t="str">
            <v>TMAI</v>
          </cell>
          <cell r="E4110" t="str">
            <v>Khá</v>
          </cell>
          <cell r="F4110">
            <v>65</v>
          </cell>
          <cell r="G4110">
            <v>65</v>
          </cell>
          <cell r="H4110" t="str">
            <v>Khá</v>
          </cell>
        </row>
        <row r="4111">
          <cell r="A4111" t="str">
            <v>1921006003</v>
          </cell>
          <cell r="B4111" t="str">
            <v>Vũ Thùy Nhung</v>
          </cell>
          <cell r="C4111" t="str">
            <v>CLC_19DTM03</v>
          </cell>
          <cell r="D4111" t="str">
            <v>TMAI</v>
          </cell>
          <cell r="E4111" t="str">
            <v>Khá</v>
          </cell>
          <cell r="F4111">
            <v>59</v>
          </cell>
          <cell r="G4111">
            <v>59</v>
          </cell>
          <cell r="H4111" t="str">
            <v>TBình </v>
          </cell>
        </row>
        <row r="4112">
          <cell r="A4112" t="str">
            <v>1921006011</v>
          </cell>
          <cell r="B4112" t="str">
            <v>Trương Lập Phước</v>
          </cell>
          <cell r="C4112" t="str">
            <v>CLC_19DTM03</v>
          </cell>
          <cell r="D4112" t="str">
            <v>TMAI</v>
          </cell>
          <cell r="E4112" t="str">
            <v>TBình</v>
          </cell>
          <cell r="F4112">
            <v>61</v>
          </cell>
          <cell r="G4112">
            <v>61</v>
          </cell>
          <cell r="H4112" t="str">
            <v>TBình </v>
          </cell>
        </row>
        <row r="4113">
          <cell r="A4113" t="str">
            <v>1921006018</v>
          </cell>
          <cell r="B4113" t="str">
            <v>Nguyễn Quốc Quang</v>
          </cell>
          <cell r="C4113" t="str">
            <v>CLC_19DTM03</v>
          </cell>
          <cell r="D4113" t="str">
            <v>TMAI</v>
          </cell>
          <cell r="E4113" t="str">
            <v>Khá</v>
          </cell>
          <cell r="F4113">
            <v>62</v>
          </cell>
          <cell r="G4113">
            <v>62</v>
          </cell>
          <cell r="H4113" t="str">
            <v>TBình </v>
          </cell>
        </row>
        <row r="4114">
          <cell r="A4114" t="str">
            <v>1921006026</v>
          </cell>
          <cell r="B4114" t="str">
            <v>Nguyễn Ngọc Mai Quỳnh</v>
          </cell>
          <cell r="C4114" t="str">
            <v>CLC_19DTM03</v>
          </cell>
          <cell r="D4114" t="str">
            <v>TMAI</v>
          </cell>
          <cell r="E4114" t="str">
            <v>Khá</v>
          </cell>
          <cell r="F4114">
            <v>97</v>
          </cell>
          <cell r="G4114">
            <v>97</v>
          </cell>
          <cell r="H4114" t="str">
            <v>Xuất sắc</v>
          </cell>
        </row>
        <row r="4115">
          <cell r="A4115" t="str">
            <v>1921006030</v>
          </cell>
          <cell r="B4115" t="str">
            <v>Võ Ngọc Như Quỳnh</v>
          </cell>
          <cell r="C4115" t="str">
            <v>CLC_19DTM03</v>
          </cell>
          <cell r="D4115" t="str">
            <v>TMAI</v>
          </cell>
          <cell r="E4115" t="str">
            <v>Khá</v>
          </cell>
          <cell r="F4115">
            <v>77</v>
          </cell>
          <cell r="G4115">
            <v>77</v>
          </cell>
          <cell r="H4115" t="str">
            <v>Khá</v>
          </cell>
        </row>
        <row r="4116">
          <cell r="A4116" t="str">
            <v>1921006036</v>
          </cell>
          <cell r="B4116" t="str">
            <v>Trịnh Minh Tâm</v>
          </cell>
          <cell r="C4116" t="str">
            <v>CLC_19DTM03</v>
          </cell>
          <cell r="D4116" t="str">
            <v>TMAI</v>
          </cell>
          <cell r="E4116" t="str">
            <v>Khá</v>
          </cell>
          <cell r="F4116">
            <v>92</v>
          </cell>
          <cell r="G4116">
            <v>92</v>
          </cell>
          <cell r="H4116" t="str">
            <v>Xuất sắc</v>
          </cell>
        </row>
        <row r="4117">
          <cell r="A4117" t="str">
            <v>1921006037</v>
          </cell>
          <cell r="B4117" t="str">
            <v>Lê Phương Tân</v>
          </cell>
          <cell r="C4117" t="str">
            <v>CLC_19DTM03</v>
          </cell>
          <cell r="D4117" t="str">
            <v>TMAI</v>
          </cell>
          <cell r="E4117" t="str">
            <v>Khá</v>
          </cell>
          <cell r="F4117">
            <v>71</v>
          </cell>
          <cell r="G4117">
            <v>71</v>
          </cell>
          <cell r="H4117" t="str">
            <v>Khá</v>
          </cell>
        </row>
        <row r="4118">
          <cell r="A4118" t="str">
            <v>1921006050</v>
          </cell>
          <cell r="B4118" t="str">
            <v>Nguyễn Hoàng Phúc Thịnh</v>
          </cell>
          <cell r="C4118" t="str">
            <v>CLC_19DTM03</v>
          </cell>
          <cell r="D4118" t="str">
            <v>TMAI</v>
          </cell>
          <cell r="E4118" t="str">
            <v>Khá</v>
          </cell>
          <cell r="F4118">
            <v>100</v>
          </cell>
          <cell r="G4118">
            <v>100</v>
          </cell>
          <cell r="H4118" t="str">
            <v>Xuất sắc</v>
          </cell>
        </row>
        <row r="4119">
          <cell r="A4119" t="str">
            <v>1921006067</v>
          </cell>
          <cell r="B4119" t="str">
            <v>Huỳnh Thanh Thùy</v>
          </cell>
          <cell r="C4119" t="str">
            <v>CLC_19DTM03</v>
          </cell>
          <cell r="D4119" t="str">
            <v>TMAI</v>
          </cell>
        </row>
        <row r="4119">
          <cell r="F4119">
            <v>86</v>
          </cell>
          <cell r="G4119">
            <v>86</v>
          </cell>
          <cell r="H4119" t="str">
            <v>Tốt</v>
          </cell>
          <cell r="I4119" t="str">
            <v>KO ĐKHP</v>
          </cell>
        </row>
        <row r="4120">
          <cell r="A4120" t="str">
            <v>1921006071</v>
          </cell>
          <cell r="B4120" t="str">
            <v>Mai Nguyễn Anh Thy</v>
          </cell>
          <cell r="C4120" t="str">
            <v>CLC_19DTM03</v>
          </cell>
          <cell r="D4120" t="str">
            <v>TMAI</v>
          </cell>
          <cell r="E4120" t="str">
            <v>Khá</v>
          </cell>
          <cell r="F4120">
            <v>61</v>
          </cell>
          <cell r="G4120">
            <v>61</v>
          </cell>
          <cell r="H4120" t="str">
            <v>TBình </v>
          </cell>
        </row>
        <row r="4121">
          <cell r="A4121" t="str">
            <v>1921006074</v>
          </cell>
          <cell r="B4121" t="str">
            <v>Huỳnh Thảo Tiên</v>
          </cell>
          <cell r="C4121" t="str">
            <v>CLC_19DTM03</v>
          </cell>
          <cell r="D4121" t="str">
            <v>TMAI</v>
          </cell>
          <cell r="E4121" t="str">
            <v>Khá</v>
          </cell>
          <cell r="F4121">
            <v>63</v>
          </cell>
          <cell r="G4121">
            <v>63</v>
          </cell>
          <cell r="H4121" t="str">
            <v>TBình </v>
          </cell>
        </row>
        <row r="4122">
          <cell r="A4122" t="str">
            <v>1921006086</v>
          </cell>
          <cell r="B4122" t="str">
            <v>Lê Nguyễn Bảo Trân</v>
          </cell>
          <cell r="C4122" t="str">
            <v>CLC_19DTM03</v>
          </cell>
          <cell r="D4122" t="str">
            <v>TMAI</v>
          </cell>
          <cell r="E4122" t="str">
            <v>Khá</v>
          </cell>
          <cell r="F4122">
            <v>64</v>
          </cell>
          <cell r="G4122">
            <v>64</v>
          </cell>
          <cell r="H4122" t="str">
            <v>TBình </v>
          </cell>
        </row>
        <row r="4123">
          <cell r="A4123" t="str">
            <v>1921006098</v>
          </cell>
          <cell r="B4123" t="str">
            <v>Bùi Ngọc Vân Trúc</v>
          </cell>
          <cell r="C4123" t="str">
            <v>CLC_19DTM03</v>
          </cell>
          <cell r="D4123" t="str">
            <v>TMAI</v>
          </cell>
          <cell r="E4123" t="str">
            <v>Giỏi</v>
          </cell>
          <cell r="F4123">
            <v>91</v>
          </cell>
          <cell r="G4123">
            <v>91</v>
          </cell>
          <cell r="H4123" t="str">
            <v>Xuất sắc</v>
          </cell>
        </row>
        <row r="4124">
          <cell r="A4124" t="str">
            <v>1921006107</v>
          </cell>
          <cell r="B4124" t="str">
            <v>Mai Mạnh Tuấn</v>
          </cell>
          <cell r="C4124" t="str">
            <v>CLC_19DTM03</v>
          </cell>
          <cell r="D4124" t="str">
            <v>TMAI</v>
          </cell>
          <cell r="E4124" t="str">
            <v>Khá</v>
          </cell>
          <cell r="F4124">
            <v>60</v>
          </cell>
          <cell r="G4124">
            <v>60</v>
          </cell>
          <cell r="H4124" t="str">
            <v>TBình </v>
          </cell>
        </row>
        <row r="4125">
          <cell r="A4125" t="str">
            <v>1921006110</v>
          </cell>
          <cell r="B4125" t="str">
            <v>Phạm Ngọc Phương Tuyền</v>
          </cell>
          <cell r="C4125" t="str">
            <v>CLC_19DTM03</v>
          </cell>
          <cell r="D4125" t="str">
            <v>TMAI</v>
          </cell>
          <cell r="E4125" t="str">
            <v>Giỏi</v>
          </cell>
          <cell r="F4125">
            <v>97</v>
          </cell>
          <cell r="G4125">
            <v>97</v>
          </cell>
          <cell r="H4125" t="str">
            <v>Xuất sắc</v>
          </cell>
        </row>
        <row r="4126">
          <cell r="A4126" t="str">
            <v>1921006121</v>
          </cell>
          <cell r="B4126" t="str">
            <v>Phan Lương Tường Vi</v>
          </cell>
          <cell r="C4126" t="str">
            <v>CLC_19DTM03</v>
          </cell>
          <cell r="D4126" t="str">
            <v>TMAI</v>
          </cell>
          <cell r="E4126" t="str">
            <v>Khá</v>
          </cell>
          <cell r="F4126">
            <v>57</v>
          </cell>
          <cell r="G4126">
            <v>57</v>
          </cell>
          <cell r="H4126" t="str">
            <v>TBình </v>
          </cell>
        </row>
        <row r="4127">
          <cell r="A4127" t="str">
            <v>1921006123</v>
          </cell>
          <cell r="B4127" t="str">
            <v>Hoàng Kim Vũ</v>
          </cell>
          <cell r="C4127" t="str">
            <v>CLC_19DTM03</v>
          </cell>
          <cell r="D4127" t="str">
            <v>TMAI</v>
          </cell>
          <cell r="E4127" t="str">
            <v>Khá</v>
          </cell>
          <cell r="F4127">
            <v>78</v>
          </cell>
          <cell r="G4127">
            <v>78</v>
          </cell>
          <cell r="H4127" t="str">
            <v>Khá</v>
          </cell>
        </row>
        <row r="4128">
          <cell r="A4128" t="str">
            <v>1921006135</v>
          </cell>
          <cell r="B4128" t="str">
            <v>Đào Thị Yến</v>
          </cell>
          <cell r="C4128" t="str">
            <v>CLC_19DTM03</v>
          </cell>
          <cell r="D4128" t="str">
            <v>TMAI</v>
          </cell>
          <cell r="E4128" t="str">
            <v>Khá</v>
          </cell>
          <cell r="F4128">
            <v>94</v>
          </cell>
          <cell r="G4128">
            <v>94</v>
          </cell>
          <cell r="H4128" t="str">
            <v>Xuất sắc</v>
          </cell>
        </row>
        <row r="4129">
          <cell r="A4129" t="str">
            <v>1921006138</v>
          </cell>
          <cell r="B4129" t="str">
            <v>Phạm Phi Yến</v>
          </cell>
          <cell r="C4129" t="str">
            <v>CLC_19DTM03</v>
          </cell>
          <cell r="D4129" t="str">
            <v>TMAI</v>
          </cell>
          <cell r="E4129" t="str">
            <v>Khá</v>
          </cell>
          <cell r="F4129">
            <v>54</v>
          </cell>
          <cell r="G4129">
            <v>54</v>
          </cell>
          <cell r="H4129" t="str">
            <v>TBình </v>
          </cell>
        </row>
        <row r="4130">
          <cell r="A4130" t="str">
            <v>1921003508</v>
          </cell>
          <cell r="B4130" t="str">
            <v>Nguyễn Thị Huỳnh Hương</v>
          </cell>
          <cell r="C4130" t="str">
            <v>CLC_19DTM04</v>
          </cell>
          <cell r="D4130" t="str">
            <v>TMAI</v>
          </cell>
          <cell r="E4130" t="str">
            <v>Giỏi</v>
          </cell>
          <cell r="F4130">
            <v>60</v>
          </cell>
          <cell r="G4130">
            <v>60</v>
          </cell>
          <cell r="H4130" t="str">
            <v>TBình </v>
          </cell>
        </row>
        <row r="4131">
          <cell r="A4131" t="str">
            <v>1921005841</v>
          </cell>
          <cell r="B4131" t="str">
            <v>Đỗ Nguyễn Tú Anh</v>
          </cell>
          <cell r="C4131" t="str">
            <v>CLC_19DTM04</v>
          </cell>
          <cell r="D4131" t="str">
            <v>TMAI</v>
          </cell>
          <cell r="E4131" t="str">
            <v>Khá</v>
          </cell>
          <cell r="F4131">
            <v>96</v>
          </cell>
          <cell r="G4131">
            <v>96</v>
          </cell>
          <cell r="H4131" t="str">
            <v>Xuất sắc</v>
          </cell>
        </row>
        <row r="4132">
          <cell r="A4132" t="str">
            <v>1921005847</v>
          </cell>
          <cell r="B4132" t="str">
            <v>Lê Nguyễn Phương Anh</v>
          </cell>
          <cell r="C4132" t="str">
            <v>CLC_19DTM04</v>
          </cell>
          <cell r="D4132" t="str">
            <v>TMAI</v>
          </cell>
          <cell r="E4132" t="str">
            <v>Khá</v>
          </cell>
          <cell r="F4132">
            <v>62</v>
          </cell>
          <cell r="G4132">
            <v>62</v>
          </cell>
          <cell r="H4132" t="str">
            <v>TBình </v>
          </cell>
        </row>
        <row r="4133">
          <cell r="A4133" t="str">
            <v>1921005854</v>
          </cell>
          <cell r="B4133" t="str">
            <v>Nguyễn Ngọc Lan Anh</v>
          </cell>
          <cell r="C4133" t="str">
            <v>CLC_19DTM04</v>
          </cell>
          <cell r="D4133" t="str">
            <v>TMAI</v>
          </cell>
          <cell r="E4133" t="str">
            <v>Giỏi</v>
          </cell>
          <cell r="F4133">
            <v>72</v>
          </cell>
          <cell r="G4133">
            <v>72</v>
          </cell>
          <cell r="H4133" t="str">
            <v>Khá</v>
          </cell>
        </row>
        <row r="4134">
          <cell r="A4134" t="str">
            <v>1921005862</v>
          </cell>
          <cell r="B4134" t="str">
            <v>Võ Ngọc Phương Anh</v>
          </cell>
          <cell r="C4134" t="str">
            <v>CLC_19DTM04</v>
          </cell>
          <cell r="D4134" t="str">
            <v>TMAI</v>
          </cell>
          <cell r="E4134" t="str">
            <v>Khá</v>
          </cell>
          <cell r="F4134">
            <v>67</v>
          </cell>
          <cell r="G4134">
            <v>67</v>
          </cell>
          <cell r="H4134" t="str">
            <v>Khá</v>
          </cell>
        </row>
        <row r="4135">
          <cell r="A4135" t="str">
            <v>1921005880</v>
          </cell>
          <cell r="B4135" t="str">
            <v>Nguyễn Thành Đạt</v>
          </cell>
          <cell r="C4135" t="str">
            <v>CLC_19DTM04</v>
          </cell>
          <cell r="D4135" t="str">
            <v>TMAI</v>
          </cell>
        </row>
        <row r="4135">
          <cell r="F4135">
            <v>34</v>
          </cell>
          <cell r="G4135">
            <v>34</v>
          </cell>
          <cell r="H4135" t="str">
            <v>Kém</v>
          </cell>
          <cell r="I4135" t="str">
            <v>KO ĐKHP</v>
          </cell>
        </row>
        <row r="4136">
          <cell r="A4136" t="str">
            <v>1921005883</v>
          </cell>
          <cell r="B4136" t="str">
            <v>Nguyễn Hữu Anh Đức</v>
          </cell>
          <cell r="C4136" t="str">
            <v>CLC_19DTM04</v>
          </cell>
          <cell r="D4136" t="str">
            <v>TMAI</v>
          </cell>
          <cell r="E4136" t="str">
            <v>Giỏi</v>
          </cell>
          <cell r="F4136">
            <v>51</v>
          </cell>
          <cell r="G4136">
            <v>51</v>
          </cell>
          <cell r="H4136" t="str">
            <v>TBình </v>
          </cell>
        </row>
        <row r="4137">
          <cell r="A4137" t="str">
            <v>1921005892</v>
          </cell>
          <cell r="B4137" t="str">
            <v>Võ Lê Mỹ Duyên</v>
          </cell>
          <cell r="C4137" t="str">
            <v>CLC_19DTM04</v>
          </cell>
          <cell r="D4137" t="str">
            <v>TMAI</v>
          </cell>
          <cell r="E4137" t="str">
            <v>Khá</v>
          </cell>
          <cell r="F4137">
            <v>70</v>
          </cell>
          <cell r="G4137">
            <v>70</v>
          </cell>
          <cell r="H4137" t="str">
            <v>Khá</v>
          </cell>
        </row>
        <row r="4138">
          <cell r="A4138" t="str">
            <v>1921005895</v>
          </cell>
          <cell r="B4138" t="str">
            <v>Nguyễn Quỳnh Giang</v>
          </cell>
          <cell r="C4138" t="str">
            <v>CLC_19DTM04</v>
          </cell>
          <cell r="D4138" t="str">
            <v>TMAI</v>
          </cell>
          <cell r="E4138" t="str">
            <v>Yếu</v>
          </cell>
          <cell r="F4138">
            <v>67</v>
          </cell>
          <cell r="G4138">
            <v>67</v>
          </cell>
          <cell r="H4138" t="str">
            <v>Khá</v>
          </cell>
        </row>
        <row r="4139">
          <cell r="A4139" t="str">
            <v>1921005896</v>
          </cell>
          <cell r="B4139" t="str">
            <v>Vũ Thu Giang</v>
          </cell>
          <cell r="C4139" t="str">
            <v>CLC_19DTM04</v>
          </cell>
          <cell r="D4139" t="str">
            <v>TMAI</v>
          </cell>
          <cell r="E4139" t="str">
            <v>Khá</v>
          </cell>
          <cell r="F4139">
            <v>74</v>
          </cell>
          <cell r="G4139">
            <v>74</v>
          </cell>
          <cell r="H4139" t="str">
            <v>Khá</v>
          </cell>
        </row>
        <row r="4140">
          <cell r="A4140" t="str">
            <v>1921005901</v>
          </cell>
          <cell r="B4140" t="str">
            <v>Phạm Minh Hạnh</v>
          </cell>
          <cell r="C4140" t="str">
            <v>CLC_19DTM04</v>
          </cell>
          <cell r="D4140" t="str">
            <v>TMAI</v>
          </cell>
          <cell r="E4140" t="str">
            <v>Khá</v>
          </cell>
          <cell r="F4140">
            <v>94</v>
          </cell>
          <cell r="G4140">
            <v>94</v>
          </cell>
          <cell r="H4140" t="str">
            <v>Xuất sắc</v>
          </cell>
        </row>
        <row r="4141">
          <cell r="A4141" t="str">
            <v>1921005903</v>
          </cell>
          <cell r="B4141" t="str">
            <v>Nguyễn Đức Nhật Hào</v>
          </cell>
          <cell r="C4141" t="str">
            <v>CLC_19DTM04</v>
          </cell>
          <cell r="D4141" t="str">
            <v>TMAI</v>
          </cell>
          <cell r="E4141" t="str">
            <v>Giỏi</v>
          </cell>
          <cell r="F4141">
            <v>53</v>
          </cell>
          <cell r="G4141">
            <v>53</v>
          </cell>
          <cell r="H4141" t="str">
            <v>TBình </v>
          </cell>
        </row>
        <row r="4142">
          <cell r="A4142" t="str">
            <v>1921005904</v>
          </cell>
          <cell r="B4142" t="str">
            <v>Phan Thị Ánh Hiền</v>
          </cell>
          <cell r="C4142" t="str">
            <v>CLC_19DTM04</v>
          </cell>
          <cell r="D4142" t="str">
            <v>TMAI</v>
          </cell>
          <cell r="E4142" t="str">
            <v>Khá</v>
          </cell>
          <cell r="F4142">
            <v>77</v>
          </cell>
          <cell r="G4142">
            <v>77</v>
          </cell>
          <cell r="H4142" t="str">
            <v>Khá</v>
          </cell>
        </row>
        <row r="4143">
          <cell r="A4143" t="str">
            <v>1921005906</v>
          </cell>
          <cell r="B4143" t="str">
            <v>Đặng Bá Hiếu</v>
          </cell>
          <cell r="C4143" t="str">
            <v>CLC_19DTM04</v>
          </cell>
          <cell r="D4143" t="str">
            <v>TMAI</v>
          </cell>
          <cell r="E4143" t="str">
            <v>Khá</v>
          </cell>
          <cell r="F4143">
            <v>69</v>
          </cell>
          <cell r="G4143">
            <v>69</v>
          </cell>
          <cell r="H4143" t="str">
            <v>Khá</v>
          </cell>
        </row>
        <row r="4144">
          <cell r="A4144" t="str">
            <v>1921005908</v>
          </cell>
          <cell r="B4144" t="str">
            <v>Trương Minh Hoàng</v>
          </cell>
          <cell r="C4144" t="str">
            <v>CLC_19DTM04</v>
          </cell>
          <cell r="D4144" t="str">
            <v>TMAI</v>
          </cell>
          <cell r="E4144" t="str">
            <v>Khá</v>
          </cell>
          <cell r="F4144">
            <v>58</v>
          </cell>
          <cell r="G4144">
            <v>58</v>
          </cell>
          <cell r="H4144" t="str">
            <v>TBình </v>
          </cell>
        </row>
        <row r="4145">
          <cell r="A4145" t="str">
            <v>1921005922</v>
          </cell>
          <cell r="B4145" t="str">
            <v>Lại Thu Huyền</v>
          </cell>
          <cell r="C4145" t="str">
            <v>CLC_19DTM04</v>
          </cell>
          <cell r="D4145" t="str">
            <v>TMAI</v>
          </cell>
        </row>
        <row r="4145">
          <cell r="F4145">
            <v>0</v>
          </cell>
          <cell r="G4145">
            <v>0</v>
          </cell>
          <cell r="H4145" t="str">
            <v>Kém</v>
          </cell>
          <cell r="I4145" t="str">
            <v>KO ĐKHP</v>
          </cell>
        </row>
        <row r="4146">
          <cell r="A4146" t="str">
            <v>1921005941</v>
          </cell>
          <cell r="B4146" t="str">
            <v>Lê Ngọc Khánh Linh</v>
          </cell>
          <cell r="C4146" t="str">
            <v>CLC_19DTM04</v>
          </cell>
          <cell r="D4146" t="str">
            <v>TMAI</v>
          </cell>
          <cell r="E4146" t="str">
            <v>Khá</v>
          </cell>
          <cell r="F4146">
            <v>55</v>
          </cell>
          <cell r="G4146">
            <v>55</v>
          </cell>
          <cell r="H4146" t="str">
            <v>TBình </v>
          </cell>
        </row>
        <row r="4147">
          <cell r="A4147" t="str">
            <v>1921005945</v>
          </cell>
          <cell r="B4147" t="str">
            <v>Võ Duy Linh</v>
          </cell>
          <cell r="C4147" t="str">
            <v>CLC_19DTM04</v>
          </cell>
          <cell r="D4147" t="str">
            <v>TMAI</v>
          </cell>
          <cell r="E4147" t="str">
            <v>TBình</v>
          </cell>
          <cell r="F4147">
            <v>72</v>
          </cell>
          <cell r="G4147">
            <v>72</v>
          </cell>
          <cell r="H4147" t="str">
            <v>Khá</v>
          </cell>
        </row>
        <row r="4148">
          <cell r="A4148" t="str">
            <v>1921005969</v>
          </cell>
          <cell r="B4148" t="str">
            <v>Thái Ngọc Phương Ngân</v>
          </cell>
          <cell r="C4148" t="str">
            <v>CLC_19DTM04</v>
          </cell>
          <cell r="D4148" t="str">
            <v>TMAI</v>
          </cell>
          <cell r="E4148" t="str">
            <v>Khá</v>
          </cell>
          <cell r="F4148">
            <v>81</v>
          </cell>
          <cell r="G4148">
            <v>81</v>
          </cell>
          <cell r="H4148" t="str">
            <v>Tốt</v>
          </cell>
        </row>
        <row r="4149">
          <cell r="A4149" t="str">
            <v>1921005974</v>
          </cell>
          <cell r="B4149" t="str">
            <v>Nguyễn Tấn Nghĩa</v>
          </cell>
          <cell r="C4149" t="str">
            <v>CLC_19DTM04</v>
          </cell>
          <cell r="D4149" t="str">
            <v>TMAI</v>
          </cell>
          <cell r="E4149" t="str">
            <v>Khá</v>
          </cell>
          <cell r="F4149">
            <v>59</v>
          </cell>
          <cell r="G4149">
            <v>59</v>
          </cell>
          <cell r="H4149" t="str">
            <v>TBình </v>
          </cell>
        </row>
        <row r="4150">
          <cell r="A4150" t="str">
            <v>1921005978</v>
          </cell>
          <cell r="B4150" t="str">
            <v>Nguyễn Thảo Nguyên</v>
          </cell>
          <cell r="C4150" t="str">
            <v>CLC_19DTM04</v>
          </cell>
          <cell r="D4150" t="str">
            <v>TMAI</v>
          </cell>
          <cell r="E4150" t="str">
            <v>Khá</v>
          </cell>
          <cell r="F4150">
            <v>74</v>
          </cell>
          <cell r="G4150">
            <v>74</v>
          </cell>
          <cell r="H4150" t="str">
            <v>Khá</v>
          </cell>
        </row>
        <row r="4151">
          <cell r="A4151" t="str">
            <v>1921005980</v>
          </cell>
          <cell r="B4151" t="str">
            <v>Đặng Nguyễn Thành Nhân</v>
          </cell>
          <cell r="C4151" t="str">
            <v>CLC_19DTM04</v>
          </cell>
          <cell r="D4151" t="str">
            <v>TMAI</v>
          </cell>
          <cell r="E4151" t="str">
            <v>Khá</v>
          </cell>
          <cell r="F4151">
            <v>76</v>
          </cell>
          <cell r="G4151">
            <v>76</v>
          </cell>
          <cell r="H4151" t="str">
            <v>Khá</v>
          </cell>
        </row>
        <row r="4152">
          <cell r="A4152" t="str">
            <v>1921005982</v>
          </cell>
          <cell r="B4152" t="str">
            <v>Tạ Nguyễn Đình Nhân</v>
          </cell>
          <cell r="C4152" t="str">
            <v>CLC_19DTM04</v>
          </cell>
          <cell r="D4152" t="str">
            <v>TMAI</v>
          </cell>
          <cell r="E4152" t="str">
            <v>Khá</v>
          </cell>
          <cell r="F4152">
            <v>71</v>
          </cell>
          <cell r="G4152">
            <v>71</v>
          </cell>
          <cell r="H4152" t="str">
            <v>Khá</v>
          </cell>
        </row>
        <row r="4153">
          <cell r="A4153" t="str">
            <v>1921005983</v>
          </cell>
          <cell r="B4153" t="str">
            <v>Triệu Hoài Nhân</v>
          </cell>
          <cell r="C4153" t="str">
            <v>CLC_19DTM04</v>
          </cell>
          <cell r="D4153" t="str">
            <v>TMAI</v>
          </cell>
          <cell r="E4153" t="str">
            <v>TBình</v>
          </cell>
          <cell r="F4153">
            <v>72</v>
          </cell>
          <cell r="G4153">
            <v>72</v>
          </cell>
          <cell r="H4153" t="str">
            <v>Khá</v>
          </cell>
        </row>
        <row r="4154">
          <cell r="A4154" t="str">
            <v>1921005991</v>
          </cell>
          <cell r="B4154" t="str">
            <v>Nguyễn Bảo Nhi</v>
          </cell>
          <cell r="C4154" t="str">
            <v>CLC_19DTM04</v>
          </cell>
          <cell r="D4154" t="str">
            <v>TMAI</v>
          </cell>
          <cell r="E4154" t="str">
            <v>Khá</v>
          </cell>
          <cell r="F4154">
            <v>68</v>
          </cell>
          <cell r="G4154">
            <v>68</v>
          </cell>
          <cell r="H4154" t="str">
            <v>Khá</v>
          </cell>
        </row>
        <row r="4155">
          <cell r="A4155" t="str">
            <v>1921006025</v>
          </cell>
          <cell r="B4155" t="str">
            <v>Đoàn Thị Như Quỳnh</v>
          </cell>
          <cell r="C4155" t="str">
            <v>CLC_19DTM04</v>
          </cell>
          <cell r="D4155" t="str">
            <v>TMAI</v>
          </cell>
          <cell r="E4155" t="str">
            <v>Khá</v>
          </cell>
          <cell r="F4155">
            <v>59</v>
          </cell>
          <cell r="G4155">
            <v>59</v>
          </cell>
          <cell r="H4155" t="str">
            <v>TBình </v>
          </cell>
        </row>
        <row r="4156">
          <cell r="A4156" t="str">
            <v>1921006029</v>
          </cell>
          <cell r="B4156" t="str">
            <v>Trần Đặng Như Quỳnh</v>
          </cell>
          <cell r="C4156" t="str">
            <v>CLC_19DTM04</v>
          </cell>
          <cell r="D4156" t="str">
            <v>TMAI</v>
          </cell>
          <cell r="E4156" t="str">
            <v>Khá</v>
          </cell>
          <cell r="F4156">
            <v>96</v>
          </cell>
          <cell r="G4156">
            <v>96</v>
          </cell>
          <cell r="H4156" t="str">
            <v>Xuất sắc</v>
          </cell>
        </row>
        <row r="4157">
          <cell r="A4157" t="str">
            <v>1921006032</v>
          </cell>
          <cell r="B4157" t="str">
            <v>Nguyễn Thị Thanh Sang</v>
          </cell>
          <cell r="C4157" t="str">
            <v>CLC_19DTM04</v>
          </cell>
          <cell r="D4157" t="str">
            <v>TMAI</v>
          </cell>
          <cell r="E4157" t="str">
            <v>Khá</v>
          </cell>
          <cell r="F4157">
            <v>57</v>
          </cell>
          <cell r="G4157">
            <v>57</v>
          </cell>
          <cell r="H4157" t="str">
            <v>TBình </v>
          </cell>
        </row>
        <row r="4158">
          <cell r="A4158" t="str">
            <v>1921006060</v>
          </cell>
          <cell r="B4158" t="str">
            <v>Trần Anh Thư</v>
          </cell>
          <cell r="C4158" t="str">
            <v>CLC_19DTM04</v>
          </cell>
          <cell r="D4158" t="str">
            <v>TMAI</v>
          </cell>
          <cell r="E4158" t="str">
            <v>Khá</v>
          </cell>
          <cell r="F4158">
            <v>61</v>
          </cell>
          <cell r="G4158">
            <v>61</v>
          </cell>
          <cell r="H4158" t="str">
            <v>TBình </v>
          </cell>
        </row>
        <row r="4159">
          <cell r="A4159" t="str">
            <v>1921006066</v>
          </cell>
          <cell r="B4159" t="str">
            <v>Phạm Thanh Thúy</v>
          </cell>
          <cell r="C4159" t="str">
            <v>CLC_19DTM04</v>
          </cell>
          <cell r="D4159" t="str">
            <v>TMAI</v>
          </cell>
          <cell r="E4159" t="str">
            <v>Giỏi</v>
          </cell>
          <cell r="F4159">
            <v>94</v>
          </cell>
          <cell r="G4159">
            <v>94</v>
          </cell>
          <cell r="H4159" t="str">
            <v>Xuất sắc</v>
          </cell>
        </row>
        <row r="4160">
          <cell r="A4160" t="str">
            <v>1921006079</v>
          </cell>
          <cell r="B4160" t="str">
            <v>Nguyễn Thị Thanh Trà</v>
          </cell>
          <cell r="C4160" t="str">
            <v>CLC_19DTM04</v>
          </cell>
          <cell r="D4160" t="str">
            <v>TMAI</v>
          </cell>
          <cell r="E4160" t="str">
            <v>Khá</v>
          </cell>
          <cell r="F4160">
            <v>81</v>
          </cell>
          <cell r="G4160">
            <v>81</v>
          </cell>
          <cell r="H4160" t="str">
            <v>Tốt</v>
          </cell>
        </row>
        <row r="4161">
          <cell r="A4161" t="str">
            <v>1921006087</v>
          </cell>
          <cell r="B4161" t="str">
            <v>Lý Nguyễn Yến Trân</v>
          </cell>
          <cell r="C4161" t="str">
            <v>CLC_19DTM04</v>
          </cell>
          <cell r="D4161" t="str">
            <v>TMAI</v>
          </cell>
          <cell r="E4161" t="str">
            <v>Khá</v>
          </cell>
          <cell r="F4161">
            <v>89</v>
          </cell>
          <cell r="G4161">
            <v>89</v>
          </cell>
          <cell r="H4161" t="str">
            <v>Tốt</v>
          </cell>
        </row>
        <row r="4162">
          <cell r="A4162" t="str">
            <v>1921006097</v>
          </cell>
          <cell r="B4162" t="str">
            <v>Trần Thị Kiều Trinh</v>
          </cell>
          <cell r="C4162" t="str">
            <v>CLC_19DTM04</v>
          </cell>
          <cell r="D4162" t="str">
            <v>TMAI</v>
          </cell>
          <cell r="E4162" t="str">
            <v>TBình</v>
          </cell>
          <cell r="F4162">
            <v>71</v>
          </cell>
          <cell r="G4162">
            <v>71</v>
          </cell>
          <cell r="H4162" t="str">
            <v>Khá</v>
          </cell>
        </row>
        <row r="4163">
          <cell r="A4163" t="str">
            <v>1921006103</v>
          </cell>
          <cell r="B4163" t="str">
            <v>Thân Ngọc Yến Trúc</v>
          </cell>
          <cell r="C4163" t="str">
            <v>CLC_19DTM04</v>
          </cell>
          <cell r="D4163" t="str">
            <v>TMAI</v>
          </cell>
          <cell r="E4163" t="str">
            <v>Khá</v>
          </cell>
          <cell r="F4163">
            <v>57</v>
          </cell>
          <cell r="G4163">
            <v>57</v>
          </cell>
          <cell r="H4163" t="str">
            <v>TBình </v>
          </cell>
        </row>
        <row r="4164">
          <cell r="A4164" t="str">
            <v>1921006109</v>
          </cell>
          <cell r="B4164" t="str">
            <v>Nguyễn Phan Bích Tuyền</v>
          </cell>
          <cell r="C4164" t="str">
            <v>CLC_19DTM04</v>
          </cell>
          <cell r="D4164" t="str">
            <v>TMAI</v>
          </cell>
          <cell r="E4164" t="str">
            <v>Khá</v>
          </cell>
          <cell r="F4164">
            <v>79</v>
          </cell>
          <cell r="G4164">
            <v>79</v>
          </cell>
          <cell r="H4164" t="str">
            <v>Khá</v>
          </cell>
        </row>
        <row r="4165">
          <cell r="A4165" t="str">
            <v>1921006119</v>
          </cell>
          <cell r="B4165" t="str">
            <v>Vũ Thị Thanh Vân</v>
          </cell>
          <cell r="C4165" t="str">
            <v>CLC_19DTM04</v>
          </cell>
          <cell r="D4165" t="str">
            <v>TMAI</v>
          </cell>
          <cell r="E4165" t="str">
            <v>Khá</v>
          </cell>
          <cell r="F4165">
            <v>73</v>
          </cell>
          <cell r="G4165">
            <v>73</v>
          </cell>
          <cell r="H4165" t="str">
            <v>Khá</v>
          </cell>
        </row>
        <row r="4166">
          <cell r="A4166" t="str">
            <v>1921006124</v>
          </cell>
          <cell r="B4166" t="str">
            <v>Trần Gia Vũ</v>
          </cell>
          <cell r="C4166" t="str">
            <v>CLC_19DTM04</v>
          </cell>
          <cell r="D4166" t="str">
            <v>TMAI</v>
          </cell>
          <cell r="E4166" t="str">
            <v>Khá</v>
          </cell>
          <cell r="F4166">
            <v>50</v>
          </cell>
          <cell r="G4166">
            <v>50</v>
          </cell>
          <cell r="H4166" t="str">
            <v>TBình </v>
          </cell>
        </row>
        <row r="4167">
          <cell r="A4167" t="str">
            <v>1921006132</v>
          </cell>
          <cell r="B4167" t="str">
            <v>Trần Nguyễn Ái Vy</v>
          </cell>
          <cell r="C4167" t="str">
            <v>CLC_19DTM04</v>
          </cell>
          <cell r="D4167" t="str">
            <v>TMAI</v>
          </cell>
          <cell r="E4167" t="str">
            <v>Khá</v>
          </cell>
          <cell r="F4167">
            <v>68</v>
          </cell>
          <cell r="G4167">
            <v>68</v>
          </cell>
          <cell r="H4167" t="str">
            <v>Khá</v>
          </cell>
        </row>
        <row r="4168">
          <cell r="A4168" t="str">
            <v>1921005837</v>
          </cell>
          <cell r="B4168" t="str">
            <v>Huỳnh An</v>
          </cell>
          <cell r="C4168" t="str">
            <v>CLC_19DTM05</v>
          </cell>
          <cell r="D4168" t="str">
            <v>TMAI</v>
          </cell>
          <cell r="E4168" t="str">
            <v>Kém</v>
          </cell>
          <cell r="F4168">
            <v>51</v>
          </cell>
          <cell r="G4168">
            <v>51</v>
          </cell>
          <cell r="H4168" t="str">
            <v>TBình </v>
          </cell>
        </row>
        <row r="4169">
          <cell r="A4169" t="str">
            <v>1921005853</v>
          </cell>
          <cell r="B4169" t="str">
            <v>Nguyễn Lan Anh</v>
          </cell>
          <cell r="C4169" t="str">
            <v>CLC_19DTM05</v>
          </cell>
          <cell r="D4169" t="str">
            <v>TMAI</v>
          </cell>
          <cell r="E4169" t="str">
            <v>Khá</v>
          </cell>
          <cell r="F4169">
            <v>62</v>
          </cell>
          <cell r="G4169">
            <v>62</v>
          </cell>
          <cell r="H4169" t="str">
            <v>TBình </v>
          </cell>
        </row>
        <row r="4170">
          <cell r="A4170" t="str">
            <v>1921005855</v>
          </cell>
          <cell r="B4170" t="str">
            <v>Nguyễn Ngọc Lan Anh</v>
          </cell>
          <cell r="C4170" t="str">
            <v>CLC_19DTM05</v>
          </cell>
          <cell r="D4170" t="str">
            <v>TMAI</v>
          </cell>
          <cell r="E4170" t="str">
            <v>Giỏi</v>
          </cell>
          <cell r="F4170">
            <v>63</v>
          </cell>
          <cell r="G4170">
            <v>63</v>
          </cell>
          <cell r="H4170" t="str">
            <v>TBình </v>
          </cell>
        </row>
        <row r="4171">
          <cell r="A4171" t="str">
            <v>1921005857</v>
          </cell>
          <cell r="B4171" t="str">
            <v>Nguyễn Yến Anh</v>
          </cell>
          <cell r="C4171" t="str">
            <v>CLC_19DTM05</v>
          </cell>
          <cell r="D4171" t="str">
            <v>TMAI</v>
          </cell>
          <cell r="E4171" t="str">
            <v>Khá</v>
          </cell>
          <cell r="F4171">
            <v>50</v>
          </cell>
          <cell r="G4171">
            <v>50</v>
          </cell>
          <cell r="H4171" t="str">
            <v>TBình </v>
          </cell>
        </row>
        <row r="4172">
          <cell r="A4172" t="str">
            <v>1921005875</v>
          </cell>
          <cell r="B4172" t="str">
            <v>Bùi Huy Cường</v>
          </cell>
          <cell r="C4172" t="str">
            <v>CLC_19DTM05</v>
          </cell>
          <cell r="D4172" t="str">
            <v>TMAI</v>
          </cell>
          <cell r="E4172" t="str">
            <v>Khá</v>
          </cell>
          <cell r="F4172">
            <v>52</v>
          </cell>
          <cell r="G4172">
            <v>52</v>
          </cell>
          <cell r="H4172" t="str">
            <v>TBình </v>
          </cell>
        </row>
        <row r="4173">
          <cell r="A4173" t="str">
            <v>1921005929</v>
          </cell>
          <cell r="B4173" t="str">
            <v>Diệp Duy Khương</v>
          </cell>
          <cell r="C4173" t="str">
            <v>CLC_19DTM05</v>
          </cell>
          <cell r="D4173" t="str">
            <v>TMAI</v>
          </cell>
          <cell r="E4173" t="str">
            <v>Khá</v>
          </cell>
          <cell r="F4173">
            <v>94</v>
          </cell>
          <cell r="G4173">
            <v>94</v>
          </cell>
          <cell r="H4173" t="str">
            <v>Xuất sắc</v>
          </cell>
        </row>
        <row r="4174">
          <cell r="A4174" t="str">
            <v>1921005935</v>
          </cell>
          <cell r="B4174" t="str">
            <v>Mai Nhật Trường Lâm</v>
          </cell>
          <cell r="C4174" t="str">
            <v>CLC_19DTM05</v>
          </cell>
          <cell r="D4174" t="str">
            <v>TMAI</v>
          </cell>
          <cell r="E4174" t="str">
            <v>Khá</v>
          </cell>
          <cell r="F4174">
            <v>55</v>
          </cell>
          <cell r="G4174">
            <v>55</v>
          </cell>
          <cell r="H4174" t="str">
            <v>TBình </v>
          </cell>
        </row>
        <row r="4175">
          <cell r="A4175" t="str">
            <v>1921005939</v>
          </cell>
          <cell r="B4175" t="str">
            <v>Huỳnh Ngọc Khánh Linh</v>
          </cell>
          <cell r="C4175" t="str">
            <v>CLC_19DTM05</v>
          </cell>
          <cell r="D4175" t="str">
            <v>TMAI</v>
          </cell>
          <cell r="E4175" t="str">
            <v>Khá</v>
          </cell>
          <cell r="F4175">
            <v>52</v>
          </cell>
          <cell r="G4175">
            <v>52</v>
          </cell>
          <cell r="H4175" t="str">
            <v>TBình </v>
          </cell>
        </row>
        <row r="4176">
          <cell r="A4176" t="str">
            <v>1921005947</v>
          </cell>
          <cell r="B4176" t="str">
            <v>Hồ Gia Lợi</v>
          </cell>
          <cell r="C4176" t="str">
            <v>CLC_19DTM05</v>
          </cell>
          <cell r="D4176" t="str">
            <v>TMAI</v>
          </cell>
        </row>
        <row r="4176">
          <cell r="F4176">
            <v>52</v>
          </cell>
          <cell r="G4176">
            <v>52</v>
          </cell>
          <cell r="H4176" t="str">
            <v>TBình </v>
          </cell>
          <cell r="I4176" t="str">
            <v>KO ĐKHP</v>
          </cell>
        </row>
        <row r="4177">
          <cell r="A4177" t="str">
            <v>1921005959</v>
          </cell>
          <cell r="B4177" t="str">
            <v>Phạm Thị Huyền My</v>
          </cell>
          <cell r="C4177" t="str">
            <v>CLC_19DTM05</v>
          </cell>
          <cell r="D4177" t="str">
            <v>TMAI</v>
          </cell>
          <cell r="E4177" t="str">
            <v>Khá</v>
          </cell>
          <cell r="F4177">
            <v>61</v>
          </cell>
          <cell r="G4177">
            <v>61</v>
          </cell>
          <cell r="H4177" t="str">
            <v>TBình </v>
          </cell>
        </row>
        <row r="4178">
          <cell r="A4178" t="str">
            <v>1921005960</v>
          </cell>
          <cell r="B4178" t="str">
            <v>Phan Thị Ngọc Mỹ</v>
          </cell>
          <cell r="C4178" t="str">
            <v>CLC_19DTM05</v>
          </cell>
          <cell r="D4178" t="str">
            <v>TMAI</v>
          </cell>
          <cell r="E4178" t="str">
            <v>Khá</v>
          </cell>
          <cell r="F4178">
            <v>52</v>
          </cell>
          <cell r="G4178">
            <v>52</v>
          </cell>
          <cell r="H4178" t="str">
            <v>TBình </v>
          </cell>
        </row>
        <row r="4179">
          <cell r="A4179" t="str">
            <v>1921005972</v>
          </cell>
          <cell r="B4179" t="str">
            <v>Đỗ Tuyết Nghi</v>
          </cell>
          <cell r="C4179" t="str">
            <v>CLC_19DTM05</v>
          </cell>
          <cell r="D4179" t="str">
            <v>TMAI</v>
          </cell>
          <cell r="E4179" t="str">
            <v>Khá</v>
          </cell>
          <cell r="F4179">
            <v>52</v>
          </cell>
          <cell r="G4179">
            <v>52</v>
          </cell>
          <cell r="H4179" t="str">
            <v>TBình </v>
          </cell>
        </row>
        <row r="4180">
          <cell r="A4180" t="str">
            <v>1921005979</v>
          </cell>
          <cell r="B4180" t="str">
            <v>Nguyễn Thị Minh Nguyệt</v>
          </cell>
          <cell r="C4180" t="str">
            <v>CLC_19DTM05</v>
          </cell>
          <cell r="D4180" t="str">
            <v>TMAI</v>
          </cell>
          <cell r="E4180" t="str">
            <v>Khá</v>
          </cell>
          <cell r="F4180">
            <v>72</v>
          </cell>
          <cell r="G4180">
            <v>72</v>
          </cell>
          <cell r="H4180" t="str">
            <v>Khá</v>
          </cell>
        </row>
        <row r="4181">
          <cell r="A4181" t="str">
            <v>1921005989</v>
          </cell>
          <cell r="B4181" t="str">
            <v>Huỳnh Yến Nhi</v>
          </cell>
          <cell r="C4181" t="str">
            <v>CLC_19DTM05</v>
          </cell>
          <cell r="D4181" t="str">
            <v>TMAI</v>
          </cell>
          <cell r="E4181" t="str">
            <v>Khá</v>
          </cell>
          <cell r="F4181">
            <v>63</v>
          </cell>
          <cell r="G4181">
            <v>63</v>
          </cell>
          <cell r="H4181" t="str">
            <v>TBình </v>
          </cell>
        </row>
        <row r="4182">
          <cell r="A4182" t="str">
            <v>1921005999</v>
          </cell>
          <cell r="B4182" t="str">
            <v>Phan Thị Yến Nhi</v>
          </cell>
          <cell r="C4182" t="str">
            <v>CLC_19DTM05</v>
          </cell>
          <cell r="D4182" t="str">
            <v>TMAI</v>
          </cell>
          <cell r="E4182" t="str">
            <v>Giỏi</v>
          </cell>
          <cell r="F4182">
            <v>52</v>
          </cell>
          <cell r="G4182">
            <v>52</v>
          </cell>
          <cell r="H4182" t="str">
            <v>TBình </v>
          </cell>
        </row>
        <row r="4183">
          <cell r="A4183" t="str">
            <v>1921006000</v>
          </cell>
          <cell r="B4183" t="str">
            <v>Lê Thụy Quỳnh Như</v>
          </cell>
          <cell r="C4183" t="str">
            <v>CLC_19DTM05</v>
          </cell>
          <cell r="D4183" t="str">
            <v>TMAI</v>
          </cell>
        </row>
        <row r="4183">
          <cell r="F4183">
            <v>38</v>
          </cell>
          <cell r="G4183">
            <v>38</v>
          </cell>
          <cell r="H4183" t="str">
            <v>Yếu</v>
          </cell>
          <cell r="I4183" t="str">
            <v>KO ĐKHP</v>
          </cell>
        </row>
        <row r="4184">
          <cell r="A4184" t="str">
            <v>1921006002</v>
          </cell>
          <cell r="B4184" t="str">
            <v>Nguyễn Trần Quỳnh Như</v>
          </cell>
          <cell r="C4184" t="str">
            <v>CLC_19DTM05</v>
          </cell>
          <cell r="D4184" t="str">
            <v>TMAI</v>
          </cell>
          <cell r="E4184" t="str">
            <v>Khá</v>
          </cell>
          <cell r="F4184">
            <v>69</v>
          </cell>
          <cell r="G4184">
            <v>69</v>
          </cell>
          <cell r="H4184" t="str">
            <v>Khá</v>
          </cell>
        </row>
        <row r="4185">
          <cell r="A4185" t="str">
            <v>1921006004</v>
          </cell>
          <cell r="B4185" t="str">
            <v>Nguyễn Trương Kiều Oanh</v>
          </cell>
          <cell r="C4185" t="str">
            <v>CLC_19DTM05</v>
          </cell>
          <cell r="D4185" t="str">
            <v>TMAI</v>
          </cell>
          <cell r="E4185" t="str">
            <v>Khá</v>
          </cell>
          <cell r="F4185">
            <v>53</v>
          </cell>
          <cell r="G4185">
            <v>53</v>
          </cell>
          <cell r="H4185" t="str">
            <v>TBình </v>
          </cell>
        </row>
        <row r="4186">
          <cell r="A4186" t="str">
            <v>1921006006</v>
          </cell>
          <cell r="B4186" t="str">
            <v>Lại Trần Thanh Phúc</v>
          </cell>
          <cell r="C4186" t="str">
            <v>CLC_19DTM05</v>
          </cell>
          <cell r="D4186" t="str">
            <v>TMAI</v>
          </cell>
          <cell r="E4186" t="str">
            <v>Khá</v>
          </cell>
          <cell r="F4186">
            <v>88</v>
          </cell>
          <cell r="G4186">
            <v>88</v>
          </cell>
          <cell r="H4186" t="str">
            <v>Tốt</v>
          </cell>
        </row>
        <row r="4187">
          <cell r="A4187" t="str">
            <v>1921006034</v>
          </cell>
          <cell r="B4187" t="str">
            <v>Phạm Văn Tài</v>
          </cell>
          <cell r="C4187" t="str">
            <v>CLC_19DTM05</v>
          </cell>
          <cell r="D4187" t="str">
            <v>TMAI</v>
          </cell>
          <cell r="E4187" t="str">
            <v>Khá</v>
          </cell>
          <cell r="F4187">
            <v>71</v>
          </cell>
          <cell r="G4187">
            <v>71</v>
          </cell>
          <cell r="H4187" t="str">
            <v>Khá</v>
          </cell>
        </row>
        <row r="4188">
          <cell r="A4188" t="str">
            <v>1921006041</v>
          </cell>
          <cell r="B4188" t="str">
            <v>Lê Đặng Phương Thảo</v>
          </cell>
          <cell r="C4188" t="str">
            <v>CLC_19DTM05</v>
          </cell>
          <cell r="D4188" t="str">
            <v>TMAI</v>
          </cell>
          <cell r="E4188" t="str">
            <v>Khá</v>
          </cell>
          <cell r="F4188">
            <v>69</v>
          </cell>
          <cell r="G4188">
            <v>69</v>
          </cell>
          <cell r="H4188" t="str">
            <v>Khá</v>
          </cell>
        </row>
        <row r="4189">
          <cell r="A4189" t="str">
            <v>1921006047</v>
          </cell>
          <cell r="B4189" t="str">
            <v>Đỗ Minh Thi</v>
          </cell>
          <cell r="C4189" t="str">
            <v>CLC_19DTM05</v>
          </cell>
          <cell r="D4189" t="str">
            <v>TMAI</v>
          </cell>
          <cell r="E4189" t="str">
            <v>Khá</v>
          </cell>
          <cell r="F4189">
            <v>51</v>
          </cell>
          <cell r="G4189">
            <v>51</v>
          </cell>
          <cell r="H4189" t="str">
            <v>TBình </v>
          </cell>
        </row>
        <row r="4190">
          <cell r="A4190" t="str">
            <v>1921006055</v>
          </cell>
          <cell r="B4190" t="str">
            <v>Phạm Thị Thu Thu</v>
          </cell>
          <cell r="C4190" t="str">
            <v>CLC_19DTM05</v>
          </cell>
          <cell r="D4190" t="str">
            <v>TMAI</v>
          </cell>
          <cell r="E4190" t="str">
            <v>Khá</v>
          </cell>
          <cell r="F4190">
            <v>52</v>
          </cell>
          <cell r="G4190">
            <v>52</v>
          </cell>
          <cell r="H4190" t="str">
            <v>TBình </v>
          </cell>
        </row>
        <row r="4191">
          <cell r="A4191" t="str">
            <v>1921006056</v>
          </cell>
          <cell r="B4191" t="str">
            <v>Đỗ Lê Anh Thư</v>
          </cell>
          <cell r="C4191" t="str">
            <v>CLC_19DTM05</v>
          </cell>
          <cell r="D4191" t="str">
            <v>TMAI</v>
          </cell>
          <cell r="E4191" t="str">
            <v>Khá</v>
          </cell>
          <cell r="F4191">
            <v>82</v>
          </cell>
          <cell r="G4191">
            <v>82</v>
          </cell>
          <cell r="H4191" t="str">
            <v>Tốt</v>
          </cell>
        </row>
        <row r="4192">
          <cell r="A4192" t="str">
            <v>1921006059</v>
          </cell>
          <cell r="B4192" t="str">
            <v>Nguyễn Thị Anh Thư</v>
          </cell>
          <cell r="C4192" t="str">
            <v>CLC_19DTM05</v>
          </cell>
          <cell r="D4192" t="str">
            <v>TMAI</v>
          </cell>
          <cell r="E4192" t="str">
            <v>Khá</v>
          </cell>
          <cell r="F4192">
            <v>76</v>
          </cell>
          <cell r="G4192">
            <v>76</v>
          </cell>
          <cell r="H4192" t="str">
            <v>Khá</v>
          </cell>
        </row>
        <row r="4193">
          <cell r="A4193" t="str">
            <v>1921006064</v>
          </cell>
          <cell r="B4193" t="str">
            <v>Phạm Thị Ngọc Thương</v>
          </cell>
          <cell r="C4193" t="str">
            <v>CLC_19DTM05</v>
          </cell>
          <cell r="D4193" t="str">
            <v>TMAI</v>
          </cell>
          <cell r="E4193" t="str">
            <v>Khá</v>
          </cell>
          <cell r="F4193">
            <v>68</v>
          </cell>
          <cell r="G4193">
            <v>68</v>
          </cell>
          <cell r="H4193" t="str">
            <v>Khá</v>
          </cell>
        </row>
        <row r="4194">
          <cell r="A4194" t="str">
            <v>1921006075</v>
          </cell>
          <cell r="B4194" t="str">
            <v>Phạm Thị Thủy Tiên</v>
          </cell>
          <cell r="C4194" t="str">
            <v>CLC_19DTM05</v>
          </cell>
          <cell r="D4194" t="str">
            <v>TMAI</v>
          </cell>
          <cell r="E4194" t="str">
            <v>Khá</v>
          </cell>
          <cell r="F4194">
            <v>57</v>
          </cell>
          <cell r="G4194">
            <v>57</v>
          </cell>
          <cell r="H4194" t="str">
            <v>TBình </v>
          </cell>
        </row>
        <row r="4195">
          <cell r="A4195" t="str">
            <v>1921006092</v>
          </cell>
          <cell r="B4195" t="str">
            <v>Nguyễn Như Trang</v>
          </cell>
          <cell r="C4195" t="str">
            <v>CLC_19DTM05</v>
          </cell>
          <cell r="D4195" t="str">
            <v>TMAI</v>
          </cell>
          <cell r="E4195" t="str">
            <v>Yếu</v>
          </cell>
          <cell r="F4195">
            <v>53</v>
          </cell>
          <cell r="G4195">
            <v>53</v>
          </cell>
          <cell r="H4195" t="str">
            <v>TBình </v>
          </cell>
        </row>
        <row r="4196">
          <cell r="A4196" t="str">
            <v>1921006100</v>
          </cell>
          <cell r="B4196" t="str">
            <v>Hoàng Thanh Trúc</v>
          </cell>
          <cell r="C4196" t="str">
            <v>CLC_19DTM05</v>
          </cell>
          <cell r="D4196" t="str">
            <v>TMAI</v>
          </cell>
          <cell r="E4196" t="str">
            <v>Khá</v>
          </cell>
          <cell r="F4196">
            <v>53</v>
          </cell>
          <cell r="G4196">
            <v>53</v>
          </cell>
          <cell r="H4196" t="str">
            <v>TBình </v>
          </cell>
        </row>
        <row r="4197">
          <cell r="A4197" t="str">
            <v>1921006102</v>
          </cell>
          <cell r="B4197" t="str">
            <v>Phan Huệ Trúc</v>
          </cell>
          <cell r="C4197" t="str">
            <v>CLC_19DTM05</v>
          </cell>
          <cell r="D4197" t="str">
            <v>TMAI</v>
          </cell>
          <cell r="E4197" t="str">
            <v>Khá</v>
          </cell>
          <cell r="F4197">
            <v>57</v>
          </cell>
          <cell r="G4197">
            <v>57</v>
          </cell>
          <cell r="H4197" t="str">
            <v>TBình </v>
          </cell>
        </row>
        <row r="4198">
          <cell r="A4198" t="str">
            <v>1921006112</v>
          </cell>
          <cell r="B4198" t="str">
            <v>Bùi Ngọc Tuyết</v>
          </cell>
          <cell r="C4198" t="str">
            <v>CLC_19DTM05</v>
          </cell>
          <cell r="D4198" t="str">
            <v>TMAI</v>
          </cell>
          <cell r="E4198" t="str">
            <v>Khá</v>
          </cell>
          <cell r="F4198">
            <v>52</v>
          </cell>
          <cell r="G4198">
            <v>52</v>
          </cell>
          <cell r="H4198" t="str">
            <v>TBình </v>
          </cell>
        </row>
        <row r="4199">
          <cell r="A4199" t="str">
            <v>1921006115</v>
          </cell>
          <cell r="B4199" t="str">
            <v>Nguyễn Trương Thu Uyên</v>
          </cell>
          <cell r="C4199" t="str">
            <v>CLC_19DTM05</v>
          </cell>
          <cell r="D4199" t="str">
            <v>TMAI</v>
          </cell>
          <cell r="E4199" t="str">
            <v>Giỏi</v>
          </cell>
          <cell r="F4199">
            <v>61</v>
          </cell>
          <cell r="G4199">
            <v>61</v>
          </cell>
          <cell r="H4199" t="str">
            <v>TBình </v>
          </cell>
        </row>
        <row r="4200">
          <cell r="A4200" t="str">
            <v>1921006120</v>
          </cell>
          <cell r="B4200" t="str">
            <v>Bùi Nhật Vi</v>
          </cell>
          <cell r="C4200" t="str">
            <v>CLC_19DTM05</v>
          </cell>
          <cell r="D4200" t="str">
            <v>TMAI</v>
          </cell>
          <cell r="E4200" t="str">
            <v>Khá</v>
          </cell>
          <cell r="F4200">
            <v>64</v>
          </cell>
          <cell r="G4200">
            <v>64</v>
          </cell>
          <cell r="H4200" t="str">
            <v>TBình </v>
          </cell>
        </row>
        <row r="4201">
          <cell r="A4201" t="str">
            <v>1921006128</v>
          </cell>
          <cell r="B4201" t="str">
            <v>Lưu Uyên Vy</v>
          </cell>
          <cell r="C4201" t="str">
            <v>CLC_19DTM05</v>
          </cell>
          <cell r="D4201" t="str">
            <v>TMAI</v>
          </cell>
          <cell r="E4201" t="str">
            <v>Kém</v>
          </cell>
          <cell r="F4201">
            <v>43</v>
          </cell>
          <cell r="G4201">
            <v>43</v>
          </cell>
          <cell r="H4201" t="str">
            <v>Yếu</v>
          </cell>
        </row>
        <row r="4202">
          <cell r="A4202" t="str">
            <v>1921006130</v>
          </cell>
          <cell r="B4202" t="str">
            <v>Phan Thúy Vy</v>
          </cell>
          <cell r="C4202" t="str">
            <v>CLC_19DTM05</v>
          </cell>
          <cell r="D4202" t="str">
            <v>TMAI</v>
          </cell>
          <cell r="E4202" t="str">
            <v>Khá</v>
          </cell>
          <cell r="F4202">
            <v>89</v>
          </cell>
          <cell r="G4202">
            <v>89</v>
          </cell>
          <cell r="H4202" t="str">
            <v>Tốt</v>
          </cell>
        </row>
        <row r="4203">
          <cell r="A4203" t="str">
            <v>1921006230</v>
          </cell>
          <cell r="B4203" t="str">
            <v>Phạm Huy Hoàng</v>
          </cell>
          <cell r="C4203" t="str">
            <v>CLC_19DTM05</v>
          </cell>
          <cell r="D4203" t="str">
            <v>TMAI</v>
          </cell>
          <cell r="E4203" t="str">
            <v>Giỏi</v>
          </cell>
          <cell r="F4203">
            <v>57</v>
          </cell>
          <cell r="G4203">
            <v>57</v>
          </cell>
          <cell r="H4203" t="str">
            <v>TBình </v>
          </cell>
        </row>
        <row r="4204">
          <cell r="A4204" t="str">
            <v>1921005851</v>
          </cell>
          <cell r="B4204" t="str">
            <v>Nguyễn Hồ Lan Anh</v>
          </cell>
          <cell r="C4204" t="str">
            <v>CLC_19DTM06</v>
          </cell>
          <cell r="D4204" t="str">
            <v>TMAI</v>
          </cell>
          <cell r="E4204" t="str">
            <v>Khá</v>
          </cell>
          <cell r="F4204">
            <v>87</v>
          </cell>
          <cell r="G4204">
            <v>87</v>
          </cell>
          <cell r="H4204" t="str">
            <v>Tốt</v>
          </cell>
        </row>
        <row r="4205">
          <cell r="A4205" t="str">
            <v>1921005858</v>
          </cell>
          <cell r="B4205" t="str">
            <v>Phan Kim Anh</v>
          </cell>
          <cell r="C4205" t="str">
            <v>CLC_19DTM06</v>
          </cell>
          <cell r="D4205" t="str">
            <v>TMAI</v>
          </cell>
          <cell r="E4205" t="str">
            <v>Khá</v>
          </cell>
          <cell r="F4205">
            <v>55</v>
          </cell>
          <cell r="G4205">
            <v>55</v>
          </cell>
          <cell r="H4205" t="str">
            <v>TBình </v>
          </cell>
        </row>
        <row r="4206">
          <cell r="A4206" t="str">
            <v>1921005877</v>
          </cell>
          <cell r="B4206" t="str">
            <v>Huỳnh Ngọc Trang Đài</v>
          </cell>
          <cell r="C4206" t="str">
            <v>CLC_19DTM06</v>
          </cell>
          <cell r="D4206" t="str">
            <v>TMAI</v>
          </cell>
        </row>
        <row r="4206">
          <cell r="F4206">
            <v>62</v>
          </cell>
          <cell r="G4206">
            <v>62</v>
          </cell>
          <cell r="H4206" t="str">
            <v>TBình </v>
          </cell>
          <cell r="I4206" t="str">
            <v>KO ĐKHP</v>
          </cell>
        </row>
        <row r="4207">
          <cell r="A4207" t="str">
            <v>1921005881</v>
          </cell>
          <cell r="B4207" t="str">
            <v>Bùi Thị Kiều Diễm</v>
          </cell>
          <cell r="C4207" t="str">
            <v>CLC_19DTM06</v>
          </cell>
          <cell r="D4207" t="str">
            <v>TMAI</v>
          </cell>
          <cell r="E4207" t="str">
            <v>Khá</v>
          </cell>
          <cell r="F4207">
            <v>69</v>
          </cell>
          <cell r="G4207">
            <v>69</v>
          </cell>
          <cell r="H4207" t="str">
            <v>Khá</v>
          </cell>
        </row>
        <row r="4208">
          <cell r="A4208" t="str">
            <v>1921005887</v>
          </cell>
          <cell r="B4208" t="str">
            <v>Nguyễn Thị Bắc Dương</v>
          </cell>
          <cell r="C4208" t="str">
            <v>CLC_19DTM06</v>
          </cell>
          <cell r="D4208" t="str">
            <v>TMAI</v>
          </cell>
          <cell r="E4208" t="str">
            <v>Khá</v>
          </cell>
          <cell r="F4208">
            <v>60</v>
          </cell>
          <cell r="G4208">
            <v>60</v>
          </cell>
          <cell r="H4208" t="str">
            <v>TBình </v>
          </cell>
        </row>
        <row r="4209">
          <cell r="A4209" t="str">
            <v>1921005891</v>
          </cell>
          <cell r="B4209" t="str">
            <v>Trần Lê Thảo Duyên</v>
          </cell>
          <cell r="C4209" t="str">
            <v>CLC_19DTM06</v>
          </cell>
          <cell r="D4209" t="str">
            <v>TMAI</v>
          </cell>
          <cell r="E4209" t="str">
            <v>Khá</v>
          </cell>
          <cell r="F4209">
            <v>59</v>
          </cell>
          <cell r="G4209">
            <v>59</v>
          </cell>
          <cell r="H4209" t="str">
            <v>TBình </v>
          </cell>
        </row>
        <row r="4210">
          <cell r="A4210" t="str">
            <v>1921005894</v>
          </cell>
          <cell r="B4210" t="str">
            <v>Phạm Thế Duyệt</v>
          </cell>
          <cell r="C4210" t="str">
            <v>CLC_19DTM06</v>
          </cell>
          <cell r="D4210" t="str">
            <v>TMAI</v>
          </cell>
          <cell r="E4210" t="str">
            <v>Khá</v>
          </cell>
          <cell r="F4210">
            <v>51</v>
          </cell>
          <cell r="G4210">
            <v>51</v>
          </cell>
          <cell r="H4210" t="str">
            <v>TBình </v>
          </cell>
        </row>
        <row r="4211">
          <cell r="A4211" t="str">
            <v>1921005899</v>
          </cell>
          <cell r="B4211" t="str">
            <v>Đinh Thủy Xuân Hằng</v>
          </cell>
          <cell r="C4211" t="str">
            <v>CLC_19DTM06</v>
          </cell>
          <cell r="D4211" t="str">
            <v>TMAI</v>
          </cell>
          <cell r="E4211" t="str">
            <v>Khá</v>
          </cell>
          <cell r="F4211">
            <v>68</v>
          </cell>
          <cell r="G4211">
            <v>68</v>
          </cell>
          <cell r="H4211" t="str">
            <v>Khá</v>
          </cell>
        </row>
        <row r="4212">
          <cell r="A4212" t="str">
            <v>1921005900</v>
          </cell>
          <cell r="B4212" t="str">
            <v>Phạm Trương Nhật Hằng</v>
          </cell>
          <cell r="C4212" t="str">
            <v>CLC_19DTM06</v>
          </cell>
          <cell r="D4212" t="str">
            <v>TMAI</v>
          </cell>
          <cell r="E4212" t="str">
            <v>Khá</v>
          </cell>
          <cell r="F4212">
            <v>78</v>
          </cell>
          <cell r="G4212">
            <v>78</v>
          </cell>
          <cell r="H4212" t="str">
            <v>Khá</v>
          </cell>
        </row>
        <row r="4213">
          <cell r="A4213" t="str">
            <v>1921005919</v>
          </cell>
          <cell r="B4213" t="str">
            <v>Đỗ Quang Huy</v>
          </cell>
          <cell r="C4213" t="str">
            <v>CLC_19DTM06</v>
          </cell>
          <cell r="D4213" t="str">
            <v>TMAI</v>
          </cell>
          <cell r="E4213" t="str">
            <v>Giỏi</v>
          </cell>
          <cell r="F4213">
            <v>67</v>
          </cell>
          <cell r="G4213">
            <v>67</v>
          </cell>
          <cell r="H4213" t="str">
            <v>Khá</v>
          </cell>
        </row>
        <row r="4214">
          <cell r="A4214" t="str">
            <v>1921005920</v>
          </cell>
          <cell r="B4214" t="str">
            <v>Nguyễn Ngọc Huy</v>
          </cell>
          <cell r="C4214" t="str">
            <v>CLC_19DTM06</v>
          </cell>
          <cell r="D4214" t="str">
            <v>TMAI</v>
          </cell>
          <cell r="E4214" t="str">
            <v>Kém</v>
          </cell>
          <cell r="F4214">
            <v>50</v>
          </cell>
          <cell r="G4214">
            <v>50</v>
          </cell>
          <cell r="H4214" t="str">
            <v>TBình </v>
          </cell>
        </row>
        <row r="4215">
          <cell r="A4215" t="str">
            <v>1921005940</v>
          </cell>
          <cell r="B4215" t="str">
            <v>Lê Khánh Linh</v>
          </cell>
          <cell r="C4215" t="str">
            <v>CLC_19DTM06</v>
          </cell>
          <cell r="D4215" t="str">
            <v>TMAI</v>
          </cell>
          <cell r="E4215" t="str">
            <v>Khá</v>
          </cell>
          <cell r="F4215">
            <v>86</v>
          </cell>
          <cell r="G4215">
            <v>86</v>
          </cell>
          <cell r="H4215" t="str">
            <v>Tốt</v>
          </cell>
        </row>
        <row r="4216">
          <cell r="A4216" t="str">
            <v>1921005943</v>
          </cell>
          <cell r="B4216" t="str">
            <v>Nguyễn Thị Trúc Linh</v>
          </cell>
          <cell r="C4216" t="str">
            <v>CLC_19DTM06</v>
          </cell>
          <cell r="D4216" t="str">
            <v>TMAI</v>
          </cell>
          <cell r="E4216" t="str">
            <v>Khá</v>
          </cell>
          <cell r="F4216">
            <v>60</v>
          </cell>
          <cell r="G4216">
            <v>60</v>
          </cell>
          <cell r="H4216" t="str">
            <v>TBình </v>
          </cell>
        </row>
        <row r="4217">
          <cell r="A4217" t="str">
            <v>1921005955</v>
          </cell>
          <cell r="B4217" t="str">
            <v>Nguyễn Phan Thảo Minh</v>
          </cell>
          <cell r="C4217" t="str">
            <v>CLC_19DTM06</v>
          </cell>
          <cell r="D4217" t="str">
            <v>TMAI</v>
          </cell>
          <cell r="E4217" t="str">
            <v>Khá</v>
          </cell>
          <cell r="F4217">
            <v>50</v>
          </cell>
          <cell r="G4217">
            <v>50</v>
          </cell>
          <cell r="H4217" t="str">
            <v>TBình </v>
          </cell>
        </row>
        <row r="4218">
          <cell r="A4218" t="str">
            <v>1921005966</v>
          </cell>
          <cell r="B4218" t="str">
            <v>Nguyễn Ngọc Phương Ngân</v>
          </cell>
          <cell r="C4218" t="str">
            <v>CLC_19DTM06</v>
          </cell>
          <cell r="D4218" t="str">
            <v>TMAI</v>
          </cell>
          <cell r="E4218" t="str">
            <v>Khá</v>
          </cell>
          <cell r="F4218">
            <v>75</v>
          </cell>
          <cell r="G4218">
            <v>75</v>
          </cell>
          <cell r="H4218" t="str">
            <v>Khá</v>
          </cell>
        </row>
        <row r="4219">
          <cell r="A4219" t="str">
            <v>1921005970</v>
          </cell>
          <cell r="B4219" t="str">
            <v>Trần Thị Kim Ngân</v>
          </cell>
          <cell r="C4219" t="str">
            <v>CLC_19DTM06</v>
          </cell>
          <cell r="D4219" t="str">
            <v>TMAI</v>
          </cell>
        </row>
        <row r="4219">
          <cell r="F4219">
            <v>65</v>
          </cell>
          <cell r="G4219">
            <v>65</v>
          </cell>
          <cell r="H4219" t="str">
            <v>Khá</v>
          </cell>
          <cell r="I4219" t="str">
            <v>KO ĐKHP</v>
          </cell>
        </row>
        <row r="4220">
          <cell r="A4220" t="str">
            <v>1921005973</v>
          </cell>
          <cell r="B4220" t="str">
            <v>Nguyễn Phước Nghĩa</v>
          </cell>
          <cell r="C4220" t="str">
            <v>CLC_19DTM06</v>
          </cell>
          <cell r="D4220" t="str">
            <v>TMAI</v>
          </cell>
          <cell r="E4220" t="str">
            <v>Yếu</v>
          </cell>
          <cell r="F4220">
            <v>78</v>
          </cell>
          <cell r="G4220">
            <v>78</v>
          </cell>
          <cell r="H4220" t="str">
            <v>Khá</v>
          </cell>
        </row>
        <row r="4221">
          <cell r="A4221" t="str">
            <v>1921005975</v>
          </cell>
          <cell r="B4221" t="str">
            <v>Phan Thị Bích Ngọc</v>
          </cell>
          <cell r="C4221" t="str">
            <v>CLC_19DTM06</v>
          </cell>
          <cell r="D4221" t="str">
            <v>TMAI</v>
          </cell>
          <cell r="E4221" t="str">
            <v>Yếu</v>
          </cell>
          <cell r="F4221">
            <v>55</v>
          </cell>
          <cell r="G4221">
            <v>55</v>
          </cell>
          <cell r="H4221" t="str">
            <v>TBình </v>
          </cell>
        </row>
        <row r="4222">
          <cell r="A4222" t="str">
            <v>1921005976</v>
          </cell>
          <cell r="B4222" t="str">
            <v>Trịnh Nguyễn Bảo Ngọc</v>
          </cell>
          <cell r="C4222" t="str">
            <v>CLC_19DTM06</v>
          </cell>
          <cell r="D4222" t="str">
            <v>TMAI</v>
          </cell>
          <cell r="E4222" t="str">
            <v>Khá</v>
          </cell>
          <cell r="F4222">
            <v>52</v>
          </cell>
          <cell r="G4222">
            <v>52</v>
          </cell>
          <cell r="H4222" t="str">
            <v>TBình </v>
          </cell>
        </row>
        <row r="4223">
          <cell r="A4223" t="str">
            <v>1921005977</v>
          </cell>
          <cell r="B4223" t="str">
            <v>Nguyễn Hữu Đông Nguyên</v>
          </cell>
          <cell r="C4223" t="str">
            <v>CLC_19DTM06</v>
          </cell>
          <cell r="D4223" t="str">
            <v>TMAI</v>
          </cell>
          <cell r="E4223" t="str">
            <v>Khá</v>
          </cell>
          <cell r="F4223">
            <v>51</v>
          </cell>
          <cell r="G4223">
            <v>51</v>
          </cell>
          <cell r="H4223" t="str">
            <v>TBình </v>
          </cell>
        </row>
        <row r="4224">
          <cell r="A4224" t="str">
            <v>1921005994</v>
          </cell>
          <cell r="B4224" t="str">
            <v>Nguyễn Phương Nhi</v>
          </cell>
          <cell r="C4224" t="str">
            <v>CLC_19DTM06</v>
          </cell>
          <cell r="D4224" t="str">
            <v>TMAI</v>
          </cell>
          <cell r="E4224" t="str">
            <v>Giỏi</v>
          </cell>
          <cell r="F4224">
            <v>52</v>
          </cell>
          <cell r="G4224">
            <v>52</v>
          </cell>
          <cell r="H4224" t="str">
            <v>TBình </v>
          </cell>
        </row>
        <row r="4225">
          <cell r="A4225" t="str">
            <v>1921005996</v>
          </cell>
          <cell r="B4225" t="str">
            <v>Phan Bảo Nhi</v>
          </cell>
          <cell r="C4225" t="str">
            <v>CLC_19DTM06</v>
          </cell>
          <cell r="D4225" t="str">
            <v>TMAI</v>
          </cell>
          <cell r="E4225" t="str">
            <v>Khá</v>
          </cell>
          <cell r="F4225">
            <v>54</v>
          </cell>
          <cell r="G4225">
            <v>54</v>
          </cell>
          <cell r="H4225" t="str">
            <v>TBình </v>
          </cell>
        </row>
        <row r="4226">
          <cell r="A4226" t="str">
            <v>1921006009</v>
          </cell>
          <cell r="B4226" t="str">
            <v>Trần Hồng Phúc</v>
          </cell>
          <cell r="C4226" t="str">
            <v>CLC_19DTM06</v>
          </cell>
          <cell r="D4226" t="str">
            <v>TMAI</v>
          </cell>
          <cell r="E4226" t="str">
            <v>Khá</v>
          </cell>
          <cell r="F4226">
            <v>58</v>
          </cell>
          <cell r="G4226">
            <v>58</v>
          </cell>
          <cell r="H4226" t="str">
            <v>TBình </v>
          </cell>
        </row>
        <row r="4227">
          <cell r="A4227" t="str">
            <v>1921006012</v>
          </cell>
          <cell r="B4227" t="str">
            <v>Cao Trúc Phương</v>
          </cell>
          <cell r="C4227" t="str">
            <v>CLC_19DTM06</v>
          </cell>
          <cell r="D4227" t="str">
            <v>TMAI</v>
          </cell>
          <cell r="E4227" t="str">
            <v>Khá</v>
          </cell>
          <cell r="F4227">
            <v>91</v>
          </cell>
          <cell r="G4227">
            <v>91</v>
          </cell>
          <cell r="H4227" t="str">
            <v>Xuất sắc</v>
          </cell>
        </row>
        <row r="4228">
          <cell r="A4228" t="str">
            <v>1921006016</v>
          </cell>
          <cell r="B4228" t="str">
            <v>Trần Mai Phương</v>
          </cell>
          <cell r="C4228" t="str">
            <v>CLC_19DTM06</v>
          </cell>
          <cell r="D4228" t="str">
            <v>TMAI</v>
          </cell>
          <cell r="E4228" t="str">
            <v>TBình</v>
          </cell>
          <cell r="F4228">
            <v>65</v>
          </cell>
          <cell r="G4228">
            <v>65</v>
          </cell>
          <cell r="H4228" t="str">
            <v>Khá</v>
          </cell>
        </row>
        <row r="4229">
          <cell r="A4229" t="str">
            <v>1921006022</v>
          </cell>
          <cell r="B4229" t="str">
            <v>Lưu Trạch Quyền</v>
          </cell>
          <cell r="C4229" t="str">
            <v>CLC_19DTM06</v>
          </cell>
          <cell r="D4229" t="str">
            <v>TMAI</v>
          </cell>
          <cell r="E4229" t="str">
            <v>TBình</v>
          </cell>
          <cell r="F4229">
            <v>52</v>
          </cell>
          <cell r="G4229">
            <v>52</v>
          </cell>
          <cell r="H4229" t="str">
            <v>TBình </v>
          </cell>
        </row>
        <row r="4230">
          <cell r="A4230" t="str">
            <v>1921006027</v>
          </cell>
          <cell r="B4230" t="str">
            <v>Nguyễn Thị Thúy Quỳnh</v>
          </cell>
          <cell r="C4230" t="str">
            <v>CLC_19DTM06</v>
          </cell>
          <cell r="D4230" t="str">
            <v>TMAI</v>
          </cell>
          <cell r="E4230" t="str">
            <v>Kém</v>
          </cell>
          <cell r="F4230">
            <v>0</v>
          </cell>
          <cell r="G4230">
            <v>0</v>
          </cell>
          <cell r="H4230" t="str">
            <v>Kém</v>
          </cell>
        </row>
        <row r="4231">
          <cell r="A4231" t="str">
            <v>1921006046</v>
          </cell>
          <cell r="B4231" t="str">
            <v>Trần Nguyễn Thanh Thảo</v>
          </cell>
          <cell r="C4231" t="str">
            <v>CLC_19DTM06</v>
          </cell>
          <cell r="D4231" t="str">
            <v>TMAI</v>
          </cell>
          <cell r="E4231" t="str">
            <v>Giỏi</v>
          </cell>
          <cell r="F4231">
            <v>85</v>
          </cell>
          <cell r="G4231">
            <v>85</v>
          </cell>
          <cell r="H4231" t="str">
            <v>Tốt</v>
          </cell>
        </row>
        <row r="4232">
          <cell r="A4232" t="str">
            <v>1921006053</v>
          </cell>
          <cell r="B4232" t="str">
            <v>Nguyễn Thị Ngọc Thơ</v>
          </cell>
          <cell r="C4232" t="str">
            <v>CLC_19DTM06</v>
          </cell>
          <cell r="D4232" t="str">
            <v>TMAI</v>
          </cell>
          <cell r="E4232" t="str">
            <v>Khá</v>
          </cell>
          <cell r="F4232">
            <v>70</v>
          </cell>
          <cell r="G4232">
            <v>70</v>
          </cell>
          <cell r="H4232" t="str">
            <v>Khá</v>
          </cell>
        </row>
        <row r="4233">
          <cell r="A4233" t="str">
            <v>1921006062</v>
          </cell>
          <cell r="B4233" t="str">
            <v>Tạ Như Thuần</v>
          </cell>
          <cell r="C4233" t="str">
            <v>CLC_19DTM06</v>
          </cell>
          <cell r="D4233" t="str">
            <v>TMAI</v>
          </cell>
          <cell r="E4233" t="str">
            <v>Giỏi</v>
          </cell>
          <cell r="F4233">
            <v>63</v>
          </cell>
          <cell r="G4233">
            <v>63</v>
          </cell>
          <cell r="H4233" t="str">
            <v>TBình </v>
          </cell>
        </row>
        <row r="4234">
          <cell r="A4234" t="str">
            <v>1921006065</v>
          </cell>
          <cell r="B4234" t="str">
            <v>Phan Thanh Thúy</v>
          </cell>
          <cell r="C4234" t="str">
            <v>CLC_19DTM06</v>
          </cell>
          <cell r="D4234" t="str">
            <v>TMAI</v>
          </cell>
          <cell r="E4234" t="str">
            <v>Khá</v>
          </cell>
          <cell r="F4234">
            <v>53</v>
          </cell>
          <cell r="G4234">
            <v>53</v>
          </cell>
          <cell r="H4234" t="str">
            <v>TBình </v>
          </cell>
        </row>
        <row r="4235">
          <cell r="A4235" t="str">
            <v>1921006068</v>
          </cell>
          <cell r="B4235" t="str">
            <v>Nguyễn Phạm Ngọc Thùy</v>
          </cell>
          <cell r="C4235" t="str">
            <v>CLC_19DTM06</v>
          </cell>
          <cell r="D4235" t="str">
            <v>TMAI</v>
          </cell>
          <cell r="E4235" t="str">
            <v>Khá</v>
          </cell>
          <cell r="F4235">
            <v>74</v>
          </cell>
          <cell r="G4235">
            <v>74</v>
          </cell>
          <cell r="H4235" t="str">
            <v>Khá</v>
          </cell>
        </row>
        <row r="4236">
          <cell r="A4236" t="str">
            <v>1921006076</v>
          </cell>
          <cell r="B4236" t="str">
            <v>Hồ Mạnh Tiến</v>
          </cell>
          <cell r="C4236" t="str">
            <v>CLC_19DTM06</v>
          </cell>
          <cell r="D4236" t="str">
            <v>TMAI</v>
          </cell>
          <cell r="E4236" t="str">
            <v>Khá</v>
          </cell>
          <cell r="F4236">
            <v>50</v>
          </cell>
          <cell r="G4236">
            <v>50</v>
          </cell>
          <cell r="H4236" t="str">
            <v>TBình </v>
          </cell>
        </row>
        <row r="4237">
          <cell r="A4237" t="str">
            <v>1921006078</v>
          </cell>
          <cell r="B4237" t="str">
            <v>Huỳnh Trung Tín</v>
          </cell>
          <cell r="C4237" t="str">
            <v>CLC_19DTM06</v>
          </cell>
          <cell r="D4237" t="str">
            <v>TMAI</v>
          </cell>
          <cell r="E4237" t="str">
            <v>Khá</v>
          </cell>
          <cell r="F4237">
            <v>61</v>
          </cell>
          <cell r="G4237">
            <v>61</v>
          </cell>
          <cell r="H4237" t="str">
            <v>TBình </v>
          </cell>
        </row>
        <row r="4238">
          <cell r="A4238" t="str">
            <v>1921006093</v>
          </cell>
          <cell r="B4238" t="str">
            <v>Nguyễn Thị Huyền Trang</v>
          </cell>
          <cell r="C4238" t="str">
            <v>CLC_19DTM06</v>
          </cell>
          <cell r="D4238" t="str">
            <v>TMAI</v>
          </cell>
          <cell r="E4238" t="str">
            <v>Khá</v>
          </cell>
          <cell r="F4238">
            <v>67</v>
          </cell>
          <cell r="G4238">
            <v>67</v>
          </cell>
          <cell r="H4238" t="str">
            <v>Khá</v>
          </cell>
        </row>
        <row r="4239">
          <cell r="A4239" t="str">
            <v>1921006111</v>
          </cell>
          <cell r="B4239" t="str">
            <v>Vũ Thanh Phương Tuyền</v>
          </cell>
          <cell r="C4239" t="str">
            <v>CLC_19DTM06</v>
          </cell>
          <cell r="D4239" t="str">
            <v>TMAI</v>
          </cell>
          <cell r="E4239" t="str">
            <v>Khá</v>
          </cell>
          <cell r="F4239">
            <v>52</v>
          </cell>
          <cell r="G4239">
            <v>52</v>
          </cell>
          <cell r="H4239" t="str">
            <v>TBình </v>
          </cell>
        </row>
        <row r="4240">
          <cell r="A4240" t="str">
            <v>1921006117</v>
          </cell>
          <cell r="B4240" t="str">
            <v>Trần Huỳnh Nhã Uyên</v>
          </cell>
          <cell r="C4240" t="str">
            <v>CLC_19DTM06</v>
          </cell>
          <cell r="D4240" t="str">
            <v>TMAI</v>
          </cell>
          <cell r="E4240" t="str">
            <v>Khá</v>
          </cell>
          <cell r="F4240">
            <v>73</v>
          </cell>
          <cell r="G4240">
            <v>73</v>
          </cell>
          <cell r="H4240" t="str">
            <v>Khá</v>
          </cell>
        </row>
        <row r="4241">
          <cell r="A4241" t="str">
            <v>1921006136</v>
          </cell>
          <cell r="B4241" t="str">
            <v>Nguyễn Ngô Hải Yến</v>
          </cell>
          <cell r="C4241" t="str">
            <v>CLC_19DTM06</v>
          </cell>
          <cell r="D4241" t="str">
            <v>TMAI</v>
          </cell>
          <cell r="E4241" t="str">
            <v>Khá</v>
          </cell>
          <cell r="F4241">
            <v>72</v>
          </cell>
          <cell r="G4241">
            <v>72</v>
          </cell>
          <cell r="H4241" t="str">
            <v>Khá</v>
          </cell>
        </row>
        <row r="4242">
          <cell r="A4242" t="str">
            <v>1921005849</v>
          </cell>
          <cell r="B4242" t="str">
            <v>Lê Thị Vân Anh</v>
          </cell>
          <cell r="C4242" t="str">
            <v>CLC_19DTM07</v>
          </cell>
          <cell r="D4242" t="str">
            <v>TMAI</v>
          </cell>
          <cell r="E4242" t="str">
            <v>Khá</v>
          </cell>
          <cell r="F4242">
            <v>63</v>
          </cell>
          <cell r="G4242">
            <v>63</v>
          </cell>
          <cell r="H4242" t="str">
            <v>TBình </v>
          </cell>
        </row>
        <row r="4243">
          <cell r="A4243" t="str">
            <v>1921005852</v>
          </cell>
          <cell r="B4243" t="str">
            <v>Nguyễn Hoài Phương Anh</v>
          </cell>
          <cell r="C4243" t="str">
            <v>CLC_19DTM07</v>
          </cell>
          <cell r="D4243" t="str">
            <v>TMAI</v>
          </cell>
          <cell r="E4243" t="str">
            <v>Khá</v>
          </cell>
          <cell r="F4243">
            <v>52</v>
          </cell>
          <cell r="G4243">
            <v>52</v>
          </cell>
          <cell r="H4243" t="str">
            <v>TBình </v>
          </cell>
        </row>
        <row r="4244">
          <cell r="A4244" t="str">
            <v>1921005867</v>
          </cell>
          <cell r="B4244" t="str">
            <v>Lê Thị Ngọc Cẩm</v>
          </cell>
          <cell r="C4244" t="str">
            <v>CLC_19DTM07</v>
          </cell>
          <cell r="D4244" t="str">
            <v>TMAI</v>
          </cell>
          <cell r="E4244" t="str">
            <v>Yếu</v>
          </cell>
          <cell r="F4244">
            <v>50</v>
          </cell>
          <cell r="G4244">
            <v>50</v>
          </cell>
          <cell r="H4244" t="str">
            <v>TBình </v>
          </cell>
        </row>
        <row r="4245">
          <cell r="A4245" t="str">
            <v>1921005871</v>
          </cell>
          <cell r="B4245" t="str">
            <v>Nguyễn Thị Hải Châu</v>
          </cell>
          <cell r="C4245" t="str">
            <v>CLC_19DTM07</v>
          </cell>
          <cell r="D4245" t="str">
            <v>TMAI</v>
          </cell>
          <cell r="E4245" t="str">
            <v>Khá</v>
          </cell>
          <cell r="F4245">
            <v>50</v>
          </cell>
          <cell r="G4245">
            <v>50</v>
          </cell>
          <cell r="H4245" t="str">
            <v>TBình </v>
          </cell>
        </row>
        <row r="4246">
          <cell r="A4246" t="str">
            <v>1921005874</v>
          </cell>
          <cell r="B4246" t="str">
            <v>Vũ Huỳnh Kim Chi</v>
          </cell>
          <cell r="C4246" t="str">
            <v>CLC_19DTM07</v>
          </cell>
          <cell r="D4246" t="str">
            <v>TMAI</v>
          </cell>
          <cell r="E4246" t="str">
            <v>Khá</v>
          </cell>
          <cell r="F4246">
            <v>57</v>
          </cell>
          <cell r="G4246">
            <v>57</v>
          </cell>
          <cell r="H4246" t="str">
            <v>TBình </v>
          </cell>
        </row>
        <row r="4247">
          <cell r="A4247" t="str">
            <v>1921005884</v>
          </cell>
          <cell r="B4247" t="str">
            <v>Nguyễn Thị Thùy Dung</v>
          </cell>
          <cell r="C4247" t="str">
            <v>CLC_19DTM07</v>
          </cell>
          <cell r="D4247" t="str">
            <v>TMAI</v>
          </cell>
          <cell r="E4247" t="str">
            <v>Giỏi</v>
          </cell>
          <cell r="F4247">
            <v>91</v>
          </cell>
          <cell r="G4247">
            <v>91</v>
          </cell>
          <cell r="H4247" t="str">
            <v>Xuất sắc</v>
          </cell>
        </row>
        <row r="4248">
          <cell r="A4248" t="str">
            <v>1921005912</v>
          </cell>
          <cell r="B4248" t="str">
            <v>Nguyễn Thị Quỳnh Hương</v>
          </cell>
          <cell r="C4248" t="str">
            <v>CLC_19DTM07</v>
          </cell>
          <cell r="D4248" t="str">
            <v>TMAI</v>
          </cell>
          <cell r="E4248" t="str">
            <v>Giỏi</v>
          </cell>
          <cell r="F4248">
            <v>61</v>
          </cell>
          <cell r="G4248">
            <v>61</v>
          </cell>
          <cell r="H4248" t="str">
            <v>TBình </v>
          </cell>
        </row>
        <row r="4249">
          <cell r="A4249" t="str">
            <v>1921005914</v>
          </cell>
          <cell r="B4249" t="str">
            <v>Phạm Thu Hương</v>
          </cell>
          <cell r="C4249" t="str">
            <v>CLC_19DTM07</v>
          </cell>
          <cell r="D4249" t="str">
            <v>TMAI</v>
          </cell>
          <cell r="E4249" t="str">
            <v>Khá</v>
          </cell>
          <cell r="F4249">
            <v>44</v>
          </cell>
          <cell r="G4249">
            <v>44</v>
          </cell>
          <cell r="H4249" t="str">
            <v>Yếu</v>
          </cell>
        </row>
        <row r="4250">
          <cell r="A4250" t="str">
            <v>1921005924</v>
          </cell>
          <cell r="B4250" t="str">
            <v>Nguyễn Trần Gia Khang</v>
          </cell>
          <cell r="C4250" t="str">
            <v>CLC_19DTM07</v>
          </cell>
          <cell r="D4250" t="str">
            <v>TMAI</v>
          </cell>
          <cell r="E4250" t="str">
            <v>TBình</v>
          </cell>
          <cell r="F4250">
            <v>52</v>
          </cell>
          <cell r="G4250">
            <v>52</v>
          </cell>
          <cell r="H4250" t="str">
            <v>TBình </v>
          </cell>
        </row>
        <row r="4251">
          <cell r="A4251" t="str">
            <v>1921005934</v>
          </cell>
          <cell r="B4251" t="str">
            <v>Huỳnh Thế Kỷ</v>
          </cell>
          <cell r="C4251" t="str">
            <v>CLC_19DTM07</v>
          </cell>
          <cell r="D4251" t="str">
            <v>TMAI</v>
          </cell>
          <cell r="E4251" t="str">
            <v>Khá</v>
          </cell>
          <cell r="F4251">
            <v>55</v>
          </cell>
          <cell r="G4251">
            <v>55</v>
          </cell>
          <cell r="H4251" t="str">
            <v>TBình </v>
          </cell>
        </row>
        <row r="4252">
          <cell r="A4252" t="str">
            <v>1921005950</v>
          </cell>
          <cell r="B4252" t="str">
            <v>Nguyễn Thảo Ly</v>
          </cell>
          <cell r="C4252" t="str">
            <v>CLC_19DTM07</v>
          </cell>
          <cell r="D4252" t="str">
            <v>TMAI</v>
          </cell>
          <cell r="E4252" t="str">
            <v>Khá</v>
          </cell>
          <cell r="F4252">
            <v>55</v>
          </cell>
          <cell r="G4252">
            <v>55</v>
          </cell>
          <cell r="H4252" t="str">
            <v>TBình </v>
          </cell>
        </row>
        <row r="4253">
          <cell r="A4253" t="str">
            <v>1921005957</v>
          </cell>
          <cell r="B4253" t="str">
            <v>Nguyễn Thụy Trà My</v>
          </cell>
          <cell r="C4253" t="str">
            <v>CLC_19DTM07</v>
          </cell>
          <cell r="D4253" t="str">
            <v>TMAI</v>
          </cell>
          <cell r="E4253" t="str">
            <v>Khá</v>
          </cell>
          <cell r="F4253">
            <v>68</v>
          </cell>
          <cell r="G4253">
            <v>68</v>
          </cell>
          <cell r="H4253" t="str">
            <v>Khá</v>
          </cell>
        </row>
        <row r="4254">
          <cell r="A4254" t="str">
            <v>1921005962</v>
          </cell>
          <cell r="B4254" t="str">
            <v>Nguyễn Hoàng Nam</v>
          </cell>
          <cell r="C4254" t="str">
            <v>CLC_19DTM07</v>
          </cell>
          <cell r="D4254" t="str">
            <v>TMAI</v>
          </cell>
          <cell r="E4254" t="str">
            <v>Khá</v>
          </cell>
          <cell r="F4254">
            <v>52</v>
          </cell>
          <cell r="G4254">
            <v>52</v>
          </cell>
          <cell r="H4254" t="str">
            <v>TBình </v>
          </cell>
        </row>
        <row r="4255">
          <cell r="A4255" t="str">
            <v>1921005967</v>
          </cell>
          <cell r="B4255" t="str">
            <v>Phan Thị Kim Ngân</v>
          </cell>
          <cell r="C4255" t="str">
            <v>CLC_19DTM07</v>
          </cell>
          <cell r="D4255" t="str">
            <v>TMAI</v>
          </cell>
          <cell r="E4255" t="str">
            <v>Khá</v>
          </cell>
          <cell r="F4255">
            <v>52</v>
          </cell>
          <cell r="G4255">
            <v>52</v>
          </cell>
          <cell r="H4255" t="str">
            <v>TBình </v>
          </cell>
        </row>
        <row r="4256">
          <cell r="A4256" t="str">
            <v>1921005986</v>
          </cell>
          <cell r="B4256" t="str">
            <v>Trịnh Quang Nhật</v>
          </cell>
          <cell r="C4256" t="str">
            <v>CLC_19DTM07</v>
          </cell>
          <cell r="D4256" t="str">
            <v>TMAI</v>
          </cell>
          <cell r="E4256" t="str">
            <v>Khá</v>
          </cell>
          <cell r="F4256">
            <v>64</v>
          </cell>
          <cell r="G4256">
            <v>64</v>
          </cell>
          <cell r="H4256" t="str">
            <v>TBình </v>
          </cell>
        </row>
        <row r="4257">
          <cell r="A4257" t="str">
            <v>1921006005</v>
          </cell>
          <cell r="B4257" t="str">
            <v>Đỗ Tấn Phát</v>
          </cell>
          <cell r="C4257" t="str">
            <v>CLC_19DTM07</v>
          </cell>
          <cell r="D4257" t="str">
            <v>TMAI</v>
          </cell>
          <cell r="E4257" t="str">
            <v>Khá</v>
          </cell>
          <cell r="F4257">
            <v>52</v>
          </cell>
          <cell r="G4257">
            <v>52</v>
          </cell>
          <cell r="H4257" t="str">
            <v>TBình </v>
          </cell>
        </row>
        <row r="4258">
          <cell r="A4258" t="str">
            <v>1921006019</v>
          </cell>
          <cell r="B4258" t="str">
            <v>Trần Đức Quang</v>
          </cell>
          <cell r="C4258" t="str">
            <v>CLC_19DTM07</v>
          </cell>
          <cell r="D4258" t="str">
            <v>TMAI</v>
          </cell>
          <cell r="E4258" t="str">
            <v>Khá</v>
          </cell>
          <cell r="F4258">
            <v>66</v>
          </cell>
          <cell r="G4258">
            <v>66</v>
          </cell>
          <cell r="H4258" t="str">
            <v>Khá</v>
          </cell>
        </row>
        <row r="4259">
          <cell r="A4259" t="str">
            <v>1921006020</v>
          </cell>
          <cell r="B4259" t="str">
            <v>Bùi Nguyễn Thảo Quyên</v>
          </cell>
          <cell r="C4259" t="str">
            <v>CLC_19DTM07</v>
          </cell>
          <cell r="D4259" t="str">
            <v>TMAI</v>
          </cell>
          <cell r="E4259" t="str">
            <v>Khá</v>
          </cell>
          <cell r="F4259">
            <v>58</v>
          </cell>
          <cell r="G4259">
            <v>58</v>
          </cell>
          <cell r="H4259" t="str">
            <v>TBình </v>
          </cell>
        </row>
        <row r="4260">
          <cell r="A4260" t="str">
            <v>1921006023</v>
          </cell>
          <cell r="B4260" t="str">
            <v>Hoàng Thị Như Quỳnh</v>
          </cell>
          <cell r="C4260" t="str">
            <v>CLC_19DTM07</v>
          </cell>
          <cell r="D4260" t="str">
            <v>TMAI</v>
          </cell>
        </row>
        <row r="4260">
          <cell r="F4260">
            <v>88</v>
          </cell>
          <cell r="G4260">
            <v>88</v>
          </cell>
          <cell r="H4260" t="str">
            <v>Tốt</v>
          </cell>
          <cell r="I4260" t="str">
            <v>KO ĐKHP</v>
          </cell>
        </row>
        <row r="4261">
          <cell r="A4261" t="str">
            <v>1921006031</v>
          </cell>
          <cell r="B4261" t="str">
            <v>Nguyễn Ngọc Sa Sa</v>
          </cell>
          <cell r="C4261" t="str">
            <v>CLC_19DTM07</v>
          </cell>
          <cell r="D4261" t="str">
            <v>TMAI</v>
          </cell>
          <cell r="E4261" t="str">
            <v>Khá</v>
          </cell>
          <cell r="F4261">
            <v>58</v>
          </cell>
          <cell r="G4261">
            <v>58</v>
          </cell>
          <cell r="H4261" t="str">
            <v>TBình </v>
          </cell>
        </row>
        <row r="4262">
          <cell r="A4262" t="str">
            <v>1921006035</v>
          </cell>
          <cell r="B4262" t="str">
            <v>Nguyễn Hoàng Tâm</v>
          </cell>
          <cell r="C4262" t="str">
            <v>CLC_19DTM07</v>
          </cell>
          <cell r="D4262" t="str">
            <v>TMAI</v>
          </cell>
          <cell r="E4262" t="str">
            <v>Khá</v>
          </cell>
          <cell r="F4262">
            <v>79</v>
          </cell>
          <cell r="G4262">
            <v>79</v>
          </cell>
          <cell r="H4262" t="str">
            <v>Khá</v>
          </cell>
        </row>
        <row r="4263">
          <cell r="A4263" t="str">
            <v>1921006061</v>
          </cell>
          <cell r="B4263" t="str">
            <v>Vũ Ngọc Anh Thư</v>
          </cell>
          <cell r="C4263" t="str">
            <v>CLC_19DTM07</v>
          </cell>
          <cell r="D4263" t="str">
            <v>TMAI</v>
          </cell>
          <cell r="E4263" t="str">
            <v>Khá</v>
          </cell>
          <cell r="F4263">
            <v>67</v>
          </cell>
          <cell r="G4263">
            <v>67</v>
          </cell>
          <cell r="H4263" t="str">
            <v>Khá</v>
          </cell>
        </row>
        <row r="4264">
          <cell r="A4264" t="str">
            <v>1921006063</v>
          </cell>
          <cell r="B4264" t="str">
            <v>Phạm Hoài Thương</v>
          </cell>
          <cell r="C4264" t="str">
            <v>CLC_19DTM07</v>
          </cell>
          <cell r="D4264" t="str">
            <v>TMAI</v>
          </cell>
          <cell r="E4264" t="str">
            <v>Khá</v>
          </cell>
          <cell r="F4264">
            <v>59</v>
          </cell>
          <cell r="G4264">
            <v>59</v>
          </cell>
          <cell r="H4264" t="str">
            <v>TBình </v>
          </cell>
        </row>
        <row r="4265">
          <cell r="A4265" t="str">
            <v>1921006072</v>
          </cell>
          <cell r="B4265" t="str">
            <v>Nguyễn Mộng Tuyết Thy</v>
          </cell>
          <cell r="C4265" t="str">
            <v>CLC_19DTM07</v>
          </cell>
          <cell r="D4265" t="str">
            <v>TMAI</v>
          </cell>
          <cell r="E4265" t="str">
            <v>Khá</v>
          </cell>
          <cell r="F4265">
            <v>50</v>
          </cell>
          <cell r="G4265">
            <v>50</v>
          </cell>
          <cell r="H4265" t="str">
            <v>TBình </v>
          </cell>
        </row>
        <row r="4266">
          <cell r="A4266" t="str">
            <v>1921006073</v>
          </cell>
          <cell r="B4266" t="str">
            <v>Bùi Thị Xuân Tiên</v>
          </cell>
          <cell r="C4266" t="str">
            <v>CLC_19DTM07</v>
          </cell>
          <cell r="D4266" t="str">
            <v>TMAI</v>
          </cell>
          <cell r="E4266" t="str">
            <v>Khá</v>
          </cell>
          <cell r="F4266">
            <v>52</v>
          </cell>
          <cell r="G4266">
            <v>52</v>
          </cell>
          <cell r="H4266" t="str">
            <v>TBình </v>
          </cell>
        </row>
        <row r="4267">
          <cell r="A4267" t="str">
            <v>1921006077</v>
          </cell>
          <cell r="B4267" t="str">
            <v>Nguyễn Đức Tiến</v>
          </cell>
          <cell r="C4267" t="str">
            <v>CLC_19DTM07</v>
          </cell>
          <cell r="D4267" t="str">
            <v>TMAI</v>
          </cell>
          <cell r="E4267" t="str">
            <v>Khá</v>
          </cell>
          <cell r="F4267">
            <v>70</v>
          </cell>
          <cell r="G4267">
            <v>70</v>
          </cell>
          <cell r="H4267" t="str">
            <v>Khá</v>
          </cell>
        </row>
        <row r="4268">
          <cell r="A4268" t="str">
            <v>1921006096</v>
          </cell>
          <cell r="B4268" t="str">
            <v>Đỗ Phương Trinh</v>
          </cell>
          <cell r="C4268" t="str">
            <v>CLC_19DTM07</v>
          </cell>
          <cell r="D4268" t="str">
            <v>TMAI</v>
          </cell>
          <cell r="E4268" t="str">
            <v>Khá</v>
          </cell>
          <cell r="F4268">
            <v>60</v>
          </cell>
          <cell r="G4268">
            <v>60</v>
          </cell>
          <cell r="H4268" t="str">
            <v>TBình </v>
          </cell>
        </row>
        <row r="4269">
          <cell r="A4269" t="str">
            <v>1921006105</v>
          </cell>
          <cell r="B4269" t="str">
            <v>Bùi Thanh Tú</v>
          </cell>
          <cell r="C4269" t="str">
            <v>CLC_19DTM07</v>
          </cell>
          <cell r="D4269" t="str">
            <v>TMAI</v>
          </cell>
          <cell r="E4269" t="str">
            <v>Khá</v>
          </cell>
          <cell r="F4269">
            <v>56</v>
          </cell>
          <cell r="G4269">
            <v>56</v>
          </cell>
          <cell r="H4269" t="str">
            <v>TBình </v>
          </cell>
        </row>
        <row r="4270">
          <cell r="A4270" t="str">
            <v>1921006106</v>
          </cell>
          <cell r="B4270" t="str">
            <v>Nguyễn Thị Cẩm Tú</v>
          </cell>
          <cell r="C4270" t="str">
            <v>CLC_19DTM07</v>
          </cell>
          <cell r="D4270" t="str">
            <v>TMAI</v>
          </cell>
        </row>
        <row r="4270">
          <cell r="F4270">
            <v>55</v>
          </cell>
          <cell r="G4270">
            <v>55</v>
          </cell>
          <cell r="H4270" t="str">
            <v>TBình </v>
          </cell>
          <cell r="I4270" t="str">
            <v>KO ĐKHP</v>
          </cell>
        </row>
        <row r="4271">
          <cell r="A4271" t="str">
            <v>1921006113</v>
          </cell>
          <cell r="B4271" t="str">
            <v>Nguyễn Hoàng Lan Uyên</v>
          </cell>
          <cell r="C4271" t="str">
            <v>CLC_19DTM07</v>
          </cell>
          <cell r="D4271" t="str">
            <v>TMAI</v>
          </cell>
          <cell r="E4271" t="str">
            <v>Khá</v>
          </cell>
          <cell r="F4271">
            <v>59</v>
          </cell>
          <cell r="G4271">
            <v>59</v>
          </cell>
          <cell r="H4271" t="str">
            <v>TBình </v>
          </cell>
        </row>
        <row r="4272">
          <cell r="A4272" t="str">
            <v>1921006114</v>
          </cell>
          <cell r="B4272" t="str">
            <v>Nguyễn Thị Thu Uyên</v>
          </cell>
          <cell r="C4272" t="str">
            <v>CLC_19DTM07</v>
          </cell>
          <cell r="D4272" t="str">
            <v>TMAI</v>
          </cell>
          <cell r="E4272" t="str">
            <v>Khá</v>
          </cell>
          <cell r="F4272">
            <v>70</v>
          </cell>
          <cell r="G4272">
            <v>70</v>
          </cell>
          <cell r="H4272" t="str">
            <v>Khá</v>
          </cell>
        </row>
        <row r="4273">
          <cell r="A4273" t="str">
            <v>1921006131</v>
          </cell>
          <cell r="B4273" t="str">
            <v>Thái Thị Thanh Vy</v>
          </cell>
          <cell r="C4273" t="str">
            <v>CLC_19DTM07</v>
          </cell>
          <cell r="D4273" t="str">
            <v>TMAI</v>
          </cell>
        </row>
        <row r="4273">
          <cell r="F4273">
            <v>71</v>
          </cell>
          <cell r="G4273">
            <v>71</v>
          </cell>
          <cell r="H4273" t="str">
            <v>Khá</v>
          </cell>
          <cell r="I4273" t="str">
            <v>KO ĐKHP</v>
          </cell>
        </row>
        <row r="4274">
          <cell r="A4274" t="str">
            <v>1921000965</v>
          </cell>
          <cell r="B4274" t="str">
            <v>Đoàn Ngọc Thanh Uyên</v>
          </cell>
          <cell r="C4274" t="str">
            <v>CLC_19DTM08</v>
          </cell>
          <cell r="D4274" t="str">
            <v>TMAI</v>
          </cell>
          <cell r="E4274" t="str">
            <v>Khá</v>
          </cell>
          <cell r="F4274">
            <v>71</v>
          </cell>
          <cell r="G4274">
            <v>71</v>
          </cell>
          <cell r="H4274" t="str">
            <v>Khá</v>
          </cell>
        </row>
        <row r="4275">
          <cell r="A4275" t="str">
            <v>1921001609</v>
          </cell>
          <cell r="B4275" t="str">
            <v>Phan Thị Thanh Thủy</v>
          </cell>
          <cell r="C4275" t="str">
            <v>CLC_19DTM08</v>
          </cell>
          <cell r="D4275" t="str">
            <v>TMAI</v>
          </cell>
          <cell r="E4275" t="str">
            <v>Khá</v>
          </cell>
          <cell r="F4275">
            <v>75</v>
          </cell>
          <cell r="G4275">
            <v>75</v>
          </cell>
          <cell r="H4275" t="str">
            <v>Khá</v>
          </cell>
        </row>
        <row r="4276">
          <cell r="A4276" t="str">
            <v>1921001673</v>
          </cell>
          <cell r="B4276" t="str">
            <v>Nguyễn Ngọc Anh Thơ</v>
          </cell>
          <cell r="C4276" t="str">
            <v>CLC_19DTM08</v>
          </cell>
          <cell r="D4276" t="str">
            <v>TMAI</v>
          </cell>
          <cell r="E4276" t="str">
            <v>Xuất sắc</v>
          </cell>
          <cell r="F4276">
            <v>94</v>
          </cell>
          <cell r="G4276">
            <v>94</v>
          </cell>
          <cell r="H4276" t="str">
            <v>Xuất sắc</v>
          </cell>
        </row>
        <row r="4277">
          <cell r="A4277" t="str">
            <v>1921001839</v>
          </cell>
          <cell r="B4277" t="str">
            <v>Nguyễn Trần Hữu Hào</v>
          </cell>
          <cell r="C4277" t="str">
            <v>CLC_19DTM08</v>
          </cell>
          <cell r="D4277" t="str">
            <v>TMAI</v>
          </cell>
          <cell r="E4277" t="str">
            <v>Khá</v>
          </cell>
          <cell r="F4277">
            <v>70</v>
          </cell>
          <cell r="G4277">
            <v>70</v>
          </cell>
          <cell r="H4277" t="str">
            <v>Khá</v>
          </cell>
        </row>
        <row r="4278">
          <cell r="A4278" t="str">
            <v>1921003273</v>
          </cell>
          <cell r="B4278" t="str">
            <v>Trần Gia Ngọc</v>
          </cell>
          <cell r="C4278" t="str">
            <v>CLC_19DTM08</v>
          </cell>
          <cell r="D4278" t="str">
            <v>TMAI</v>
          </cell>
          <cell r="E4278" t="str">
            <v>Khá</v>
          </cell>
          <cell r="F4278">
            <v>94</v>
          </cell>
          <cell r="G4278">
            <v>94</v>
          </cell>
          <cell r="H4278" t="str">
            <v>Xuất sắc</v>
          </cell>
        </row>
        <row r="4279">
          <cell r="A4279" t="str">
            <v>1921003372</v>
          </cell>
          <cell r="B4279" t="str">
            <v>Nguyễn Thụy Hoàng Trúc</v>
          </cell>
          <cell r="C4279" t="str">
            <v>CLC_19DTM08</v>
          </cell>
          <cell r="D4279" t="str">
            <v>TMAI</v>
          </cell>
          <cell r="E4279" t="str">
            <v>Khá</v>
          </cell>
          <cell r="F4279">
            <v>81</v>
          </cell>
          <cell r="G4279">
            <v>81</v>
          </cell>
          <cell r="H4279" t="str">
            <v>Tốt</v>
          </cell>
        </row>
        <row r="4280">
          <cell r="A4280" t="str">
            <v>1921003483</v>
          </cell>
          <cell r="B4280" t="str">
            <v>Nguyễn Xuân Hào</v>
          </cell>
          <cell r="C4280" t="str">
            <v>CLC_19DTM08</v>
          </cell>
          <cell r="D4280" t="str">
            <v>TMAI</v>
          </cell>
          <cell r="E4280" t="str">
            <v>Khá</v>
          </cell>
          <cell r="F4280">
            <v>90</v>
          </cell>
          <cell r="G4280">
            <v>90</v>
          </cell>
          <cell r="H4280" t="str">
            <v>Xuất sắc</v>
          </cell>
        </row>
        <row r="4281">
          <cell r="A4281" t="str">
            <v>1921003605</v>
          </cell>
          <cell r="B4281" t="str">
            <v>Nguyễn Thị Tuyết Ngân</v>
          </cell>
          <cell r="C4281" t="str">
            <v>CLC_19DTM08</v>
          </cell>
          <cell r="D4281" t="str">
            <v>TMAI</v>
          </cell>
          <cell r="E4281" t="str">
            <v>Giỏi</v>
          </cell>
          <cell r="F4281">
            <v>85</v>
          </cell>
          <cell r="G4281">
            <v>85</v>
          </cell>
          <cell r="H4281" t="str">
            <v>Tốt</v>
          </cell>
        </row>
        <row r="4282">
          <cell r="A4282" t="str">
            <v>1921003614</v>
          </cell>
          <cell r="B4282" t="str">
            <v>Huỳnh Hồng Ngọc</v>
          </cell>
          <cell r="C4282" t="str">
            <v>CLC_19DTM08</v>
          </cell>
          <cell r="D4282" t="str">
            <v>TMAI</v>
          </cell>
          <cell r="E4282" t="str">
            <v>Giỏi</v>
          </cell>
          <cell r="F4282">
            <v>68</v>
          </cell>
          <cell r="G4282">
            <v>68</v>
          </cell>
          <cell r="H4282" t="str">
            <v>Khá</v>
          </cell>
        </row>
        <row r="4283">
          <cell r="A4283" t="str">
            <v>1921003815</v>
          </cell>
          <cell r="B4283" t="str">
            <v>Nguyễn Quang Trường</v>
          </cell>
          <cell r="C4283" t="str">
            <v>CLC_19DTM08</v>
          </cell>
          <cell r="D4283" t="str">
            <v>TMAI</v>
          </cell>
          <cell r="E4283" t="str">
            <v>Khá</v>
          </cell>
          <cell r="F4283">
            <v>66</v>
          </cell>
          <cell r="G4283">
            <v>66</v>
          </cell>
          <cell r="H4283" t="str">
            <v>Khá</v>
          </cell>
        </row>
        <row r="4284">
          <cell r="A4284" t="str">
            <v>1921003936</v>
          </cell>
          <cell r="B4284" t="str">
            <v>Hồ Trường Giang</v>
          </cell>
          <cell r="C4284" t="str">
            <v>CLC_19DTM08</v>
          </cell>
          <cell r="D4284" t="str">
            <v>TMAI</v>
          </cell>
          <cell r="E4284" t="str">
            <v>Khá</v>
          </cell>
          <cell r="F4284">
            <v>64</v>
          </cell>
          <cell r="G4284">
            <v>64</v>
          </cell>
          <cell r="H4284" t="str">
            <v>TBình </v>
          </cell>
        </row>
        <row r="4285">
          <cell r="A4285" t="str">
            <v>1921004006</v>
          </cell>
          <cell r="B4285" t="str">
            <v>Hà Phạm Ngọc Minh</v>
          </cell>
          <cell r="C4285" t="str">
            <v>CLC_19DTM08</v>
          </cell>
          <cell r="D4285" t="str">
            <v>TMAI</v>
          </cell>
          <cell r="E4285" t="str">
            <v>Khá</v>
          </cell>
          <cell r="F4285">
            <v>72</v>
          </cell>
          <cell r="G4285">
            <v>72</v>
          </cell>
          <cell r="H4285" t="str">
            <v>Khá</v>
          </cell>
        </row>
        <row r="4286">
          <cell r="A4286" t="str">
            <v>1921004093</v>
          </cell>
          <cell r="B4286" t="str">
            <v>Nguyễn Thị Xuân Thời</v>
          </cell>
          <cell r="C4286" t="str">
            <v>CLC_19DTM08</v>
          </cell>
          <cell r="D4286" t="str">
            <v>TMAI</v>
          </cell>
          <cell r="E4286" t="str">
            <v>Khá</v>
          </cell>
          <cell r="F4286">
            <v>94</v>
          </cell>
          <cell r="G4286">
            <v>94</v>
          </cell>
          <cell r="H4286" t="str">
            <v>Xuất sắc</v>
          </cell>
        </row>
        <row r="4287">
          <cell r="A4287" t="str">
            <v>1921004095</v>
          </cell>
          <cell r="B4287" t="str">
            <v>Trịnh Thị Thu</v>
          </cell>
          <cell r="C4287" t="str">
            <v>CLC_19DTM08</v>
          </cell>
          <cell r="D4287" t="str">
            <v>TMAI</v>
          </cell>
          <cell r="E4287" t="str">
            <v>Khá</v>
          </cell>
          <cell r="F4287">
            <v>68</v>
          </cell>
          <cell r="G4287">
            <v>68</v>
          </cell>
          <cell r="H4287" t="str">
            <v>Khá</v>
          </cell>
        </row>
        <row r="4288">
          <cell r="A4288" t="str">
            <v>1921004117</v>
          </cell>
          <cell r="B4288" t="str">
            <v>Phạm Ngọc Quỳnh Trân</v>
          </cell>
          <cell r="C4288" t="str">
            <v>CLC_19DTM08</v>
          </cell>
          <cell r="D4288" t="str">
            <v>TMAI</v>
          </cell>
          <cell r="E4288" t="str">
            <v>Khá</v>
          </cell>
          <cell r="F4288">
            <v>51</v>
          </cell>
          <cell r="G4288">
            <v>51</v>
          </cell>
          <cell r="H4288" t="str">
            <v>TBình </v>
          </cell>
        </row>
        <row r="4289">
          <cell r="A4289" t="str">
            <v>1921004201</v>
          </cell>
          <cell r="B4289" t="str">
            <v>Phạm Nguyên Khang</v>
          </cell>
          <cell r="C4289" t="str">
            <v>CLC_19DTM08</v>
          </cell>
          <cell r="D4289" t="str">
            <v>TMAI</v>
          </cell>
          <cell r="E4289" t="str">
            <v>Giỏi</v>
          </cell>
          <cell r="F4289">
            <v>71</v>
          </cell>
          <cell r="G4289">
            <v>71</v>
          </cell>
          <cell r="H4289" t="str">
            <v>Khá</v>
          </cell>
        </row>
        <row r="4290">
          <cell r="A4290" t="str">
            <v>1921004209</v>
          </cell>
          <cell r="B4290" t="str">
            <v>Trần Thị Trà Mi</v>
          </cell>
          <cell r="C4290" t="str">
            <v>CLC_19DTM08</v>
          </cell>
          <cell r="D4290" t="str">
            <v>TMAI</v>
          </cell>
          <cell r="E4290" t="str">
            <v>Giỏi</v>
          </cell>
          <cell r="F4290">
            <v>70</v>
          </cell>
          <cell r="G4290">
            <v>70</v>
          </cell>
          <cell r="H4290" t="str">
            <v>Khá</v>
          </cell>
        </row>
        <row r="4291">
          <cell r="A4291" t="str">
            <v>1921004231</v>
          </cell>
          <cell r="B4291" t="str">
            <v>Lê Thị Diễm Phương</v>
          </cell>
          <cell r="C4291" t="str">
            <v>CLC_19DTM08</v>
          </cell>
          <cell r="D4291" t="str">
            <v>TMAI</v>
          </cell>
          <cell r="E4291" t="str">
            <v>Khá</v>
          </cell>
          <cell r="F4291">
            <v>83</v>
          </cell>
          <cell r="G4291">
            <v>83</v>
          </cell>
          <cell r="H4291" t="str">
            <v>Tốt</v>
          </cell>
        </row>
        <row r="4292">
          <cell r="A4292" t="str">
            <v>1921004232</v>
          </cell>
          <cell r="B4292" t="str">
            <v>Lê Viết Phương</v>
          </cell>
          <cell r="C4292" t="str">
            <v>CLC_19DTM08</v>
          </cell>
          <cell r="D4292" t="str">
            <v>TMAI</v>
          </cell>
          <cell r="E4292" t="str">
            <v>Khá</v>
          </cell>
          <cell r="F4292">
            <v>71</v>
          </cell>
          <cell r="G4292">
            <v>71</v>
          </cell>
          <cell r="H4292" t="str">
            <v>Khá</v>
          </cell>
        </row>
        <row r="4293">
          <cell r="A4293" t="str">
            <v>1921004248</v>
          </cell>
          <cell r="B4293" t="str">
            <v>Trần Thị Diễm Thương</v>
          </cell>
          <cell r="C4293" t="str">
            <v>CLC_19DTM08</v>
          </cell>
          <cell r="D4293" t="str">
            <v>TMAI</v>
          </cell>
          <cell r="E4293" t="str">
            <v>Khá</v>
          </cell>
          <cell r="F4293">
            <v>81</v>
          </cell>
          <cell r="G4293">
            <v>81</v>
          </cell>
          <cell r="H4293" t="str">
            <v>Tốt</v>
          </cell>
        </row>
        <row r="4294">
          <cell r="A4294" t="str">
            <v>1921004254</v>
          </cell>
          <cell r="B4294" t="str">
            <v>Nguyễn Lê Trinh</v>
          </cell>
          <cell r="C4294" t="str">
            <v>CLC_19DTM08</v>
          </cell>
          <cell r="D4294" t="str">
            <v>TMAI</v>
          </cell>
          <cell r="E4294" t="str">
            <v>Xuất sắc</v>
          </cell>
          <cell r="F4294">
            <v>94</v>
          </cell>
          <cell r="G4294">
            <v>94</v>
          </cell>
          <cell r="H4294" t="str">
            <v>Xuất sắc</v>
          </cell>
        </row>
        <row r="4295">
          <cell r="A4295" t="str">
            <v>1921004264</v>
          </cell>
          <cell r="B4295" t="str">
            <v>Nguyễn Phương Uyển</v>
          </cell>
          <cell r="C4295" t="str">
            <v>CLC_19DTM08</v>
          </cell>
          <cell r="D4295" t="str">
            <v>TMAI</v>
          </cell>
          <cell r="E4295" t="str">
            <v>Khá</v>
          </cell>
          <cell r="F4295">
            <v>75</v>
          </cell>
          <cell r="G4295">
            <v>75</v>
          </cell>
          <cell r="H4295" t="str">
            <v>Khá</v>
          </cell>
        </row>
        <row r="4296">
          <cell r="A4296" t="str">
            <v>1921004272</v>
          </cell>
          <cell r="B4296" t="str">
            <v>Thái Trần Thanh Vy</v>
          </cell>
          <cell r="C4296" t="str">
            <v>CLC_19DTM08</v>
          </cell>
          <cell r="D4296" t="str">
            <v>TMAI</v>
          </cell>
          <cell r="E4296" t="str">
            <v>Khá</v>
          </cell>
          <cell r="F4296">
            <v>76</v>
          </cell>
          <cell r="G4296">
            <v>76</v>
          </cell>
          <cell r="H4296" t="str">
            <v>Khá</v>
          </cell>
        </row>
        <row r="4297">
          <cell r="A4297" t="str">
            <v>1921004275</v>
          </cell>
          <cell r="B4297" t="str">
            <v>Phan Thị Hoàng Yến</v>
          </cell>
          <cell r="C4297" t="str">
            <v>CLC_19DTM08</v>
          </cell>
          <cell r="D4297" t="str">
            <v>TMAI</v>
          </cell>
          <cell r="E4297" t="str">
            <v>Khá</v>
          </cell>
          <cell r="F4297">
            <v>61</v>
          </cell>
          <cell r="G4297">
            <v>61</v>
          </cell>
          <cell r="H4297" t="str">
            <v>TBình </v>
          </cell>
        </row>
        <row r="4298">
          <cell r="A4298" t="str">
            <v>1921004276</v>
          </cell>
          <cell r="B4298" t="str">
            <v>Phạm Thị Hoàng Yến</v>
          </cell>
          <cell r="C4298" t="str">
            <v>CLC_19DTM08</v>
          </cell>
          <cell r="D4298" t="str">
            <v>TMAI</v>
          </cell>
          <cell r="E4298" t="str">
            <v>Khá</v>
          </cell>
          <cell r="F4298">
            <v>75</v>
          </cell>
          <cell r="G4298">
            <v>75</v>
          </cell>
          <cell r="H4298" t="str">
            <v>Khá</v>
          </cell>
        </row>
        <row r="4299">
          <cell r="A4299" t="str">
            <v>1921004346</v>
          </cell>
          <cell r="B4299" t="str">
            <v>Võ Quang Đức</v>
          </cell>
          <cell r="C4299" t="str">
            <v>CLC_19DTM08</v>
          </cell>
          <cell r="D4299" t="str">
            <v>TMAI</v>
          </cell>
        </row>
        <row r="4299">
          <cell r="F4299">
            <v>41</v>
          </cell>
          <cell r="G4299">
            <v>41</v>
          </cell>
          <cell r="H4299" t="str">
            <v>Yếu</v>
          </cell>
          <cell r="I4299" t="str">
            <v>KO ĐKHP</v>
          </cell>
        </row>
        <row r="4300">
          <cell r="A4300" t="str">
            <v>1921004521</v>
          </cell>
          <cell r="B4300" t="str">
            <v>Lê Kim Ngân</v>
          </cell>
          <cell r="C4300" t="str">
            <v>CLC_19DTM08</v>
          </cell>
          <cell r="D4300" t="str">
            <v>TMAI</v>
          </cell>
          <cell r="E4300" t="str">
            <v>Khá</v>
          </cell>
          <cell r="F4300">
            <v>92</v>
          </cell>
          <cell r="G4300">
            <v>92</v>
          </cell>
          <cell r="H4300" t="str">
            <v>Xuất sắc</v>
          </cell>
        </row>
        <row r="4301">
          <cell r="A4301" t="str">
            <v>1921004580</v>
          </cell>
          <cell r="B4301" t="str">
            <v>Phạm Giang Ninh</v>
          </cell>
          <cell r="C4301" t="str">
            <v>CLC_19DTM08</v>
          </cell>
          <cell r="D4301" t="str">
            <v>TMAI</v>
          </cell>
          <cell r="E4301" t="str">
            <v>Khá</v>
          </cell>
          <cell r="F4301">
            <v>55</v>
          </cell>
          <cell r="G4301">
            <v>55</v>
          </cell>
          <cell r="H4301" t="str">
            <v>TBình </v>
          </cell>
        </row>
        <row r="4302">
          <cell r="A4302" t="str">
            <v>1921005323</v>
          </cell>
          <cell r="B4302" t="str">
            <v>TRẦN NGỌC THẢO</v>
          </cell>
          <cell r="C4302" t="str">
            <v>CLC_19DTM08</v>
          </cell>
          <cell r="D4302" t="str">
            <v>TMAI</v>
          </cell>
          <cell r="E4302" t="str">
            <v>TBình</v>
          </cell>
          <cell r="F4302">
            <v>56</v>
          </cell>
          <cell r="G4302">
            <v>56</v>
          </cell>
          <cell r="H4302" t="str">
            <v>TBình </v>
          </cell>
        </row>
        <row r="4303">
          <cell r="A4303" t="str">
            <v>1921005850</v>
          </cell>
          <cell r="B4303" t="str">
            <v>Lầu Phụng Anh</v>
          </cell>
          <cell r="C4303" t="str">
            <v>CLC_19DTM08</v>
          </cell>
          <cell r="D4303" t="str">
            <v>TMAI</v>
          </cell>
          <cell r="E4303" t="str">
            <v>Khá</v>
          </cell>
          <cell r="F4303">
            <v>68</v>
          </cell>
          <cell r="G4303">
            <v>68</v>
          </cell>
          <cell r="H4303" t="str">
            <v>Khá</v>
          </cell>
        </row>
        <row r="4304">
          <cell r="A4304" t="str">
            <v>1921005889</v>
          </cell>
          <cell r="B4304" t="str">
            <v>Nguyễn Anh Duy</v>
          </cell>
          <cell r="C4304" t="str">
            <v>CLC_19DTM08</v>
          </cell>
          <cell r="D4304" t="str">
            <v>TMAI</v>
          </cell>
          <cell r="E4304" t="str">
            <v>Khá</v>
          </cell>
          <cell r="F4304">
            <v>53</v>
          </cell>
          <cell r="G4304">
            <v>53</v>
          </cell>
          <cell r="H4304" t="str">
            <v>TBình </v>
          </cell>
        </row>
        <row r="4305">
          <cell r="A4305" t="str">
            <v>1921005952</v>
          </cell>
          <cell r="B4305" t="str">
            <v>Trần Thị Hà Mai</v>
          </cell>
          <cell r="C4305" t="str">
            <v>CLC_19DTM08</v>
          </cell>
          <cell r="D4305" t="str">
            <v>TMAI</v>
          </cell>
          <cell r="E4305" t="str">
            <v>Giỏi</v>
          </cell>
          <cell r="F4305">
            <v>94</v>
          </cell>
          <cell r="G4305">
            <v>94</v>
          </cell>
          <cell r="H4305" t="str">
            <v>Xuất sắc</v>
          </cell>
        </row>
        <row r="4306">
          <cell r="A4306" t="str">
            <v>1921006014</v>
          </cell>
          <cell r="B4306" t="str">
            <v>Hà Trần Mai Phương</v>
          </cell>
          <cell r="C4306" t="str">
            <v>CLC_19DTM08</v>
          </cell>
          <cell r="D4306" t="str">
            <v>TMAI</v>
          </cell>
          <cell r="E4306" t="str">
            <v>Xuất sắc</v>
          </cell>
          <cell r="F4306">
            <v>84</v>
          </cell>
          <cell r="G4306">
            <v>84</v>
          </cell>
          <cell r="H4306" t="str">
            <v>Tốt</v>
          </cell>
        </row>
        <row r="4307">
          <cell r="A4307" t="str">
            <v>1921006017</v>
          </cell>
          <cell r="B4307" t="str">
            <v>Đoàn Thị Phượng</v>
          </cell>
          <cell r="C4307" t="str">
            <v>CLC_19DTM08</v>
          </cell>
          <cell r="D4307" t="str">
            <v>TMAI</v>
          </cell>
          <cell r="E4307" t="str">
            <v>Khá</v>
          </cell>
          <cell r="F4307">
            <v>86</v>
          </cell>
          <cell r="G4307">
            <v>86</v>
          </cell>
          <cell r="H4307" t="str">
            <v>Tốt</v>
          </cell>
        </row>
        <row r="4308">
          <cell r="A4308" t="str">
            <v>1921006054</v>
          </cell>
          <cell r="B4308" t="str">
            <v>Nguyễn Cẩm Thu</v>
          </cell>
          <cell r="C4308" t="str">
            <v>CLC_19DTM08</v>
          </cell>
          <cell r="D4308" t="str">
            <v>TMAI</v>
          </cell>
          <cell r="E4308" t="str">
            <v>Khá</v>
          </cell>
          <cell r="F4308">
            <v>73</v>
          </cell>
          <cell r="G4308">
            <v>73</v>
          </cell>
          <cell r="H4308" t="str">
            <v>Khá</v>
          </cell>
        </row>
        <row r="4309">
          <cell r="A4309" t="str">
            <v>1921007367</v>
          </cell>
          <cell r="B4309" t="str">
            <v>Trương Thị Huỳnh Như</v>
          </cell>
          <cell r="C4309" t="str">
            <v>CLC_19DTM08</v>
          </cell>
          <cell r="D4309" t="str">
            <v>TMAI</v>
          </cell>
          <cell r="E4309" t="str">
            <v>Khá</v>
          </cell>
          <cell r="F4309">
            <v>66</v>
          </cell>
          <cell r="G4309">
            <v>66</v>
          </cell>
          <cell r="H4309" t="str">
            <v>Khá</v>
          </cell>
        </row>
        <row r="4310">
          <cell r="A4310" t="str">
            <v>1921000313</v>
          </cell>
          <cell r="B4310" t="str">
            <v>Huỳnh Kim Tiền</v>
          </cell>
          <cell r="C4310" t="str">
            <v>CLC_19DTM09</v>
          </cell>
          <cell r="D4310" t="str">
            <v>TMAI</v>
          </cell>
          <cell r="E4310" t="str">
            <v>Khá</v>
          </cell>
          <cell r="F4310">
            <v>75</v>
          </cell>
          <cell r="G4310">
            <v>75</v>
          </cell>
          <cell r="H4310" t="str">
            <v>Khá</v>
          </cell>
        </row>
        <row r="4311">
          <cell r="A4311" t="str">
            <v>1921001517</v>
          </cell>
          <cell r="B4311" t="str">
            <v>Phạm Thị Hồng Hoa</v>
          </cell>
          <cell r="C4311" t="str">
            <v>CLC_19DTM09</v>
          </cell>
          <cell r="D4311" t="str">
            <v>TMAI</v>
          </cell>
          <cell r="E4311" t="str">
            <v>Yếu</v>
          </cell>
          <cell r="F4311">
            <v>58</v>
          </cell>
          <cell r="G4311">
            <v>58</v>
          </cell>
          <cell r="H4311" t="str">
            <v>TBình </v>
          </cell>
        </row>
        <row r="4312">
          <cell r="A4312" t="str">
            <v>1921001532</v>
          </cell>
          <cell r="B4312" t="str">
            <v>Ngô Thị Lan Anh</v>
          </cell>
          <cell r="C4312" t="str">
            <v>CLC_19DTM09</v>
          </cell>
          <cell r="D4312" t="str">
            <v>TMAI</v>
          </cell>
          <cell r="E4312" t="str">
            <v>Khá</v>
          </cell>
          <cell r="F4312">
            <v>82</v>
          </cell>
          <cell r="G4312">
            <v>82</v>
          </cell>
          <cell r="H4312" t="str">
            <v>Tốt</v>
          </cell>
        </row>
        <row r="4313">
          <cell r="A4313" t="str">
            <v>1921001630</v>
          </cell>
          <cell r="B4313" t="str">
            <v>Bùi Thị Thùy Ngân</v>
          </cell>
          <cell r="C4313" t="str">
            <v>CLC_19DTM09</v>
          </cell>
          <cell r="D4313" t="str">
            <v>TMAI</v>
          </cell>
          <cell r="E4313" t="str">
            <v>Khá</v>
          </cell>
          <cell r="F4313">
            <v>94</v>
          </cell>
          <cell r="G4313">
            <v>94</v>
          </cell>
          <cell r="H4313" t="str">
            <v>Xuất sắc</v>
          </cell>
        </row>
        <row r="4314">
          <cell r="A4314" t="str">
            <v>1921001643</v>
          </cell>
          <cell r="B4314" t="str">
            <v>Lương Nguyễn Đức Anh</v>
          </cell>
          <cell r="C4314" t="str">
            <v>CLC_19DTM09</v>
          </cell>
          <cell r="D4314" t="str">
            <v>TMAI</v>
          </cell>
          <cell r="E4314" t="str">
            <v>Khá</v>
          </cell>
          <cell r="F4314">
            <v>94</v>
          </cell>
          <cell r="G4314">
            <v>94</v>
          </cell>
          <cell r="H4314" t="str">
            <v>Xuất sắc</v>
          </cell>
        </row>
        <row r="4315">
          <cell r="A4315" t="str">
            <v>1921001740</v>
          </cell>
          <cell r="B4315" t="str">
            <v>Nguyễn Hoàng Ngọc Linh</v>
          </cell>
          <cell r="C4315" t="str">
            <v>CLC_19DTM09</v>
          </cell>
          <cell r="D4315" t="str">
            <v>TMAI</v>
          </cell>
          <cell r="E4315" t="str">
            <v>Khá</v>
          </cell>
          <cell r="F4315">
            <v>62</v>
          </cell>
          <cell r="G4315">
            <v>62</v>
          </cell>
          <cell r="H4315" t="str">
            <v>TBình </v>
          </cell>
        </row>
        <row r="4316">
          <cell r="A4316" t="str">
            <v>1921001805</v>
          </cell>
          <cell r="B4316" t="str">
            <v>Bùi Đặng Bích Tuyền</v>
          </cell>
          <cell r="C4316" t="str">
            <v>CLC_19DTM09</v>
          </cell>
          <cell r="D4316" t="str">
            <v>TMAI</v>
          </cell>
          <cell r="E4316" t="str">
            <v>Khá</v>
          </cell>
          <cell r="F4316">
            <v>58</v>
          </cell>
          <cell r="G4316">
            <v>58</v>
          </cell>
          <cell r="H4316" t="str">
            <v>TBình </v>
          </cell>
        </row>
        <row r="4317">
          <cell r="A4317" t="str">
            <v>1921001829</v>
          </cell>
          <cell r="B4317" t="str">
            <v>Nguyễn Tuấn Khải</v>
          </cell>
          <cell r="C4317" t="str">
            <v>CLC_19DTM09</v>
          </cell>
          <cell r="D4317" t="str">
            <v>TMAI</v>
          </cell>
          <cell r="E4317" t="str">
            <v>Khá</v>
          </cell>
          <cell r="F4317">
            <v>61</v>
          </cell>
          <cell r="G4317">
            <v>61</v>
          </cell>
          <cell r="H4317" t="str">
            <v>TBình </v>
          </cell>
        </row>
        <row r="4318">
          <cell r="A4318" t="str">
            <v>1921001882</v>
          </cell>
          <cell r="B4318" t="str">
            <v>Bùi Thị Yến</v>
          </cell>
          <cell r="C4318" t="str">
            <v>CLC_19DTM09</v>
          </cell>
          <cell r="D4318" t="str">
            <v>TMAI</v>
          </cell>
          <cell r="E4318" t="str">
            <v>Khá</v>
          </cell>
          <cell r="F4318">
            <v>56</v>
          </cell>
          <cell r="G4318">
            <v>56</v>
          </cell>
          <cell r="H4318" t="str">
            <v>TBình </v>
          </cell>
        </row>
        <row r="4319">
          <cell r="A4319" t="str">
            <v>1921001924</v>
          </cell>
          <cell r="B4319" t="str">
            <v>Lê Hoàng Phượng Vi</v>
          </cell>
          <cell r="C4319" t="str">
            <v>CLC_19DTM09</v>
          </cell>
          <cell r="D4319" t="str">
            <v>TMAI</v>
          </cell>
          <cell r="E4319" t="str">
            <v>Khá</v>
          </cell>
          <cell r="F4319">
            <v>71</v>
          </cell>
          <cell r="G4319">
            <v>71</v>
          </cell>
          <cell r="H4319" t="str">
            <v>Khá</v>
          </cell>
        </row>
        <row r="4320">
          <cell r="A4320" t="str">
            <v>1921001931</v>
          </cell>
          <cell r="B4320" t="str">
            <v>Nguyễn Như Vân Anh</v>
          </cell>
          <cell r="C4320" t="str">
            <v>CLC_19DTM09</v>
          </cell>
          <cell r="D4320" t="str">
            <v>TMAI</v>
          </cell>
          <cell r="E4320" t="str">
            <v>Khá</v>
          </cell>
          <cell r="F4320">
            <v>58</v>
          </cell>
          <cell r="G4320">
            <v>58</v>
          </cell>
          <cell r="H4320" t="str">
            <v>TBình </v>
          </cell>
        </row>
        <row r="4321">
          <cell r="A4321" t="str">
            <v>1921001962</v>
          </cell>
          <cell r="B4321" t="str">
            <v>Huỳnh Thị Tuyết Nhi</v>
          </cell>
          <cell r="C4321" t="str">
            <v>CLC_19DTM09</v>
          </cell>
          <cell r="D4321" t="str">
            <v>TMAI</v>
          </cell>
          <cell r="E4321" t="str">
            <v>Khá</v>
          </cell>
          <cell r="F4321">
            <v>78</v>
          </cell>
          <cell r="G4321">
            <v>78</v>
          </cell>
          <cell r="H4321" t="str">
            <v>Khá</v>
          </cell>
        </row>
        <row r="4322">
          <cell r="A4322" t="str">
            <v>1921002228</v>
          </cell>
          <cell r="B4322" t="str">
            <v>Phan Văn Chung</v>
          </cell>
          <cell r="C4322" t="str">
            <v>CLC_19DTM09</v>
          </cell>
          <cell r="D4322" t="str">
            <v>TMAI</v>
          </cell>
          <cell r="E4322" t="str">
            <v>Yếu</v>
          </cell>
          <cell r="F4322">
            <v>66</v>
          </cell>
          <cell r="G4322">
            <v>66</v>
          </cell>
          <cell r="H4322" t="str">
            <v>Khá</v>
          </cell>
        </row>
        <row r="4323">
          <cell r="A4323" t="str">
            <v>1921003305</v>
          </cell>
          <cell r="B4323" t="str">
            <v>Trương Thị Ngọc Qúi</v>
          </cell>
          <cell r="C4323" t="str">
            <v>CLC_19DTM09</v>
          </cell>
          <cell r="D4323" t="str">
            <v>TMAI</v>
          </cell>
          <cell r="E4323" t="str">
            <v>Khá</v>
          </cell>
          <cell r="F4323">
            <v>55</v>
          </cell>
          <cell r="G4323">
            <v>55</v>
          </cell>
          <cell r="H4323" t="str">
            <v>TBình </v>
          </cell>
        </row>
        <row r="4324">
          <cell r="A4324" t="str">
            <v>1921003684</v>
          </cell>
          <cell r="B4324" t="str">
            <v>Võ Trần Quốc</v>
          </cell>
          <cell r="C4324" t="str">
            <v>CLC_19DTM09</v>
          </cell>
          <cell r="D4324" t="str">
            <v>TMAI</v>
          </cell>
          <cell r="E4324" t="str">
            <v>Khá</v>
          </cell>
          <cell r="F4324">
            <v>50</v>
          </cell>
          <cell r="G4324">
            <v>50</v>
          </cell>
          <cell r="H4324" t="str">
            <v>TBình </v>
          </cell>
        </row>
        <row r="4325">
          <cell r="A4325" t="str">
            <v>1921004148</v>
          </cell>
          <cell r="B4325" t="str">
            <v>Hồng Võ Xuân Vinh</v>
          </cell>
          <cell r="C4325" t="str">
            <v>CLC_19DTM09</v>
          </cell>
          <cell r="D4325" t="str">
            <v>TMAI</v>
          </cell>
          <cell r="E4325" t="str">
            <v>Khá</v>
          </cell>
          <cell r="F4325">
            <v>60</v>
          </cell>
          <cell r="G4325">
            <v>60</v>
          </cell>
          <cell r="H4325" t="str">
            <v>TBình </v>
          </cell>
        </row>
        <row r="4326">
          <cell r="A4326" t="str">
            <v>1921004197</v>
          </cell>
          <cell r="B4326" t="str">
            <v>Sim Từ Đạt Huy</v>
          </cell>
          <cell r="C4326" t="str">
            <v>CLC_19DTM09</v>
          </cell>
          <cell r="D4326" t="str">
            <v>TMAI</v>
          </cell>
          <cell r="E4326" t="str">
            <v>Khá</v>
          </cell>
          <cell r="F4326">
            <v>57</v>
          </cell>
          <cell r="G4326">
            <v>57</v>
          </cell>
          <cell r="H4326" t="str">
            <v>TBình </v>
          </cell>
        </row>
        <row r="4327">
          <cell r="A4327" t="str">
            <v>1921004218</v>
          </cell>
          <cell r="B4327" t="str">
            <v>Trần Khánh Ngân</v>
          </cell>
          <cell r="C4327" t="str">
            <v>CLC_19DTM09</v>
          </cell>
          <cell r="D4327" t="str">
            <v>TMAI</v>
          </cell>
          <cell r="E4327" t="str">
            <v>Khá</v>
          </cell>
          <cell r="F4327">
            <v>71</v>
          </cell>
          <cell r="G4327">
            <v>71</v>
          </cell>
          <cell r="H4327" t="str">
            <v>Khá</v>
          </cell>
        </row>
        <row r="4328">
          <cell r="A4328" t="str">
            <v>1921004883</v>
          </cell>
          <cell r="B4328" t="str">
            <v>Nguyễn Thành Duy Long</v>
          </cell>
          <cell r="C4328" t="str">
            <v>CLC_19DTM09</v>
          </cell>
          <cell r="D4328" t="str">
            <v>TMAI</v>
          </cell>
          <cell r="E4328" t="str">
            <v>Khá</v>
          </cell>
          <cell r="F4328">
            <v>53</v>
          </cell>
          <cell r="G4328">
            <v>53</v>
          </cell>
          <cell r="H4328" t="str">
            <v>TBình </v>
          </cell>
        </row>
        <row r="4329">
          <cell r="A4329" t="str">
            <v>1921004929</v>
          </cell>
          <cell r="B4329" t="str">
            <v>Lê Hà Thạch Thảo</v>
          </cell>
          <cell r="C4329" t="str">
            <v>CLC_19DTM09</v>
          </cell>
          <cell r="D4329" t="str">
            <v>TMAI</v>
          </cell>
          <cell r="E4329" t="str">
            <v>Khá</v>
          </cell>
          <cell r="F4329">
            <v>70</v>
          </cell>
          <cell r="G4329">
            <v>70</v>
          </cell>
          <cell r="H4329" t="str">
            <v>Khá</v>
          </cell>
        </row>
        <row r="4330">
          <cell r="A4330" t="str">
            <v>1921005141</v>
          </cell>
          <cell r="B4330" t="str">
            <v>Đặng Minh Nhã</v>
          </cell>
          <cell r="C4330" t="str">
            <v>CLC_19DTM09</v>
          </cell>
          <cell r="D4330" t="str">
            <v>TMAI</v>
          </cell>
        </row>
        <row r="4330">
          <cell r="F4330">
            <v>50</v>
          </cell>
          <cell r="G4330">
            <v>50</v>
          </cell>
          <cell r="H4330" t="str">
            <v>TBình </v>
          </cell>
          <cell r="I4330" t="str">
            <v>KO ĐKHP</v>
          </cell>
        </row>
        <row r="4331">
          <cell r="A4331" t="str">
            <v>1921005866</v>
          </cell>
          <cell r="B4331" t="str">
            <v>Nguyễn Trọng Gia Bảo</v>
          </cell>
          <cell r="C4331" t="str">
            <v>CLC_19DTM09</v>
          </cell>
          <cell r="D4331" t="str">
            <v>TMAI</v>
          </cell>
          <cell r="E4331" t="str">
            <v>Khá</v>
          </cell>
          <cell r="F4331">
            <v>52</v>
          </cell>
          <cell r="G4331">
            <v>52</v>
          </cell>
          <cell r="H4331" t="str">
            <v>TBình </v>
          </cell>
        </row>
        <row r="4332">
          <cell r="A4332" t="str">
            <v>1921005910</v>
          </cell>
          <cell r="B4332" t="str">
            <v>Nguyễn Duy Hưng</v>
          </cell>
          <cell r="C4332" t="str">
            <v>CLC_19DTM09</v>
          </cell>
          <cell r="D4332" t="str">
            <v>TMAI</v>
          </cell>
          <cell r="E4332" t="str">
            <v>Giỏi</v>
          </cell>
          <cell r="F4332">
            <v>93</v>
          </cell>
          <cell r="G4332">
            <v>93</v>
          </cell>
          <cell r="H4332" t="str">
            <v>Xuất sắc</v>
          </cell>
        </row>
        <row r="4333">
          <cell r="A4333" t="str">
            <v>1921005948</v>
          </cell>
          <cell r="B4333" t="str">
            <v>Trương Hoàng Long</v>
          </cell>
          <cell r="C4333" t="str">
            <v>CLC_19DTM09</v>
          </cell>
          <cell r="D4333" t="str">
            <v>TMAI</v>
          </cell>
          <cell r="E4333" t="str">
            <v>TBình</v>
          </cell>
          <cell r="F4333">
            <v>51</v>
          </cell>
          <cell r="G4333">
            <v>51</v>
          </cell>
          <cell r="H4333" t="str">
            <v>TBình </v>
          </cell>
        </row>
        <row r="4334">
          <cell r="A4334" t="str">
            <v>1921005964</v>
          </cell>
          <cell r="B4334" t="str">
            <v>Đặng Lê Hoài Ngân</v>
          </cell>
          <cell r="C4334" t="str">
            <v>CLC_19DTM09</v>
          </cell>
          <cell r="D4334" t="str">
            <v>TMAI</v>
          </cell>
          <cell r="E4334" t="str">
            <v>Khá</v>
          </cell>
          <cell r="F4334">
            <v>56</v>
          </cell>
          <cell r="G4334">
            <v>56</v>
          </cell>
          <cell r="H4334" t="str">
            <v>TBình </v>
          </cell>
        </row>
        <row r="4335">
          <cell r="A4335" t="str">
            <v>1921006007</v>
          </cell>
          <cell r="B4335" t="str">
            <v>Nguyễn Gia Phúc</v>
          </cell>
          <cell r="C4335" t="str">
            <v>CLC_19DTM09</v>
          </cell>
          <cell r="D4335" t="str">
            <v>TMAI</v>
          </cell>
          <cell r="E4335" t="str">
            <v>TBình</v>
          </cell>
          <cell r="F4335">
            <v>50</v>
          </cell>
          <cell r="G4335">
            <v>50</v>
          </cell>
          <cell r="H4335" t="str">
            <v>TBình </v>
          </cell>
        </row>
        <row r="4336">
          <cell r="A4336" t="str">
            <v>1921006038</v>
          </cell>
          <cell r="B4336" t="str">
            <v>Trần Nhựt Tân</v>
          </cell>
          <cell r="C4336" t="str">
            <v>CLC_19DTM09</v>
          </cell>
          <cell r="D4336" t="str">
            <v>TMAI</v>
          </cell>
          <cell r="E4336" t="str">
            <v>Khá</v>
          </cell>
          <cell r="F4336">
            <v>56</v>
          </cell>
          <cell r="G4336">
            <v>56</v>
          </cell>
          <cell r="H4336" t="str">
            <v>TBình </v>
          </cell>
        </row>
        <row r="4337">
          <cell r="A4337" t="str">
            <v>1921006083</v>
          </cell>
          <cell r="B4337" t="str">
            <v>Nguyễn Thị Huyền Trâm</v>
          </cell>
          <cell r="C4337" t="str">
            <v>CLC_19DTM09</v>
          </cell>
          <cell r="D4337" t="str">
            <v>TMAI</v>
          </cell>
          <cell r="E4337" t="str">
            <v>Giỏi</v>
          </cell>
          <cell r="F4337">
            <v>56</v>
          </cell>
          <cell r="G4337">
            <v>56</v>
          </cell>
          <cell r="H4337" t="str">
            <v>TBình </v>
          </cell>
        </row>
        <row r="4338">
          <cell r="A4338" t="str">
            <v>1921006088</v>
          </cell>
          <cell r="B4338" t="str">
            <v>Nguyễn Ngọc Kỳ Trân</v>
          </cell>
          <cell r="C4338" t="str">
            <v>CLC_19DTM09</v>
          </cell>
          <cell r="D4338" t="str">
            <v>TMAI</v>
          </cell>
          <cell r="E4338" t="str">
            <v>Khá</v>
          </cell>
          <cell r="F4338">
            <v>57</v>
          </cell>
          <cell r="G4338">
            <v>57</v>
          </cell>
          <cell r="H4338" t="str">
            <v>TBình </v>
          </cell>
        </row>
        <row r="4339">
          <cell r="A4339" t="str">
            <v>1921006108</v>
          </cell>
          <cell r="B4339" t="str">
            <v>Lê Thanh Tùng</v>
          </cell>
          <cell r="C4339" t="str">
            <v>CLC_19DTM09</v>
          </cell>
          <cell r="D4339" t="str">
            <v>TMAI</v>
          </cell>
          <cell r="E4339" t="str">
            <v>Khá</v>
          </cell>
          <cell r="F4339">
            <v>66</v>
          </cell>
          <cell r="G4339">
            <v>66</v>
          </cell>
          <cell r="H4339" t="str">
            <v>Khá</v>
          </cell>
        </row>
        <row r="4340">
          <cell r="A4340" t="str">
            <v>1921006674</v>
          </cell>
          <cell r="B4340" t="str">
            <v>Nguyễn Hà Giang</v>
          </cell>
          <cell r="C4340" t="str">
            <v>CLC_19DTM09</v>
          </cell>
          <cell r="D4340" t="str">
            <v>TMAI</v>
          </cell>
          <cell r="E4340" t="str">
            <v>Khá</v>
          </cell>
          <cell r="F4340">
            <v>51</v>
          </cell>
          <cell r="G4340">
            <v>51</v>
          </cell>
          <cell r="H4340" t="str">
            <v>TBình </v>
          </cell>
        </row>
        <row r="4341">
          <cell r="A4341" t="str">
            <v>1921006714</v>
          </cell>
          <cell r="B4341" t="str">
            <v>Nguyễn Anh Khoa</v>
          </cell>
          <cell r="C4341" t="str">
            <v>CLC_19DTM09</v>
          </cell>
          <cell r="D4341" t="str">
            <v>TMAI</v>
          </cell>
          <cell r="E4341" t="str">
            <v>TBình</v>
          </cell>
          <cell r="F4341">
            <v>50</v>
          </cell>
          <cell r="G4341">
            <v>50</v>
          </cell>
          <cell r="H4341" t="str">
            <v>TBình </v>
          </cell>
        </row>
        <row r="4342">
          <cell r="A4342" t="str">
            <v>1921006643</v>
          </cell>
          <cell r="B4342" t="str">
            <v>Thái Lý Minh Thùy</v>
          </cell>
          <cell r="C4342" t="str">
            <v>IP_19DAF</v>
          </cell>
          <cell r="D4342" t="str">
            <v>VDTQTE</v>
          </cell>
        </row>
        <row r="4342">
          <cell r="F4342" t="str">
            <v>ĐƠN</v>
          </cell>
          <cell r="G4342" t="str">
            <v>ĐƠN</v>
          </cell>
          <cell r="H4342" t="str">
            <v>Ko XL</v>
          </cell>
          <cell r="I4342" t="str">
            <v>KO ĐKHP</v>
          </cell>
        </row>
        <row r="4343">
          <cell r="A4343" t="str">
            <v>1921000642</v>
          </cell>
          <cell r="B4343" t="str">
            <v>Hồ Hoàng Lan</v>
          </cell>
          <cell r="C4343" t="str">
            <v>IP_19DKQ</v>
          </cell>
          <cell r="D4343" t="str">
            <v>VDTQTE</v>
          </cell>
          <cell r="E4343" t="str">
            <v>Khá</v>
          </cell>
          <cell r="F4343">
            <v>56</v>
          </cell>
          <cell r="G4343">
            <v>56</v>
          </cell>
          <cell r="H4343" t="str">
            <v>TBình </v>
          </cell>
        </row>
        <row r="4344">
          <cell r="A4344" t="str">
            <v>1921002214</v>
          </cell>
          <cell r="B4344" t="str">
            <v>Trương Nguyễn Phi Long</v>
          </cell>
          <cell r="C4344" t="str">
            <v>IP_19DKQ</v>
          </cell>
          <cell r="D4344" t="str">
            <v>VDTQTE</v>
          </cell>
          <cell r="E4344" t="str">
            <v>Giỏi</v>
          </cell>
          <cell r="F4344">
            <v>88</v>
          </cell>
          <cell r="G4344">
            <v>88</v>
          </cell>
          <cell r="H4344" t="str">
            <v>Tốt</v>
          </cell>
        </row>
        <row r="4345">
          <cell r="A4345" t="str">
            <v>1921002220</v>
          </cell>
          <cell r="B4345" t="str">
            <v>Hồ Thị Nhật Lệ</v>
          </cell>
          <cell r="C4345" t="str">
            <v>IP_19DKQ</v>
          </cell>
          <cell r="D4345" t="str">
            <v>VDTQTE</v>
          </cell>
          <cell r="E4345" t="str">
            <v>Khá</v>
          </cell>
          <cell r="F4345">
            <v>50</v>
          </cell>
          <cell r="G4345">
            <v>50</v>
          </cell>
          <cell r="H4345" t="str">
            <v>TBình </v>
          </cell>
        </row>
        <row r="4346">
          <cell r="A4346" t="str">
            <v>1921002235</v>
          </cell>
          <cell r="B4346" t="str">
            <v>Nguyễn Thị Minh Phương</v>
          </cell>
          <cell r="C4346" t="str">
            <v>IP_19DKQ</v>
          </cell>
          <cell r="D4346" t="str">
            <v>VDTQTE</v>
          </cell>
          <cell r="E4346" t="str">
            <v>Giỏi</v>
          </cell>
          <cell r="F4346">
            <v>94</v>
          </cell>
          <cell r="G4346">
            <v>94</v>
          </cell>
          <cell r="H4346" t="str">
            <v>Xuất sắc</v>
          </cell>
        </row>
        <row r="4347">
          <cell r="A4347" t="str">
            <v>1921002242</v>
          </cell>
          <cell r="B4347" t="str">
            <v>Trần Thị Thanh Thảo</v>
          </cell>
          <cell r="C4347" t="str">
            <v>IP_19DKQ</v>
          </cell>
          <cell r="D4347" t="str">
            <v>VDTQTE</v>
          </cell>
          <cell r="E4347" t="str">
            <v>Giỏi</v>
          </cell>
          <cell r="F4347">
            <v>84</v>
          </cell>
          <cell r="G4347">
            <v>84</v>
          </cell>
          <cell r="H4347" t="str">
            <v>Tốt</v>
          </cell>
        </row>
        <row r="4348">
          <cell r="A4348" t="str">
            <v>1921002243</v>
          </cell>
          <cell r="B4348" t="str">
            <v>Hoàng Thu Ngân</v>
          </cell>
          <cell r="C4348" t="str">
            <v>IP_19DKQ</v>
          </cell>
          <cell r="D4348" t="str">
            <v>VDTQTE</v>
          </cell>
          <cell r="E4348" t="str">
            <v>Xuất sắc</v>
          </cell>
          <cell r="F4348">
            <v>81</v>
          </cell>
          <cell r="G4348">
            <v>81</v>
          </cell>
          <cell r="H4348" t="str">
            <v>Tốt</v>
          </cell>
        </row>
        <row r="4349">
          <cell r="A4349" t="str">
            <v>1921002244</v>
          </cell>
          <cell r="B4349" t="str">
            <v>Phan Nguyễn Khánh Linh</v>
          </cell>
          <cell r="C4349" t="str">
            <v>IP_19DKQ</v>
          </cell>
          <cell r="D4349" t="str">
            <v>VDTQTE</v>
          </cell>
        </row>
        <row r="4349">
          <cell r="F4349">
            <v>52</v>
          </cell>
          <cell r="G4349">
            <v>52</v>
          </cell>
          <cell r="H4349" t="str">
            <v>TBình </v>
          </cell>
          <cell r="I4349" t="str">
            <v>KO ĐKHP</v>
          </cell>
        </row>
        <row r="4350">
          <cell r="A4350" t="str">
            <v>1921002248</v>
          </cell>
          <cell r="B4350" t="str">
            <v>Phan Ngọc Anh Thư</v>
          </cell>
          <cell r="C4350" t="str">
            <v>IP_19DKQ</v>
          </cell>
          <cell r="D4350" t="str">
            <v>VDTQTE</v>
          </cell>
          <cell r="E4350" t="str">
            <v>Giỏi</v>
          </cell>
          <cell r="F4350">
            <v>52</v>
          </cell>
          <cell r="G4350">
            <v>52</v>
          </cell>
          <cell r="H4350" t="str">
            <v>TBình </v>
          </cell>
        </row>
        <row r="4351">
          <cell r="A4351" t="str">
            <v>1921002249</v>
          </cell>
          <cell r="B4351" t="str">
            <v>Bùi Kim Ngân</v>
          </cell>
          <cell r="C4351" t="str">
            <v>IP_19DKQ</v>
          </cell>
          <cell r="D4351" t="str">
            <v>VDTQTE</v>
          </cell>
          <cell r="E4351" t="str">
            <v>Kém</v>
          </cell>
          <cell r="F4351">
            <v>65</v>
          </cell>
          <cell r="G4351">
            <v>65</v>
          </cell>
          <cell r="H4351" t="str">
            <v>Khá</v>
          </cell>
        </row>
        <row r="4352">
          <cell r="A4352" t="str">
            <v>1921002251</v>
          </cell>
          <cell r="B4352" t="str">
            <v>Trần Hoàng Phương Linh</v>
          </cell>
          <cell r="C4352" t="str">
            <v>IP_19DKQ</v>
          </cell>
          <cell r="D4352" t="str">
            <v>VDTQTE</v>
          </cell>
          <cell r="E4352" t="str">
            <v>Khá</v>
          </cell>
          <cell r="F4352">
            <v>50</v>
          </cell>
          <cell r="G4352">
            <v>50</v>
          </cell>
          <cell r="H4352" t="str">
            <v>TBình </v>
          </cell>
        </row>
        <row r="4353">
          <cell r="A4353" t="str">
            <v>1921002261</v>
          </cell>
          <cell r="B4353" t="str">
            <v>Phạm Thị Minh Ngọc</v>
          </cell>
          <cell r="C4353" t="str">
            <v>IP_19DKQ</v>
          </cell>
          <cell r="D4353" t="str">
            <v>VDTQTE</v>
          </cell>
        </row>
        <row r="4353">
          <cell r="F4353">
            <v>52</v>
          </cell>
          <cell r="G4353">
            <v>52</v>
          </cell>
          <cell r="H4353" t="str">
            <v>TBình </v>
          </cell>
          <cell r="I4353" t="str">
            <v>KO ĐKHP</v>
          </cell>
        </row>
        <row r="4354">
          <cell r="A4354" t="str">
            <v>1921005316</v>
          </cell>
          <cell r="B4354" t="str">
            <v>Hoàng Phương Nhiên</v>
          </cell>
          <cell r="C4354" t="str">
            <v>IP_19DKQ</v>
          </cell>
          <cell r="D4354" t="str">
            <v>VDTQTE</v>
          </cell>
          <cell r="E4354" t="str">
            <v>Khá</v>
          </cell>
          <cell r="F4354">
            <v>63</v>
          </cell>
          <cell r="G4354">
            <v>63</v>
          </cell>
          <cell r="H4354" t="str">
            <v>TBình </v>
          </cell>
        </row>
        <row r="4355">
          <cell r="A4355" t="str">
            <v>1921006150</v>
          </cell>
          <cell r="B4355" t="str">
            <v>Tống Anh Khoa</v>
          </cell>
          <cell r="C4355" t="str">
            <v>IP_19DKQ</v>
          </cell>
          <cell r="D4355" t="str">
            <v>VDTQTE</v>
          </cell>
          <cell r="E4355" t="str">
            <v>Khá</v>
          </cell>
          <cell r="F4355">
            <v>58</v>
          </cell>
          <cell r="G4355">
            <v>58</v>
          </cell>
          <cell r="H4355" t="str">
            <v>TBình </v>
          </cell>
        </row>
        <row r="4356">
          <cell r="A4356" t="str">
            <v>1921006151</v>
          </cell>
          <cell r="B4356" t="str">
            <v>Hoàng Thị Bích Ngọc</v>
          </cell>
          <cell r="C4356" t="str">
            <v>IP_19DKQ</v>
          </cell>
          <cell r="D4356" t="str">
            <v>VDTQTE</v>
          </cell>
          <cell r="E4356" t="str">
            <v>Khá</v>
          </cell>
          <cell r="F4356">
            <v>50</v>
          </cell>
          <cell r="G4356">
            <v>50</v>
          </cell>
          <cell r="H4356" t="str">
            <v>TBình </v>
          </cell>
        </row>
        <row r="4357">
          <cell r="A4357" t="str">
            <v>1921006152</v>
          </cell>
          <cell r="B4357" t="str">
            <v>Phạm Thị Kim Ngọc</v>
          </cell>
          <cell r="C4357" t="str">
            <v>IP_19DKQ</v>
          </cell>
          <cell r="D4357" t="str">
            <v>VDTQTE</v>
          </cell>
          <cell r="E4357" t="str">
            <v>Khá</v>
          </cell>
          <cell r="F4357">
            <v>82</v>
          </cell>
          <cell r="G4357">
            <v>82</v>
          </cell>
          <cell r="H4357" t="str">
            <v>Tốt</v>
          </cell>
        </row>
        <row r="4358">
          <cell r="A4358" t="str">
            <v>1921006155</v>
          </cell>
          <cell r="B4358" t="str">
            <v>Bùi Thị Nhật Phượng</v>
          </cell>
          <cell r="C4358" t="str">
            <v>IP_19DKQ</v>
          </cell>
          <cell r="D4358" t="str">
            <v>VDTQTE</v>
          </cell>
        </row>
        <row r="4358">
          <cell r="F4358">
            <v>54</v>
          </cell>
          <cell r="G4358">
            <v>54</v>
          </cell>
          <cell r="H4358" t="str">
            <v>TBình </v>
          </cell>
          <cell r="I4358" t="str">
            <v>KO ĐKHP</v>
          </cell>
        </row>
        <row r="4359">
          <cell r="A4359" t="str">
            <v>1921006158</v>
          </cell>
          <cell r="B4359" t="str">
            <v>Nguyễn Thùy Trang</v>
          </cell>
          <cell r="C4359" t="str">
            <v>IP_19DKQ</v>
          </cell>
          <cell r="D4359" t="str">
            <v>VDTQTE</v>
          </cell>
          <cell r="E4359" t="str">
            <v>Khá</v>
          </cell>
          <cell r="F4359">
            <v>57</v>
          </cell>
          <cell r="G4359">
            <v>57</v>
          </cell>
          <cell r="H4359" t="str">
            <v>TBình </v>
          </cell>
        </row>
        <row r="4360">
          <cell r="A4360" t="str">
            <v>1921006159</v>
          </cell>
          <cell r="B4360" t="str">
            <v>Lê Thanh Kiều Vy</v>
          </cell>
          <cell r="C4360" t="str">
            <v>IP_19DKQ</v>
          </cell>
          <cell r="D4360" t="str">
            <v>VDTQTE</v>
          </cell>
          <cell r="E4360" t="str">
            <v>Khá</v>
          </cell>
          <cell r="F4360">
            <v>59</v>
          </cell>
          <cell r="G4360">
            <v>59</v>
          </cell>
          <cell r="H4360" t="str">
            <v>TBình </v>
          </cell>
        </row>
        <row r="4361">
          <cell r="A4361" t="str">
            <v>1921001388</v>
          </cell>
          <cell r="B4361" t="str">
            <v>Mai Thanh Long</v>
          </cell>
          <cell r="C4361" t="str">
            <v>IP_19DMA</v>
          </cell>
          <cell r="D4361" t="str">
            <v>VDTQTE</v>
          </cell>
        </row>
        <row r="4361">
          <cell r="F4361">
            <v>52</v>
          </cell>
          <cell r="G4361">
            <v>52</v>
          </cell>
          <cell r="H4361" t="str">
            <v>TBình </v>
          </cell>
          <cell r="I4361" t="str">
            <v>KO ĐKHP</v>
          </cell>
        </row>
        <row r="4362">
          <cell r="A4362" t="str">
            <v>1921001398</v>
          </cell>
          <cell r="B4362" t="str">
            <v>Võ Trần Vân Anh</v>
          </cell>
          <cell r="C4362" t="str">
            <v>IP_19DMA</v>
          </cell>
          <cell r="D4362" t="str">
            <v>VDTQTE</v>
          </cell>
          <cell r="E4362" t="str">
            <v>Khá</v>
          </cell>
          <cell r="F4362">
            <v>75</v>
          </cell>
          <cell r="G4362">
            <v>75</v>
          </cell>
          <cell r="H4362" t="str">
            <v>Khá</v>
          </cell>
        </row>
        <row r="4363">
          <cell r="A4363" t="str">
            <v>1921001400</v>
          </cell>
          <cell r="B4363" t="str">
            <v>Nguyễn Ngọc Quỳnh</v>
          </cell>
          <cell r="C4363" t="str">
            <v>IP_19DMA</v>
          </cell>
          <cell r="D4363" t="str">
            <v>VDTQTE</v>
          </cell>
        </row>
        <row r="4363">
          <cell r="F4363">
            <v>50</v>
          </cell>
          <cell r="G4363">
            <v>50</v>
          </cell>
          <cell r="H4363" t="str">
            <v>TBình </v>
          </cell>
          <cell r="I4363" t="str">
            <v>KO ĐKHP</v>
          </cell>
        </row>
        <row r="4364">
          <cell r="A4364" t="str">
            <v>1921001402</v>
          </cell>
          <cell r="B4364" t="str">
            <v>Đặng Lê Thị Hoài Linh</v>
          </cell>
          <cell r="C4364" t="str">
            <v>IP_19DMA</v>
          </cell>
          <cell r="D4364" t="str">
            <v>VDTQTE</v>
          </cell>
          <cell r="E4364" t="str">
            <v>Khá</v>
          </cell>
          <cell r="F4364">
            <v>71</v>
          </cell>
          <cell r="G4364">
            <v>71</v>
          </cell>
          <cell r="H4364" t="str">
            <v>Khá</v>
          </cell>
        </row>
        <row r="4365">
          <cell r="A4365" t="str">
            <v>1921001406</v>
          </cell>
          <cell r="B4365" t="str">
            <v>Nguyễn Thị Thu Hà</v>
          </cell>
          <cell r="C4365" t="str">
            <v>IP_19DMA</v>
          </cell>
          <cell r="D4365" t="str">
            <v>VDTQTE</v>
          </cell>
          <cell r="E4365" t="str">
            <v>Khá</v>
          </cell>
          <cell r="F4365">
            <v>57</v>
          </cell>
          <cell r="G4365">
            <v>57</v>
          </cell>
          <cell r="H4365" t="str">
            <v>TBình </v>
          </cell>
        </row>
        <row r="4366">
          <cell r="A4366" t="str">
            <v>1921001424</v>
          </cell>
          <cell r="B4366" t="str">
            <v>Giang Thị Châu Giang</v>
          </cell>
          <cell r="C4366" t="str">
            <v>IP_19DMA</v>
          </cell>
          <cell r="D4366" t="str">
            <v>VDTQTE</v>
          </cell>
          <cell r="E4366" t="str">
            <v>Khá</v>
          </cell>
          <cell r="F4366">
            <v>69</v>
          </cell>
          <cell r="G4366">
            <v>69</v>
          </cell>
          <cell r="H4366" t="str">
            <v>Khá</v>
          </cell>
        </row>
        <row r="4367">
          <cell r="A4367" t="str">
            <v>1921001425</v>
          </cell>
          <cell r="B4367" t="str">
            <v>Trần Ngọc Mỹ Quỳnh</v>
          </cell>
          <cell r="C4367" t="str">
            <v>IP_19DMA</v>
          </cell>
          <cell r="D4367" t="str">
            <v>VDTQTE</v>
          </cell>
          <cell r="E4367" t="str">
            <v>Khá</v>
          </cell>
          <cell r="F4367">
            <v>68</v>
          </cell>
          <cell r="G4367">
            <v>68</v>
          </cell>
          <cell r="H4367" t="str">
            <v>Khá</v>
          </cell>
        </row>
        <row r="4368">
          <cell r="A4368" t="str">
            <v>1921001429</v>
          </cell>
          <cell r="B4368" t="str">
            <v>Huỳnh Nhật Vy</v>
          </cell>
          <cell r="C4368" t="str">
            <v>IP_19DMA</v>
          </cell>
          <cell r="D4368" t="str">
            <v>VDTQTE</v>
          </cell>
        </row>
        <row r="4368">
          <cell r="F4368" t="str">
            <v>ĐƠN</v>
          </cell>
          <cell r="G4368" t="str">
            <v>ĐƠN</v>
          </cell>
          <cell r="H4368" t="str">
            <v>Ko XL</v>
          </cell>
          <cell r="I4368" t="str">
            <v>KO ĐKHP</v>
          </cell>
        </row>
        <row r="4369">
          <cell r="A4369" t="str">
            <v>1921001430</v>
          </cell>
          <cell r="B4369" t="str">
            <v>Trần Thị Thu Phương</v>
          </cell>
          <cell r="C4369" t="str">
            <v>IP_19DMA</v>
          </cell>
          <cell r="D4369" t="str">
            <v>VDTQTE</v>
          </cell>
          <cell r="E4369" t="str">
            <v>Khá</v>
          </cell>
          <cell r="F4369">
            <v>54</v>
          </cell>
          <cell r="G4369">
            <v>54</v>
          </cell>
          <cell r="H4369" t="str">
            <v>TBình </v>
          </cell>
        </row>
        <row r="4370">
          <cell r="A4370" t="str">
            <v>1921001435</v>
          </cell>
          <cell r="B4370" t="str">
            <v>Nguyễn Minh Nguyệt</v>
          </cell>
          <cell r="C4370" t="str">
            <v>IP_19DMA</v>
          </cell>
          <cell r="D4370" t="str">
            <v>VDTQTE</v>
          </cell>
          <cell r="E4370" t="str">
            <v>Khá</v>
          </cell>
          <cell r="F4370">
            <v>71</v>
          </cell>
          <cell r="G4370">
            <v>71</v>
          </cell>
          <cell r="H4370" t="str">
            <v>Khá</v>
          </cell>
        </row>
        <row r="4371">
          <cell r="A4371" t="str">
            <v>1921001436</v>
          </cell>
          <cell r="B4371" t="str">
            <v>Hạ Nguyễn Thiên Hoàng</v>
          </cell>
          <cell r="C4371" t="str">
            <v>IP_19DMA</v>
          </cell>
          <cell r="D4371" t="str">
            <v>VDTQTE</v>
          </cell>
          <cell r="E4371" t="str">
            <v>Khá</v>
          </cell>
          <cell r="F4371">
            <v>52</v>
          </cell>
          <cell r="G4371">
            <v>52</v>
          </cell>
          <cell r="H4371" t="str">
            <v>TBình </v>
          </cell>
        </row>
        <row r="4372">
          <cell r="A4372" t="str">
            <v>1921002238</v>
          </cell>
          <cell r="B4372" t="str">
            <v>Trần Thị Diễm My</v>
          </cell>
          <cell r="C4372" t="str">
            <v>IP_19DMA</v>
          </cell>
          <cell r="D4372" t="str">
            <v>VDTQTE</v>
          </cell>
          <cell r="E4372" t="str">
            <v>Khá</v>
          </cell>
          <cell r="F4372">
            <v>61</v>
          </cell>
          <cell r="G4372">
            <v>61</v>
          </cell>
          <cell r="H4372" t="str">
            <v>TBình </v>
          </cell>
        </row>
        <row r="4373">
          <cell r="A4373" t="str">
            <v>1921005447</v>
          </cell>
          <cell r="B4373" t="str">
            <v>Trần Bảo Hương</v>
          </cell>
          <cell r="C4373" t="str">
            <v>IP_19DMA</v>
          </cell>
          <cell r="D4373" t="str">
            <v>VDTQTE</v>
          </cell>
          <cell r="E4373" t="str">
            <v>Khá</v>
          </cell>
          <cell r="F4373">
            <v>52</v>
          </cell>
          <cell r="G4373">
            <v>52</v>
          </cell>
          <cell r="H4373" t="str">
            <v>TBình </v>
          </cell>
        </row>
        <row r="4374">
          <cell r="A4374" t="str">
            <v>1921005816</v>
          </cell>
          <cell r="B4374" t="str">
            <v>Nguyễn Thái Hải</v>
          </cell>
          <cell r="C4374" t="str">
            <v>IP_19DMA</v>
          </cell>
          <cell r="D4374" t="str">
            <v>VDTQTE</v>
          </cell>
          <cell r="E4374" t="str">
            <v>Giỏi</v>
          </cell>
          <cell r="F4374">
            <v>91</v>
          </cell>
          <cell r="G4374">
            <v>91</v>
          </cell>
          <cell r="H4374" t="str">
            <v>Xuất sắc</v>
          </cell>
        </row>
        <row r="4375">
          <cell r="A4375" t="str">
            <v>1921005817</v>
          </cell>
          <cell r="B4375" t="str">
            <v>Du Huy Hoàng</v>
          </cell>
          <cell r="C4375" t="str">
            <v>IP_19DMA</v>
          </cell>
          <cell r="D4375" t="str">
            <v>VDTQTE</v>
          </cell>
          <cell r="E4375" t="str">
            <v>Giỏi</v>
          </cell>
          <cell r="F4375">
            <v>51</v>
          </cell>
          <cell r="G4375">
            <v>51</v>
          </cell>
          <cell r="H4375" t="str">
            <v>TBình </v>
          </cell>
        </row>
        <row r="4376">
          <cell r="A4376" t="str">
            <v>1921005819</v>
          </cell>
          <cell r="B4376" t="str">
            <v>Ngô Đặng Mai Khanh</v>
          </cell>
          <cell r="C4376" t="str">
            <v>IP_19DMA</v>
          </cell>
          <cell r="D4376" t="str">
            <v>VDTQTE</v>
          </cell>
          <cell r="E4376" t="str">
            <v>Khá</v>
          </cell>
          <cell r="F4376">
            <v>53</v>
          </cell>
          <cell r="G4376">
            <v>53</v>
          </cell>
          <cell r="H4376" t="str">
            <v>TBình </v>
          </cell>
        </row>
        <row r="4377">
          <cell r="A4377" t="str">
            <v>1921005825</v>
          </cell>
          <cell r="B4377" t="str">
            <v>Trần Trung Nhân</v>
          </cell>
          <cell r="C4377" t="str">
            <v>IP_19DMA</v>
          </cell>
          <cell r="D4377" t="str">
            <v>VDTQTE</v>
          </cell>
        </row>
        <row r="4377">
          <cell r="F4377">
            <v>53</v>
          </cell>
          <cell r="G4377">
            <v>53</v>
          </cell>
          <cell r="H4377" t="str">
            <v>TBình </v>
          </cell>
          <cell r="I4377" t="str">
            <v>KO ĐKHP</v>
          </cell>
        </row>
        <row r="4378">
          <cell r="A4378" t="str">
            <v>1921005829</v>
          </cell>
          <cell r="B4378" t="str">
            <v>Đặng Ngọc Minh Thư</v>
          </cell>
          <cell r="C4378" t="str">
            <v>IP_19DMA</v>
          </cell>
          <cell r="D4378" t="str">
            <v>VDTQTE</v>
          </cell>
        </row>
        <row r="4378">
          <cell r="F4378" t="str">
            <v>ĐƠN</v>
          </cell>
          <cell r="G4378" t="str">
            <v>ĐƠN</v>
          </cell>
          <cell r="H4378" t="str">
            <v>Ko XL</v>
          </cell>
          <cell r="I4378" t="str">
            <v>KO ĐKHP</v>
          </cell>
        </row>
        <row r="4379">
          <cell r="A4379" t="str">
            <v>1921005831</v>
          </cell>
          <cell r="B4379" t="str">
            <v>Nguyễn Thu Trang</v>
          </cell>
          <cell r="C4379" t="str">
            <v>IP_19DMA</v>
          </cell>
          <cell r="D4379" t="str">
            <v>VDTQTE</v>
          </cell>
          <cell r="E4379" t="str">
            <v>Khá</v>
          </cell>
          <cell r="F4379">
            <v>57</v>
          </cell>
          <cell r="G4379">
            <v>57</v>
          </cell>
          <cell r="H4379" t="str">
            <v>TBình </v>
          </cell>
        </row>
        <row r="4380">
          <cell r="A4380" t="str">
            <v>1921005834</v>
          </cell>
          <cell r="B4380" t="str">
            <v>Nguyễn Trần Thảo Vân</v>
          </cell>
          <cell r="C4380" t="str">
            <v>IP_19DMA</v>
          </cell>
          <cell r="D4380" t="str">
            <v>VDTQTE</v>
          </cell>
          <cell r="E4380" t="str">
            <v>Kém</v>
          </cell>
          <cell r="F4380" t="str">
            <v>ĐƠN</v>
          </cell>
          <cell r="G4380" t="str">
            <v>ĐƠN</v>
          </cell>
          <cell r="H4380" t="str">
            <v>Ko XL</v>
          </cell>
        </row>
        <row r="4381">
          <cell r="A4381" t="str">
            <v>1921005835</v>
          </cell>
          <cell r="B4381" t="str">
            <v>Đào Quang Vinh</v>
          </cell>
          <cell r="C4381" t="str">
            <v>IP_19DMA</v>
          </cell>
          <cell r="D4381" t="str">
            <v>VDTQTE</v>
          </cell>
          <cell r="E4381" t="str">
            <v>Giỏi</v>
          </cell>
          <cell r="F4381">
            <v>73</v>
          </cell>
          <cell r="G4381">
            <v>73</v>
          </cell>
          <cell r="H4381" t="str">
            <v>Khá</v>
          </cell>
        </row>
        <row r="4382">
          <cell r="A4382" t="str">
            <v>1921000618</v>
          </cell>
          <cell r="B4382" t="str">
            <v>Nguyễn Phương Uyên Nhi</v>
          </cell>
          <cell r="C4382" t="str">
            <v>IP_19DQT</v>
          </cell>
          <cell r="D4382" t="str">
            <v>VDTQTE</v>
          </cell>
        </row>
        <row r="4382">
          <cell r="F4382">
            <v>61</v>
          </cell>
          <cell r="G4382">
            <v>61</v>
          </cell>
          <cell r="H4382" t="str">
            <v>TBình </v>
          </cell>
          <cell r="I4382" t="str">
            <v>KO ĐKHP</v>
          </cell>
        </row>
        <row r="4383">
          <cell r="A4383" t="str">
            <v>1921000621</v>
          </cell>
          <cell r="B4383" t="str">
            <v>Nguyễn Văn Phước</v>
          </cell>
          <cell r="C4383" t="str">
            <v>IP_19DQT</v>
          </cell>
          <cell r="D4383" t="str">
            <v>VDTQTE</v>
          </cell>
        </row>
        <row r="4383">
          <cell r="F4383">
            <v>52</v>
          </cell>
          <cell r="G4383">
            <v>52</v>
          </cell>
          <cell r="H4383" t="str">
            <v>TBình </v>
          </cell>
          <cell r="I4383" t="str">
            <v>KO ĐKHP</v>
          </cell>
        </row>
        <row r="4384">
          <cell r="A4384" t="str">
            <v>1921000635</v>
          </cell>
          <cell r="B4384" t="str">
            <v>Nguyễn Hoàng Phương Linh</v>
          </cell>
          <cell r="C4384" t="str">
            <v>IP_19DQT</v>
          </cell>
          <cell r="D4384" t="str">
            <v>VDTQTE</v>
          </cell>
          <cell r="E4384" t="str">
            <v>Giỏi</v>
          </cell>
          <cell r="F4384">
            <v>88</v>
          </cell>
          <cell r="G4384">
            <v>88</v>
          </cell>
          <cell r="H4384" t="str">
            <v>Tốt</v>
          </cell>
        </row>
        <row r="4385">
          <cell r="A4385" t="str">
            <v>1921000663</v>
          </cell>
          <cell r="B4385" t="str">
            <v>Lê Vy</v>
          </cell>
          <cell r="C4385" t="str">
            <v>IP_19DQT</v>
          </cell>
          <cell r="D4385" t="str">
            <v>VDTQTE</v>
          </cell>
          <cell r="E4385" t="str">
            <v>Khá</v>
          </cell>
          <cell r="F4385">
            <v>78</v>
          </cell>
          <cell r="G4385">
            <v>78</v>
          </cell>
          <cell r="H4385" t="str">
            <v>Khá</v>
          </cell>
        </row>
        <row r="4386">
          <cell r="A4386" t="str">
            <v>1921005306</v>
          </cell>
          <cell r="B4386" t="str">
            <v>Phạm Ngọc Huy</v>
          </cell>
          <cell r="C4386" t="str">
            <v>IP_19DQT</v>
          </cell>
          <cell r="D4386" t="str">
            <v>VDTQTE</v>
          </cell>
          <cell r="E4386" t="str">
            <v>Khá</v>
          </cell>
          <cell r="F4386">
            <v>57</v>
          </cell>
          <cell r="G4386">
            <v>57</v>
          </cell>
          <cell r="H4386" t="str">
            <v>TBình </v>
          </cell>
        </row>
        <row r="4387">
          <cell r="A4387" t="str">
            <v>1921005320</v>
          </cell>
          <cell r="B4387" t="str">
            <v>Giang Đình Quý</v>
          </cell>
          <cell r="C4387" t="str">
            <v>IP_19DQT</v>
          </cell>
          <cell r="D4387" t="str">
            <v>VDTQTE</v>
          </cell>
          <cell r="E4387" t="str">
            <v>Khá</v>
          </cell>
          <cell r="F4387">
            <v>82</v>
          </cell>
          <cell r="G4387">
            <v>82</v>
          </cell>
          <cell r="H4387" t="str">
            <v>Tốt</v>
          </cell>
        </row>
        <row r="4388">
          <cell r="A4388" t="str">
            <v>1921005321</v>
          </cell>
          <cell r="B4388" t="str">
            <v>Nguyễn Hoàng Sơn</v>
          </cell>
          <cell r="C4388" t="str">
            <v>IP_19DQT</v>
          </cell>
          <cell r="D4388" t="str">
            <v>VDTQTE</v>
          </cell>
          <cell r="E4388" t="str">
            <v>Khá</v>
          </cell>
          <cell r="F4388">
            <v>69</v>
          </cell>
          <cell r="G4388">
            <v>69</v>
          </cell>
          <cell r="H4388" t="str">
            <v>Khá</v>
          </cell>
        </row>
        <row r="4389">
          <cell r="A4389" t="str">
            <v>1921005322</v>
          </cell>
          <cell r="B4389" t="str">
            <v>Nguyễn Thành Thắng</v>
          </cell>
          <cell r="C4389" t="str">
            <v>IP_19DQT</v>
          </cell>
          <cell r="D4389" t="str">
            <v>VDTQTE</v>
          </cell>
          <cell r="E4389" t="str">
            <v>Giỏi</v>
          </cell>
          <cell r="F4389">
            <v>92</v>
          </cell>
          <cell r="G4389">
            <v>92</v>
          </cell>
          <cell r="H4389" t="str">
            <v>Xuất sắc</v>
          </cell>
        </row>
        <row r="4390">
          <cell r="A4390" t="str">
            <v>1921005328</v>
          </cell>
          <cell r="B4390" t="str">
            <v>Nguyễn Châu Hoàng Vy</v>
          </cell>
          <cell r="C4390" t="str">
            <v>IP_19DQT</v>
          </cell>
          <cell r="D4390" t="str">
            <v>VDTQTE</v>
          </cell>
          <cell r="E4390" t="str">
            <v>Khá</v>
          </cell>
          <cell r="F4390">
            <v>81</v>
          </cell>
          <cell r="G4390">
            <v>81</v>
          </cell>
          <cell r="H4390" t="str">
            <v>Tốt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2" width="14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7"/>
    <col collapsed="false" customWidth="true" hidden="false" outlineLevel="0" max="10" min="10" style="1" width="5.71"/>
    <col collapsed="false" customWidth="true" hidden="false" outlineLevel="0" max="11" min="11" style="1" width="13.14"/>
    <col collapsed="false" customWidth="true" hidden="false" outlineLevel="0" max="12" min="12" style="5" width="16.84"/>
    <col collapsed="false" customWidth="true" hidden="false" outlineLevel="0" max="13" min="13" style="6" width="14.7"/>
    <col collapsed="false" customWidth="true" hidden="false" outlineLevel="0" max="14" min="14" style="7" width="9.41"/>
    <col collapsed="false" customWidth="false" hidden="false" outlineLevel="0" max="15" min="15" style="1" width="9.14"/>
    <col collapsed="false" customWidth="true" hidden="false" outlineLevel="0" max="16" min="16" style="8" width="11.42"/>
    <col collapsed="false" customWidth="true" hidden="false" outlineLevel="0" max="17" min="17" style="1" width="20.41"/>
    <col collapsed="false" customWidth="true" hidden="false" outlineLevel="0" max="18" min="18" style="1" width="4.41"/>
    <col collapsed="false" customWidth="true" hidden="false" outlineLevel="0" max="19" min="19" style="1" width="15.99"/>
    <col collapsed="false" customWidth="true" hidden="false" outlineLevel="0" max="20" min="20" style="1" width="10.71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2"/>
    </row>
    <row r="2" customFormat="false" ht="34.5" hidden="false" customHeight="true" outlineLevel="0" collapsed="false">
      <c r="A2" s="13" t="s">
        <v>2</v>
      </c>
      <c r="B2" s="13"/>
      <c r="C2" s="13"/>
      <c r="D2" s="13"/>
      <c r="E2" s="13"/>
      <c r="F2" s="10"/>
      <c r="G2" s="14" t="s">
        <v>3</v>
      </c>
      <c r="H2" s="14"/>
      <c r="I2" s="14"/>
      <c r="J2" s="14"/>
      <c r="K2" s="14"/>
      <c r="L2" s="14"/>
      <c r="M2" s="14"/>
      <c r="N2" s="12"/>
    </row>
    <row r="3" customFormat="false" ht="18.75" hidden="false" customHeight="true" outlineLevel="0" collapsed="false">
      <c r="A3" s="15"/>
      <c r="B3" s="15"/>
      <c r="C3" s="16"/>
      <c r="D3" s="15"/>
      <c r="E3" s="17"/>
      <c r="F3" s="10"/>
      <c r="G3" s="18"/>
      <c r="H3" s="18"/>
      <c r="I3" s="19"/>
      <c r="J3" s="15"/>
      <c r="K3" s="20"/>
      <c r="L3" s="15"/>
      <c r="M3" s="21"/>
      <c r="N3" s="22"/>
    </row>
    <row r="4" customFormat="false" ht="28.5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2"/>
    </row>
    <row r="5" customFormat="false" ht="21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12"/>
    </row>
    <row r="6" customFormat="false" ht="18.75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7" customFormat="false" ht="21" hidden="false" customHeight="true" outlineLevel="0" collapsed="false">
      <c r="A7" s="27"/>
      <c r="B7" s="27"/>
      <c r="C7" s="27"/>
      <c r="D7" s="27"/>
      <c r="E7" s="28"/>
      <c r="F7" s="29"/>
      <c r="G7" s="30"/>
      <c r="H7" s="30"/>
      <c r="I7" s="27"/>
      <c r="J7" s="27"/>
      <c r="K7" s="27"/>
      <c r="L7" s="27"/>
      <c r="M7" s="31"/>
      <c r="N7" s="26"/>
    </row>
    <row r="8" s="41" customFormat="true" ht="36.75" hidden="false" customHeight="true" outlineLevel="0" collapsed="false">
      <c r="A8" s="32" t="s">
        <v>7</v>
      </c>
      <c r="B8" s="32" t="s">
        <v>8</v>
      </c>
      <c r="C8" s="33" t="s">
        <v>9</v>
      </c>
      <c r="D8" s="34" t="s">
        <v>10</v>
      </c>
      <c r="E8" s="32" t="s">
        <v>11</v>
      </c>
      <c r="F8" s="35" t="s">
        <v>12</v>
      </c>
      <c r="G8" s="36" t="s">
        <v>13</v>
      </c>
      <c r="H8" s="36" t="s">
        <v>14</v>
      </c>
      <c r="I8" s="37" t="s">
        <v>15</v>
      </c>
      <c r="J8" s="38" t="s">
        <v>16</v>
      </c>
      <c r="K8" s="39" t="s">
        <v>17</v>
      </c>
      <c r="L8" s="32" t="s">
        <v>18</v>
      </c>
      <c r="M8" s="40" t="s">
        <v>19</v>
      </c>
      <c r="N8" s="38" t="s">
        <v>20</v>
      </c>
      <c r="O8" s="38" t="s">
        <v>21</v>
      </c>
      <c r="P8" s="38" t="s">
        <v>22</v>
      </c>
      <c r="Q8" s="38" t="s">
        <v>23</v>
      </c>
      <c r="S8" s="41" t="s">
        <v>24</v>
      </c>
      <c r="T8" s="42" t="n">
        <v>44910</v>
      </c>
      <c r="U8" s="38" t="s">
        <v>22</v>
      </c>
    </row>
    <row r="9" s="41" customFormat="true" ht="21" hidden="false" customHeight="true" outlineLevel="0" collapsed="false">
      <c r="A9" s="43" t="s">
        <v>25</v>
      </c>
      <c r="B9" s="44" t="s">
        <v>26</v>
      </c>
      <c r="C9" s="33"/>
      <c r="D9" s="45"/>
      <c r="E9" s="46"/>
      <c r="F9" s="47"/>
      <c r="G9" s="48"/>
      <c r="H9" s="48"/>
      <c r="I9" s="49"/>
      <c r="J9" s="49"/>
      <c r="K9" s="50"/>
      <c r="L9" s="32"/>
      <c r="M9" s="51"/>
      <c r="N9" s="52"/>
      <c r="U9" s="53"/>
    </row>
    <row r="10" s="65" customFormat="true" ht="21" hidden="false" customHeight="true" outlineLevel="0" collapsed="false">
      <c r="A10" s="43"/>
      <c r="B10" s="54" t="s">
        <v>27</v>
      </c>
      <c r="C10" s="55"/>
      <c r="D10" s="56"/>
      <c r="E10" s="57"/>
      <c r="F10" s="58"/>
      <c r="G10" s="59"/>
      <c r="H10" s="59"/>
      <c r="I10" s="60"/>
      <c r="J10" s="61"/>
      <c r="K10" s="61"/>
      <c r="L10" s="62"/>
      <c r="M10" s="63"/>
      <c r="N10" s="64"/>
      <c r="U10" s="8"/>
    </row>
    <row r="11" s="65" customFormat="true" ht="21" hidden="false" customHeight="true" outlineLevel="0" collapsed="false">
      <c r="A11" s="66" t="n">
        <v>1</v>
      </c>
      <c r="B11" s="67" t="s">
        <v>28</v>
      </c>
      <c r="C11" s="68" t="s">
        <v>29</v>
      </c>
      <c r="D11" s="69" t="s">
        <v>30</v>
      </c>
      <c r="E11" s="70" t="s">
        <v>31</v>
      </c>
      <c r="F11" s="71" t="n">
        <v>4</v>
      </c>
      <c r="G11" s="72" t="n">
        <f aca="false">VLOOKUP(B11,[1]DIEMRL!$A$2:$I$4390,7,0)</f>
        <v>99</v>
      </c>
      <c r="H11" s="72" t="n">
        <v>8</v>
      </c>
      <c r="I11" s="73" t="str">
        <f aca="false">IF(AND(F11&gt;=3.6,G11&gt;=90),"Xuất sắc",IF(AND(F11&gt;=3.2,G11&gt;=80),"Giỏi","Khá"))</f>
        <v>Xuất sắc</v>
      </c>
      <c r="J11" s="66" t="n">
        <v>4</v>
      </c>
      <c r="K11" s="74" t="n">
        <f aca="false">IF(I11="Xuất sắc",2340000,IF(I11="Giỏi",2145000,1950000))*50%</f>
        <v>1170000</v>
      </c>
      <c r="L11" s="75" t="n">
        <f aca="false">K11*J11</f>
        <v>4680000</v>
      </c>
      <c r="M11" s="63" t="s">
        <v>32</v>
      </c>
      <c r="N11" s="63" t="s">
        <v>33</v>
      </c>
      <c r="O11" s="63" t="s">
        <v>34</v>
      </c>
      <c r="Q11" s="64"/>
      <c r="S11" s="65" t="e">
        <f aca="false">VLOOKUP(B11,#REF!,12,0)</f>
        <v>#REF!</v>
      </c>
      <c r="T11" s="65" t="s">
        <v>35</v>
      </c>
      <c r="U11" s="76"/>
    </row>
    <row r="12" s="41" customFormat="true" ht="21" hidden="false" customHeight="true" outlineLevel="0" collapsed="false">
      <c r="A12" s="66" t="n">
        <f aca="false">A11+1</f>
        <v>2</v>
      </c>
      <c r="B12" s="67" t="s">
        <v>36</v>
      </c>
      <c r="C12" s="68" t="s">
        <v>37</v>
      </c>
      <c r="D12" s="69" t="s">
        <v>38</v>
      </c>
      <c r="E12" s="70" t="s">
        <v>39</v>
      </c>
      <c r="F12" s="71" t="n">
        <v>4</v>
      </c>
      <c r="G12" s="72" t="n">
        <f aca="false">VLOOKUP(B12,[1]DIEMRL!$A$2:$I$4390,7,0)</f>
        <v>97</v>
      </c>
      <c r="H12" s="72" t="n">
        <v>8</v>
      </c>
      <c r="I12" s="73" t="str">
        <f aca="false">IF(AND(F12&gt;=3.6,G12&gt;=90),"Xuất sắc",IF(AND(F12&gt;=3.2,G12&gt;=80),"Giỏi","Khá"))</f>
        <v>Xuất sắc</v>
      </c>
      <c r="J12" s="66" t="n">
        <v>4</v>
      </c>
      <c r="K12" s="74" t="n">
        <f aca="false">IF(I12="Xuất sắc",2340000,IF(I12="Giỏi",2145000,1950000))*50%</f>
        <v>1170000</v>
      </c>
      <c r="L12" s="75" t="n">
        <f aca="false">K12*J12</f>
        <v>4680000</v>
      </c>
      <c r="M12" s="63" t="s">
        <v>40</v>
      </c>
      <c r="N12" s="63" t="s">
        <v>33</v>
      </c>
      <c r="O12" s="63" t="s">
        <v>34</v>
      </c>
      <c r="Q12" s="64"/>
      <c r="S12" s="65" t="e">
        <f aca="false">VLOOKUP(B12,#REF!,12,0)</f>
        <v>#REF!</v>
      </c>
      <c r="T12" s="41" t="s">
        <v>41</v>
      </c>
      <c r="U12" s="76"/>
    </row>
    <row r="13" s="65" customFormat="true" ht="21" hidden="false" customHeight="true" outlineLevel="0" collapsed="false">
      <c r="A13" s="66" t="n">
        <f aca="false">A12+1</f>
        <v>3</v>
      </c>
      <c r="B13" s="67" t="s">
        <v>42</v>
      </c>
      <c r="C13" s="68" t="s">
        <v>43</v>
      </c>
      <c r="D13" s="69" t="s">
        <v>44</v>
      </c>
      <c r="E13" s="70" t="s">
        <v>45</v>
      </c>
      <c r="F13" s="71" t="n">
        <v>4</v>
      </c>
      <c r="G13" s="72" t="n">
        <f aca="false">VLOOKUP(B13,[1]DIEMRL!$A$2:$I$4390,7,0)</f>
        <v>97</v>
      </c>
      <c r="H13" s="72" t="n">
        <v>8</v>
      </c>
      <c r="I13" s="73" t="str">
        <f aca="false">IF(AND(F13&gt;=3.6,G13&gt;=90),"Xuất sắc",IF(AND(F13&gt;=3.2,G13&gt;=80),"Giỏi","Khá"))</f>
        <v>Xuất sắc</v>
      </c>
      <c r="J13" s="66" t="n">
        <v>4</v>
      </c>
      <c r="K13" s="74" t="n">
        <f aca="false">IF(I13="Xuất sắc",2340000,IF(I13="Giỏi",2145000,1950000))*50%</f>
        <v>1170000</v>
      </c>
      <c r="L13" s="75" t="n">
        <f aca="false">K13*J13</f>
        <v>4680000</v>
      </c>
      <c r="M13" s="63" t="s">
        <v>35</v>
      </c>
      <c r="N13" s="63" t="s">
        <v>33</v>
      </c>
      <c r="O13" s="63" t="s">
        <v>34</v>
      </c>
      <c r="Q13" s="64"/>
      <c r="S13" s="65" t="e">
        <f aca="false">VLOOKUP(B13,#REF!,12,0)</f>
        <v>#REF!</v>
      </c>
      <c r="T13" s="65" t="s">
        <v>46</v>
      </c>
      <c r="U13" s="76"/>
    </row>
    <row r="14" s="65" customFormat="true" ht="21" hidden="false" customHeight="true" outlineLevel="0" collapsed="false">
      <c r="A14" s="66" t="n">
        <f aca="false">A13+1</f>
        <v>4</v>
      </c>
      <c r="B14" s="67" t="s">
        <v>47</v>
      </c>
      <c r="C14" s="68" t="s">
        <v>48</v>
      </c>
      <c r="D14" s="69" t="s">
        <v>49</v>
      </c>
      <c r="E14" s="70" t="s">
        <v>50</v>
      </c>
      <c r="F14" s="71" t="n">
        <v>4</v>
      </c>
      <c r="G14" s="72" t="n">
        <f aca="false">VLOOKUP(B14,[1]DIEMRL!$A$2:$I$4390,7,0)</f>
        <v>94</v>
      </c>
      <c r="H14" s="72" t="n">
        <v>8</v>
      </c>
      <c r="I14" s="73" t="str">
        <f aca="false">IF(AND(F14&gt;=3.6,G14&gt;=90),"Xuất sắc",IF(AND(F14&gt;=3.2,G14&gt;=80),"Giỏi","Khá"))</f>
        <v>Xuất sắc</v>
      </c>
      <c r="J14" s="66" t="n">
        <v>4</v>
      </c>
      <c r="K14" s="74" t="n">
        <f aca="false">IF(I14="Xuất sắc",2340000,IF(I14="Giỏi",2145000,1950000))*50%</f>
        <v>1170000</v>
      </c>
      <c r="L14" s="75" t="n">
        <f aca="false">K14*J14</f>
        <v>4680000</v>
      </c>
      <c r="M14" s="63" t="s">
        <v>51</v>
      </c>
      <c r="N14" s="63" t="s">
        <v>33</v>
      </c>
      <c r="O14" s="63" t="s">
        <v>34</v>
      </c>
      <c r="Q14" s="64"/>
      <c r="S14" s="65" t="e">
        <f aca="false">VLOOKUP(B14,#REF!,12,0)</f>
        <v>#REF!</v>
      </c>
      <c r="T14" s="65" t="s">
        <v>52</v>
      </c>
      <c r="U14" s="76"/>
    </row>
    <row r="15" s="65" customFormat="true" ht="21" hidden="false" customHeight="true" outlineLevel="0" collapsed="false">
      <c r="A15" s="66" t="n">
        <f aca="false">A14+1</f>
        <v>5</v>
      </c>
      <c r="B15" s="67" t="s">
        <v>53</v>
      </c>
      <c r="C15" s="68" t="s">
        <v>54</v>
      </c>
      <c r="D15" s="69" t="s">
        <v>55</v>
      </c>
      <c r="E15" s="70" t="s">
        <v>50</v>
      </c>
      <c r="F15" s="71" t="n">
        <v>3.7</v>
      </c>
      <c r="G15" s="72" t="n">
        <f aca="false">VLOOKUP(B15,[1]DIEMRL!$A$2:$I$4390,7,0)</f>
        <v>97</v>
      </c>
      <c r="H15" s="72" t="n">
        <v>8</v>
      </c>
      <c r="I15" s="73" t="str">
        <f aca="false">IF(AND(F15&gt;=3.6,G15&gt;=90),"Xuất sắc",IF(AND(F15&gt;=3.2,G15&gt;=80),"Giỏi","Khá"))</f>
        <v>Xuất sắc</v>
      </c>
      <c r="J15" s="66" t="n">
        <v>4</v>
      </c>
      <c r="K15" s="74" t="n">
        <f aca="false">IF(I15="Xuất sắc",2340000,IF(I15="Giỏi",2145000,1950000))*50%</f>
        <v>1170000</v>
      </c>
      <c r="L15" s="75" t="n">
        <f aca="false">K15*J15</f>
        <v>4680000</v>
      </c>
      <c r="M15" s="63" t="s">
        <v>56</v>
      </c>
      <c r="N15" s="63" t="s">
        <v>33</v>
      </c>
      <c r="O15" s="63" t="s">
        <v>57</v>
      </c>
      <c r="Q15" s="64"/>
      <c r="S15" s="65" t="e">
        <f aca="false">VLOOKUP(B15,#REF!,12,0)</f>
        <v>#REF!</v>
      </c>
      <c r="T15" s="65" t="s">
        <v>58</v>
      </c>
      <c r="U15" s="76"/>
    </row>
    <row r="16" s="65" customFormat="true" ht="21" hidden="false" customHeight="true" outlineLevel="0" collapsed="false">
      <c r="A16" s="66" t="n">
        <f aca="false">A15+1</f>
        <v>6</v>
      </c>
      <c r="B16" s="67" t="s">
        <v>59</v>
      </c>
      <c r="C16" s="68" t="s">
        <v>60</v>
      </c>
      <c r="D16" s="69" t="s">
        <v>61</v>
      </c>
      <c r="E16" s="70" t="s">
        <v>45</v>
      </c>
      <c r="F16" s="71" t="n">
        <v>3.7</v>
      </c>
      <c r="G16" s="72" t="n">
        <f aca="false">VLOOKUP(B16,[1]DIEMRL!$A$2:$I$4390,7,0)</f>
        <v>94</v>
      </c>
      <c r="H16" s="72" t="n">
        <v>8</v>
      </c>
      <c r="I16" s="73" t="str">
        <f aca="false">IF(AND(F16&gt;=3.6,G16&gt;=90),"Xuất sắc",IF(AND(F16&gt;=3.2,G16&gt;=80),"Giỏi","Khá"))</f>
        <v>Xuất sắc</v>
      </c>
      <c r="J16" s="66" t="n">
        <v>4</v>
      </c>
      <c r="K16" s="74" t="n">
        <f aca="false">IF(I16="Xuất sắc",2340000,IF(I16="Giỏi",2145000,1950000))*50%</f>
        <v>1170000</v>
      </c>
      <c r="L16" s="75" t="n">
        <f aca="false">K16*J16</f>
        <v>4680000</v>
      </c>
      <c r="M16" s="63" t="s">
        <v>46</v>
      </c>
      <c r="N16" s="63" t="s">
        <v>33</v>
      </c>
      <c r="O16" s="63" t="s">
        <v>62</v>
      </c>
      <c r="Q16" s="64"/>
      <c r="S16" s="65" t="e">
        <f aca="false">VLOOKUP(B16,#REF!,12,0)</f>
        <v>#REF!</v>
      </c>
      <c r="T16" s="65" t="e">
        <f aca="false">NA()</f>
        <v>#N/A</v>
      </c>
      <c r="U16" s="76" t="s">
        <v>63</v>
      </c>
    </row>
    <row r="17" s="65" customFormat="true" ht="21" hidden="false" customHeight="true" outlineLevel="0" collapsed="false">
      <c r="A17" s="66" t="n">
        <f aca="false">A16+1</f>
        <v>7</v>
      </c>
      <c r="B17" s="67" t="s">
        <v>64</v>
      </c>
      <c r="C17" s="68" t="s">
        <v>65</v>
      </c>
      <c r="D17" s="69" t="s">
        <v>66</v>
      </c>
      <c r="E17" s="70" t="s">
        <v>45</v>
      </c>
      <c r="F17" s="71" t="n">
        <v>3.7</v>
      </c>
      <c r="G17" s="72" t="n">
        <f aca="false">VLOOKUP(B17,[1]DIEMRL!$A$2:$I$4390,7,0)</f>
        <v>94</v>
      </c>
      <c r="H17" s="72" t="n">
        <v>8</v>
      </c>
      <c r="I17" s="73" t="str">
        <f aca="false">IF(AND(F17&gt;=3.6,G17&gt;=90),"Xuất sắc",IF(AND(F17&gt;=3.2,G17&gt;=80),"Giỏi","Khá"))</f>
        <v>Xuất sắc</v>
      </c>
      <c r="J17" s="66" t="n">
        <v>4</v>
      </c>
      <c r="K17" s="74" t="n">
        <f aca="false">IF(I17="Xuất sắc",2340000,IF(I17="Giỏi",2145000,1950000))*50%</f>
        <v>1170000</v>
      </c>
      <c r="L17" s="75" t="n">
        <f aca="false">K17*J17</f>
        <v>4680000</v>
      </c>
      <c r="M17" s="63" t="s">
        <v>58</v>
      </c>
      <c r="N17" s="63" t="s">
        <v>33</v>
      </c>
      <c r="O17" s="63" t="s">
        <v>67</v>
      </c>
      <c r="Q17" s="64"/>
      <c r="S17" s="65" t="e">
        <f aca="false">VLOOKUP(B17,#REF!,12,0)</f>
        <v>#REF!</v>
      </c>
      <c r="T17" s="65" t="e">
        <f aca="false">NA()</f>
        <v>#N/A</v>
      </c>
      <c r="U17" s="76" t="s">
        <v>63</v>
      </c>
    </row>
    <row r="18" s="65" customFormat="true" ht="21" hidden="false" customHeight="true" outlineLevel="0" collapsed="false">
      <c r="A18" s="66" t="n">
        <f aca="false">A17+1</f>
        <v>8</v>
      </c>
      <c r="B18" s="67" t="s">
        <v>68</v>
      </c>
      <c r="C18" s="68" t="s">
        <v>69</v>
      </c>
      <c r="D18" s="69" t="s">
        <v>70</v>
      </c>
      <c r="E18" s="70" t="s">
        <v>31</v>
      </c>
      <c r="F18" s="71" t="n">
        <v>3.7</v>
      </c>
      <c r="G18" s="72" t="n">
        <f aca="false">VLOOKUP(B18,[1]DIEMRL!$A$2:$I$4390,7,0)</f>
        <v>91</v>
      </c>
      <c r="H18" s="72" t="n">
        <v>8</v>
      </c>
      <c r="I18" s="73" t="str">
        <f aca="false">IF(AND(F18&gt;=3.6,G18&gt;=90),"Xuất sắc",IF(AND(F18&gt;=3.2,G18&gt;=80),"Giỏi","Khá"))</f>
        <v>Xuất sắc</v>
      </c>
      <c r="J18" s="66" t="n">
        <v>4</v>
      </c>
      <c r="K18" s="74" t="n">
        <f aca="false">IF(I18="Xuất sắc",2340000,IF(I18="Giỏi",2145000,1950000))*50%</f>
        <v>1170000</v>
      </c>
      <c r="L18" s="75" t="n">
        <f aca="false">K18*J18</f>
        <v>4680000</v>
      </c>
      <c r="M18" s="77" t="s">
        <v>71</v>
      </c>
      <c r="N18" s="63"/>
      <c r="O18" s="63"/>
      <c r="Q18" s="64"/>
      <c r="S18" s="65" t="e">
        <f aca="false">VLOOKUP(B18,#REF!,12,0)</f>
        <v>#REF!</v>
      </c>
      <c r="T18" s="65" t="s">
        <v>40</v>
      </c>
      <c r="U18" s="76"/>
    </row>
    <row r="19" s="65" customFormat="true" ht="21" hidden="false" customHeight="true" outlineLevel="0" collapsed="false">
      <c r="A19" s="66" t="n">
        <f aca="false">A18+1</f>
        <v>9</v>
      </c>
      <c r="B19" s="67" t="s">
        <v>72</v>
      </c>
      <c r="C19" s="68" t="s">
        <v>73</v>
      </c>
      <c r="D19" s="69" t="s">
        <v>74</v>
      </c>
      <c r="E19" s="70" t="s">
        <v>50</v>
      </c>
      <c r="F19" s="71" t="n">
        <v>3.7</v>
      </c>
      <c r="G19" s="72" t="n">
        <f aca="false">VLOOKUP(B19,[1]DIEMRL!$A$2:$I$4390,7,0)</f>
        <v>91</v>
      </c>
      <c r="H19" s="72" t="n">
        <v>8</v>
      </c>
      <c r="I19" s="73" t="str">
        <f aca="false">IF(AND(F19&gt;=3.6,G19&gt;=90),"Xuất sắc",IF(AND(F19&gt;=3.2,G19&gt;=80),"Giỏi","Khá"))</f>
        <v>Xuất sắc</v>
      </c>
      <c r="J19" s="66" t="n">
        <v>4</v>
      </c>
      <c r="K19" s="74" t="n">
        <f aca="false">IF(I19="Xuất sắc",2340000,IF(I19="Giỏi",2145000,1950000))*50%</f>
        <v>1170000</v>
      </c>
      <c r="L19" s="75" t="n">
        <f aca="false">K19*J19</f>
        <v>4680000</v>
      </c>
      <c r="M19" s="77" t="s">
        <v>71</v>
      </c>
      <c r="N19" s="63"/>
      <c r="O19" s="63"/>
      <c r="Q19" s="64"/>
      <c r="S19" s="65" t="e">
        <f aca="false">VLOOKUP(B19,#REF!,12,0)</f>
        <v>#REF!</v>
      </c>
      <c r="T19" s="65" t="s">
        <v>75</v>
      </c>
      <c r="U19" s="76"/>
    </row>
    <row r="20" s="65" customFormat="true" ht="21" hidden="false" customHeight="true" outlineLevel="0" collapsed="false">
      <c r="A20" s="66" t="n">
        <f aca="false">A19+1</f>
        <v>10</v>
      </c>
      <c r="B20" s="67" t="s">
        <v>76</v>
      </c>
      <c r="C20" s="68" t="s">
        <v>77</v>
      </c>
      <c r="D20" s="69" t="s">
        <v>78</v>
      </c>
      <c r="E20" s="70" t="s">
        <v>39</v>
      </c>
      <c r="F20" s="71" t="n">
        <v>4</v>
      </c>
      <c r="G20" s="72" t="n">
        <f aca="false">VLOOKUP(B20,[1]DIEMRL!$A$2:$I$4390,7,0)</f>
        <v>87</v>
      </c>
      <c r="H20" s="72" t="n">
        <v>8</v>
      </c>
      <c r="I20" s="73" t="str">
        <f aca="false">IF(AND(F20&gt;=3.6,G20&gt;=90),"Xuất sắc",IF(AND(F20&gt;=3.2,G20&gt;=80),"Giỏi","Khá"))</f>
        <v>Giỏi</v>
      </c>
      <c r="J20" s="66" t="n">
        <v>4</v>
      </c>
      <c r="K20" s="74" t="n">
        <f aca="false">IF(I20="Xuất sắc",2340000,IF(I20="Giỏi",2145000,1950000))*50%</f>
        <v>1072500</v>
      </c>
      <c r="L20" s="75" t="n">
        <f aca="false">K20*J20</f>
        <v>4290000</v>
      </c>
      <c r="M20" s="63" t="s">
        <v>79</v>
      </c>
      <c r="N20" s="63" t="s">
        <v>80</v>
      </c>
      <c r="O20" s="63" t="s">
        <v>81</v>
      </c>
      <c r="Q20" s="64"/>
      <c r="S20" s="65" t="e">
        <f aca="false">VLOOKUP(B20,#REF!,12,0)</f>
        <v>#REF!</v>
      </c>
      <c r="T20" s="65" t="s">
        <v>82</v>
      </c>
      <c r="U20" s="76"/>
    </row>
    <row r="21" s="65" customFormat="true" ht="21" hidden="false" customHeight="true" outlineLevel="0" collapsed="false">
      <c r="A21" s="66" t="n">
        <f aca="false">A20+1</f>
        <v>11</v>
      </c>
      <c r="B21" s="67" t="s">
        <v>83</v>
      </c>
      <c r="C21" s="68" t="s">
        <v>84</v>
      </c>
      <c r="D21" s="69" t="s">
        <v>85</v>
      </c>
      <c r="E21" s="70" t="s">
        <v>39</v>
      </c>
      <c r="F21" s="71" t="n">
        <v>4</v>
      </c>
      <c r="G21" s="72" t="n">
        <f aca="false">VLOOKUP(B21,[1]DIEMRL!$A$2:$I$4390,7,0)</f>
        <v>86</v>
      </c>
      <c r="H21" s="72" t="n">
        <v>8</v>
      </c>
      <c r="I21" s="73" t="str">
        <f aca="false">IF(AND(F21&gt;=3.6,G21&gt;=90),"Xuất sắc",IF(AND(F21&gt;=3.2,G21&gt;=80),"Giỏi","Khá"))</f>
        <v>Giỏi</v>
      </c>
      <c r="J21" s="66" t="n">
        <v>4</v>
      </c>
      <c r="K21" s="74" t="n">
        <f aca="false">IF(I21="Xuất sắc",2340000,IF(I21="Giỏi",2145000,1950000))*50%</f>
        <v>1072500</v>
      </c>
      <c r="L21" s="75" t="n">
        <f aca="false">K21*J21</f>
        <v>4290000</v>
      </c>
      <c r="M21" s="63" t="s">
        <v>86</v>
      </c>
      <c r="N21" s="63" t="s">
        <v>33</v>
      </c>
      <c r="O21" s="63" t="s">
        <v>87</v>
      </c>
      <c r="Q21" s="64"/>
      <c r="S21" s="65" t="e">
        <f aca="false">VLOOKUP(B21,#REF!,12,0)</f>
        <v>#REF!</v>
      </c>
      <c r="T21" s="65" t="s">
        <v>88</v>
      </c>
      <c r="U21" s="76"/>
    </row>
    <row r="22" s="65" customFormat="true" ht="21" hidden="false" customHeight="true" outlineLevel="0" collapsed="false">
      <c r="A22" s="66" t="n">
        <f aca="false">A21+1</f>
        <v>12</v>
      </c>
      <c r="B22" s="67" t="s">
        <v>89</v>
      </c>
      <c r="C22" s="68" t="s">
        <v>90</v>
      </c>
      <c r="D22" s="69" t="s">
        <v>91</v>
      </c>
      <c r="E22" s="70" t="s">
        <v>31</v>
      </c>
      <c r="F22" s="71" t="n">
        <v>4</v>
      </c>
      <c r="G22" s="72" t="n">
        <f aca="false">VLOOKUP(B22,[1]DIEMRL!$A$2:$I$4390,7,0)</f>
        <v>84</v>
      </c>
      <c r="H22" s="72" t="n">
        <v>8</v>
      </c>
      <c r="I22" s="73" t="str">
        <f aca="false">IF(AND(F22&gt;=3.6,G22&gt;=90),"Xuất sắc",IF(AND(F22&gt;=3.2,G22&gt;=80),"Giỏi","Khá"))</f>
        <v>Giỏi</v>
      </c>
      <c r="J22" s="66" t="n">
        <v>4</v>
      </c>
      <c r="K22" s="74" t="n">
        <f aca="false">IF(I22="Xuất sắc",2340000,IF(I22="Giỏi",2145000,1950000))*50%</f>
        <v>1072500</v>
      </c>
      <c r="L22" s="75" t="n">
        <f aca="false">K22*J22</f>
        <v>4290000</v>
      </c>
      <c r="M22" s="77" t="s">
        <v>71</v>
      </c>
      <c r="N22" s="63"/>
      <c r="O22" s="63"/>
      <c r="Q22" s="64"/>
      <c r="S22" s="65" t="e">
        <f aca="false">VLOOKUP(B22,#REF!,12,0)</f>
        <v>#REF!</v>
      </c>
      <c r="T22" s="65" t="s">
        <v>92</v>
      </c>
      <c r="U22" s="76"/>
    </row>
    <row r="23" s="65" customFormat="true" ht="21" hidden="false" customHeight="true" outlineLevel="0" collapsed="false">
      <c r="A23" s="66" t="n">
        <f aca="false">A22+1</f>
        <v>13</v>
      </c>
      <c r="B23" s="67" t="s">
        <v>93</v>
      </c>
      <c r="C23" s="68" t="s">
        <v>94</v>
      </c>
      <c r="D23" s="69" t="s">
        <v>95</v>
      </c>
      <c r="E23" s="70" t="s">
        <v>31</v>
      </c>
      <c r="F23" s="71" t="n">
        <v>4</v>
      </c>
      <c r="G23" s="72" t="n">
        <f aca="false">VLOOKUP(B23,[1]DIEMRL!$A$2:$I$4390,7,0)</f>
        <v>82</v>
      </c>
      <c r="H23" s="72" t="n">
        <v>8</v>
      </c>
      <c r="I23" s="73" t="str">
        <f aca="false">IF(AND(F23&gt;=3.6,G23&gt;=90),"Xuất sắc",IF(AND(F23&gt;=3.2,G23&gt;=80),"Giỏi","Khá"))</f>
        <v>Giỏi</v>
      </c>
      <c r="J23" s="66" t="n">
        <v>4</v>
      </c>
      <c r="K23" s="74" t="n">
        <f aca="false">IF(I23="Xuất sắc",2340000,IF(I23="Giỏi",2145000,1950000))*50%</f>
        <v>1072500</v>
      </c>
      <c r="L23" s="75" t="n">
        <f aca="false">K23*J23</f>
        <v>4290000</v>
      </c>
      <c r="M23" s="77" t="s">
        <v>71</v>
      </c>
      <c r="N23" s="63"/>
      <c r="O23" s="63"/>
      <c r="Q23" s="64"/>
      <c r="U23" s="76"/>
    </row>
    <row r="24" s="65" customFormat="true" ht="21" hidden="false" customHeight="true" outlineLevel="0" collapsed="false">
      <c r="A24" s="66" t="n">
        <f aca="false">A23+1</f>
        <v>14</v>
      </c>
      <c r="B24" s="67" t="s">
        <v>96</v>
      </c>
      <c r="C24" s="68" t="s">
        <v>65</v>
      </c>
      <c r="D24" s="69" t="s">
        <v>97</v>
      </c>
      <c r="E24" s="70" t="s">
        <v>31</v>
      </c>
      <c r="F24" s="71" t="n">
        <v>3.7</v>
      </c>
      <c r="G24" s="72" t="n">
        <f aca="false">VLOOKUP(B24,[1]DIEMRL!$A$2:$I$4390,7,0)</f>
        <v>85</v>
      </c>
      <c r="H24" s="72" t="n">
        <v>8</v>
      </c>
      <c r="I24" s="73" t="str">
        <f aca="false">IF(AND(F24&gt;=3.6,G24&gt;=90),"Xuất sắc",IF(AND(F24&gt;=3.2,G24&gt;=80),"Giỏi","Khá"))</f>
        <v>Giỏi</v>
      </c>
      <c r="J24" s="66" t="n">
        <v>4</v>
      </c>
      <c r="K24" s="74" t="n">
        <f aca="false">IF(I24="Xuất sắc",2340000,IF(I24="Giỏi",2145000,1950000))*50%</f>
        <v>1072500</v>
      </c>
      <c r="L24" s="75" t="n">
        <f aca="false">K24*J24</f>
        <v>4290000</v>
      </c>
      <c r="M24" s="77" t="s">
        <v>71</v>
      </c>
      <c r="N24" s="63"/>
      <c r="O24" s="63"/>
      <c r="Q24" s="64"/>
      <c r="S24" s="65" t="e">
        <f aca="false">VLOOKUP(B24,#REF!,12,0)</f>
        <v>#REF!</v>
      </c>
      <c r="T24" s="65" t="e">
        <f aca="false">NA()</f>
        <v>#N/A</v>
      </c>
      <c r="U24" s="76" t="s">
        <v>63</v>
      </c>
    </row>
    <row r="25" s="41" customFormat="true" ht="21" hidden="false" customHeight="true" outlineLevel="0" collapsed="false">
      <c r="A25" s="66"/>
      <c r="B25" s="78"/>
      <c r="C25" s="79" t="s">
        <v>98</v>
      </c>
      <c r="D25" s="80" t="n">
        <f aca="false">A24</f>
        <v>14</v>
      </c>
      <c r="E25" s="46" t="s">
        <v>99</v>
      </c>
      <c r="F25" s="81"/>
      <c r="G25" s="82"/>
      <c r="H25" s="82"/>
      <c r="I25" s="83"/>
      <c r="J25" s="66"/>
      <c r="K25" s="83"/>
      <c r="L25" s="84" t="n">
        <f aca="false">SUM(L11:L24)</f>
        <v>63570000</v>
      </c>
      <c r="M25" s="63"/>
      <c r="N25" s="63"/>
      <c r="O25" s="63"/>
      <c r="Q25" s="64"/>
      <c r="S25" s="65" t="e">
        <f aca="false">VLOOKUP(B25,#REF!,12,0)</f>
        <v>#REF!</v>
      </c>
      <c r="U25" s="76"/>
    </row>
    <row r="26" customFormat="false" ht="21" hidden="false" customHeight="true" outlineLevel="0" collapsed="false">
      <c r="A26" s="43" t="s">
        <v>100</v>
      </c>
      <c r="B26" s="44" t="s">
        <v>101</v>
      </c>
      <c r="C26" s="85"/>
      <c r="D26" s="86"/>
      <c r="E26" s="87"/>
      <c r="F26" s="88"/>
      <c r="G26" s="89"/>
      <c r="H26" s="89"/>
      <c r="I26" s="90"/>
      <c r="J26" s="90"/>
      <c r="K26" s="90"/>
      <c r="L26" s="90"/>
      <c r="M26" s="63"/>
      <c r="N26" s="63"/>
      <c r="O26" s="63"/>
      <c r="P26" s="1"/>
      <c r="Q26" s="64"/>
      <c r="S26" s="65" t="e">
        <f aca="false">VLOOKUP(B26,#REF!,12,0)</f>
        <v>#REF!</v>
      </c>
      <c r="U26" s="76"/>
    </row>
    <row r="27" customFormat="false" ht="21" hidden="false" customHeight="true" outlineLevel="0" collapsed="false">
      <c r="A27" s="43" t="n">
        <v>1</v>
      </c>
      <c r="B27" s="44" t="s">
        <v>102</v>
      </c>
      <c r="C27" s="85"/>
      <c r="D27" s="86"/>
      <c r="E27" s="87"/>
      <c r="F27" s="88"/>
      <c r="G27" s="89"/>
      <c r="H27" s="89"/>
      <c r="I27" s="90"/>
      <c r="J27" s="90"/>
      <c r="K27" s="90"/>
      <c r="L27" s="90"/>
      <c r="M27" s="63"/>
      <c r="N27" s="63"/>
      <c r="O27" s="63"/>
      <c r="P27" s="1"/>
      <c r="Q27" s="64"/>
      <c r="S27" s="65" t="e">
        <f aca="false">VLOOKUP(B27,#REF!,12,0)</f>
        <v>#REF!</v>
      </c>
      <c r="U27" s="76"/>
    </row>
    <row r="28" customFormat="false" ht="27" hidden="false" customHeight="true" outlineLevel="0" collapsed="false">
      <c r="A28" s="43"/>
      <c r="B28" s="54" t="s">
        <v>103</v>
      </c>
      <c r="C28" s="91"/>
      <c r="D28" s="80"/>
      <c r="E28" s="92"/>
      <c r="F28" s="81"/>
      <c r="G28" s="82"/>
      <c r="H28" s="82"/>
      <c r="I28" s="93"/>
      <c r="J28" s="66"/>
      <c r="K28" s="83"/>
      <c r="L28" s="62"/>
      <c r="M28" s="63"/>
      <c r="N28" s="63"/>
      <c r="O28" s="63"/>
      <c r="P28" s="1"/>
      <c r="Q28" s="64"/>
      <c r="S28" s="65" t="e">
        <f aca="false">VLOOKUP(B28,#REF!,12,0)</f>
        <v>#REF!</v>
      </c>
      <c r="U28" s="76"/>
    </row>
    <row r="29" customFormat="false" ht="21" hidden="false" customHeight="true" outlineLevel="0" collapsed="false">
      <c r="A29" s="66" t="n">
        <v>1</v>
      </c>
      <c r="B29" s="67" t="s">
        <v>104</v>
      </c>
      <c r="C29" s="68" t="s">
        <v>105</v>
      </c>
      <c r="D29" s="69" t="s">
        <v>23</v>
      </c>
      <c r="E29" s="70" t="s">
        <v>106</v>
      </c>
      <c r="F29" s="71" t="n">
        <v>3.7</v>
      </c>
      <c r="G29" s="72" t="n">
        <v>100</v>
      </c>
      <c r="H29" s="72" t="n">
        <v>8</v>
      </c>
      <c r="I29" s="73" t="str">
        <f aca="false">IF(AND(F29&gt;=3.6,G29&gt;=90),"Xuất sắc",IF(AND(F29&gt;=3.2,G29&gt;=80),"Giỏi","Khá"))</f>
        <v>Xuất sắc</v>
      </c>
      <c r="J29" s="66" t="n">
        <v>4</v>
      </c>
      <c r="K29" s="94" t="n">
        <f aca="false">IF(I29="Xuất sắc",2640000,IF(I29="Giỏi",2420000,2200000))*50%</f>
        <v>1320000</v>
      </c>
      <c r="L29" s="75" t="n">
        <f aca="false">K29*J29</f>
        <v>5280000</v>
      </c>
      <c r="M29" s="63" t="s">
        <v>107</v>
      </c>
      <c r="N29" s="63" t="s">
        <v>33</v>
      </c>
      <c r="O29" s="63" t="s">
        <v>34</v>
      </c>
      <c r="P29" s="1"/>
      <c r="Q29" s="64"/>
      <c r="S29" s="65" t="e">
        <f aca="false">VLOOKUP(B29,#REF!,12,0)</f>
        <v>#REF!</v>
      </c>
      <c r="T29" s="1" t="s">
        <v>108</v>
      </c>
      <c r="U29" s="76"/>
    </row>
    <row r="30" customFormat="false" ht="21" hidden="false" customHeight="true" outlineLevel="0" collapsed="false">
      <c r="A30" s="66" t="n">
        <f aca="false">A29+1</f>
        <v>2</v>
      </c>
      <c r="B30" s="67" t="s">
        <v>109</v>
      </c>
      <c r="C30" s="68" t="s">
        <v>110</v>
      </c>
      <c r="D30" s="69" t="s">
        <v>111</v>
      </c>
      <c r="E30" s="70" t="s">
        <v>112</v>
      </c>
      <c r="F30" s="71" t="n">
        <v>3.69</v>
      </c>
      <c r="G30" s="72" t="n">
        <v>94</v>
      </c>
      <c r="H30" s="72" t="n">
        <v>8</v>
      </c>
      <c r="I30" s="73" t="str">
        <f aca="false">IF(AND(F30&gt;=3.6,G30&gt;=90),"Xuất sắc",IF(AND(F30&gt;=3.2,G30&gt;=80),"Giỏi","Khá"))</f>
        <v>Xuất sắc</v>
      </c>
      <c r="J30" s="66" t="n">
        <v>4</v>
      </c>
      <c r="K30" s="94" t="n">
        <f aca="false">IF(I30="Xuất sắc",2640000,IF(I30="Giỏi",2420000,2200000))*50%</f>
        <v>1320000</v>
      </c>
      <c r="L30" s="75" t="n">
        <f aca="false">K30*J30</f>
        <v>5280000</v>
      </c>
      <c r="M30" s="63" t="s">
        <v>113</v>
      </c>
      <c r="N30" s="63" t="s">
        <v>33</v>
      </c>
      <c r="O30" s="63" t="s">
        <v>114</v>
      </c>
      <c r="P30" s="1"/>
      <c r="Q30" s="64"/>
      <c r="S30" s="65" t="e">
        <f aca="false">VLOOKUP(B30,#REF!,12,0)</f>
        <v>#REF!</v>
      </c>
      <c r="T30" s="1" t="s">
        <v>113</v>
      </c>
      <c r="U30" s="76"/>
    </row>
    <row r="31" customFormat="false" ht="21" hidden="false" customHeight="true" outlineLevel="0" collapsed="false">
      <c r="A31" s="66" t="n">
        <f aca="false">A30+1</f>
        <v>3</v>
      </c>
      <c r="B31" s="67" t="s">
        <v>115</v>
      </c>
      <c r="C31" s="68" t="s">
        <v>116</v>
      </c>
      <c r="D31" s="69" t="s">
        <v>117</v>
      </c>
      <c r="E31" s="70" t="s">
        <v>112</v>
      </c>
      <c r="F31" s="71" t="n">
        <v>3.58</v>
      </c>
      <c r="G31" s="72" t="n">
        <v>96</v>
      </c>
      <c r="H31" s="72" t="n">
        <v>8</v>
      </c>
      <c r="I31" s="73" t="str">
        <f aca="false">IF(AND(F31&gt;=3.6,G31&gt;=90),"Xuất sắc",IF(AND(F31&gt;=3.2,G31&gt;=80),"Giỏi","Khá"))</f>
        <v>Giỏi</v>
      </c>
      <c r="J31" s="66" t="n">
        <v>4</v>
      </c>
      <c r="K31" s="94" t="n">
        <f aca="false">IF(I31="Xuất sắc",2640000,IF(I31="Giỏi",2420000,2200000))*50%</f>
        <v>1210000</v>
      </c>
      <c r="L31" s="75" t="n">
        <f aca="false">K31*J31</f>
        <v>4840000</v>
      </c>
      <c r="M31" s="77" t="s">
        <v>71</v>
      </c>
      <c r="N31" s="63"/>
      <c r="O31" s="63"/>
      <c r="P31" s="1"/>
      <c r="Q31" s="64"/>
      <c r="S31" s="65" t="e">
        <f aca="false">VLOOKUP(B31,#REF!,12,0)</f>
        <v>#REF!</v>
      </c>
      <c r="T31" s="1" t="s">
        <v>118</v>
      </c>
      <c r="U31" s="76"/>
    </row>
    <row r="32" customFormat="false" ht="21" hidden="false" customHeight="true" outlineLevel="0" collapsed="false">
      <c r="A32" s="66" t="n">
        <f aca="false">A31+1</f>
        <v>4</v>
      </c>
      <c r="B32" s="67" t="s">
        <v>119</v>
      </c>
      <c r="C32" s="68" t="s">
        <v>120</v>
      </c>
      <c r="D32" s="69" t="s">
        <v>121</v>
      </c>
      <c r="E32" s="70" t="s">
        <v>122</v>
      </c>
      <c r="F32" s="71" t="n">
        <v>3.58</v>
      </c>
      <c r="G32" s="72" t="n">
        <v>94</v>
      </c>
      <c r="H32" s="72" t="n">
        <v>8</v>
      </c>
      <c r="I32" s="73" t="str">
        <f aca="false">IF(AND(F32&gt;=3.6,G32&gt;=90),"Xuất sắc",IF(AND(F32&gt;=3.2,G32&gt;=80),"Giỏi","Khá"))</f>
        <v>Giỏi</v>
      </c>
      <c r="J32" s="66" t="n">
        <v>4</v>
      </c>
      <c r="K32" s="94" t="n">
        <f aca="false">IF(I32="Xuất sắc",2640000,IF(I32="Giỏi",2420000,2200000))*50%</f>
        <v>1210000</v>
      </c>
      <c r="L32" s="75" t="n">
        <f aca="false">K32*J32</f>
        <v>4840000</v>
      </c>
      <c r="M32" s="63" t="s">
        <v>123</v>
      </c>
      <c r="N32" s="63" t="s">
        <v>33</v>
      </c>
      <c r="O32" s="63" t="s">
        <v>34</v>
      </c>
      <c r="P32" s="1"/>
      <c r="Q32" s="64"/>
      <c r="S32" s="65" t="e">
        <f aca="false">VLOOKUP(B32,#REF!,12,0)</f>
        <v>#REF!</v>
      </c>
      <c r="T32" s="1" t="s">
        <v>124</v>
      </c>
      <c r="U32" s="76"/>
    </row>
    <row r="33" customFormat="false" ht="21" hidden="false" customHeight="true" outlineLevel="0" collapsed="false">
      <c r="A33" s="66" t="n">
        <f aca="false">A32+1</f>
        <v>5</v>
      </c>
      <c r="B33" s="67" t="s">
        <v>125</v>
      </c>
      <c r="C33" s="68" t="s">
        <v>126</v>
      </c>
      <c r="D33" s="69" t="s">
        <v>127</v>
      </c>
      <c r="E33" s="70" t="s">
        <v>112</v>
      </c>
      <c r="F33" s="71" t="n">
        <v>3.58</v>
      </c>
      <c r="G33" s="72" t="n">
        <v>90</v>
      </c>
      <c r="H33" s="72" t="n">
        <v>8</v>
      </c>
      <c r="I33" s="73" t="str">
        <f aca="false">IF(AND(F33&gt;=3.6,G33&gt;=90),"Xuất sắc",IF(AND(F33&gt;=3.2,G33&gt;=80),"Giỏi","Khá"))</f>
        <v>Giỏi</v>
      </c>
      <c r="J33" s="66" t="n">
        <v>4</v>
      </c>
      <c r="K33" s="94" t="n">
        <f aca="false">IF(I33="Xuất sắc",2640000,IF(I33="Giỏi",2420000,2200000))*50%</f>
        <v>1210000</v>
      </c>
      <c r="L33" s="75" t="n">
        <f aca="false">K33*J33</f>
        <v>4840000</v>
      </c>
      <c r="M33" s="63" t="s">
        <v>128</v>
      </c>
      <c r="N33" s="63" t="s">
        <v>33</v>
      </c>
      <c r="O33" s="63" t="s">
        <v>34</v>
      </c>
      <c r="P33" s="1"/>
      <c r="Q33" s="64"/>
      <c r="S33" s="65" t="e">
        <f aca="false">VLOOKUP(B33,#REF!,12,0)</f>
        <v>#REF!</v>
      </c>
      <c r="T33" s="1" t="s">
        <v>129</v>
      </c>
      <c r="U33" s="76" t="s">
        <v>130</v>
      </c>
    </row>
    <row r="34" customFormat="false" ht="21" hidden="false" customHeight="true" outlineLevel="0" collapsed="false">
      <c r="A34" s="66" t="n">
        <f aca="false">A33+1</f>
        <v>6</v>
      </c>
      <c r="B34" s="67" t="s">
        <v>131</v>
      </c>
      <c r="C34" s="68" t="s">
        <v>132</v>
      </c>
      <c r="D34" s="69" t="s">
        <v>133</v>
      </c>
      <c r="E34" s="70" t="s">
        <v>122</v>
      </c>
      <c r="F34" s="71" t="n">
        <v>3.5</v>
      </c>
      <c r="G34" s="72" t="n">
        <v>100</v>
      </c>
      <c r="H34" s="72" t="n">
        <v>11</v>
      </c>
      <c r="I34" s="73" t="str">
        <f aca="false">IF(AND(F34&gt;=3.6,G34&gt;=90),"Xuất sắc",IF(AND(F34&gt;=3.2,G34&gt;=80),"Giỏi","Khá"))</f>
        <v>Giỏi</v>
      </c>
      <c r="J34" s="66" t="n">
        <v>4</v>
      </c>
      <c r="K34" s="94" t="n">
        <f aca="false">IF(I34="Xuất sắc",2640000,IF(I34="Giỏi",2420000,2200000))*50%</f>
        <v>1210000</v>
      </c>
      <c r="L34" s="75" t="n">
        <f aca="false">K34*J34</f>
        <v>4840000</v>
      </c>
      <c r="M34" s="77" t="s">
        <v>71</v>
      </c>
      <c r="N34" s="63"/>
      <c r="O34" s="63"/>
      <c r="P34" s="1"/>
      <c r="Q34" s="64"/>
      <c r="S34" s="65" t="e">
        <f aca="false">VLOOKUP(B34,#REF!,12,0)</f>
        <v>#REF!</v>
      </c>
      <c r="T34" s="1" t="s">
        <v>134</v>
      </c>
      <c r="U34" s="76"/>
    </row>
    <row r="35" customFormat="false" ht="21" hidden="false" customHeight="true" outlineLevel="0" collapsed="false">
      <c r="A35" s="66" t="n">
        <f aca="false">A34+1</f>
        <v>7</v>
      </c>
      <c r="B35" s="67" t="s">
        <v>135</v>
      </c>
      <c r="C35" s="68" t="s">
        <v>136</v>
      </c>
      <c r="D35" s="69" t="s">
        <v>137</v>
      </c>
      <c r="E35" s="70" t="s">
        <v>106</v>
      </c>
      <c r="F35" s="71" t="n">
        <v>3.5</v>
      </c>
      <c r="G35" s="72" t="n">
        <v>100</v>
      </c>
      <c r="H35" s="72" t="n">
        <v>8</v>
      </c>
      <c r="I35" s="73" t="str">
        <f aca="false">IF(AND(F35&gt;=3.6,G35&gt;=90),"Xuất sắc",IF(AND(F35&gt;=3.2,G35&gt;=80),"Giỏi","Khá"))</f>
        <v>Giỏi</v>
      </c>
      <c r="J35" s="66" t="n">
        <v>4</v>
      </c>
      <c r="K35" s="94" t="n">
        <f aca="false">IF(I35="Xuất sắc",2640000,IF(I35="Giỏi",2420000,2200000))*50%</f>
        <v>1210000</v>
      </c>
      <c r="L35" s="75" t="n">
        <f aca="false">K35*J35</f>
        <v>4840000</v>
      </c>
      <c r="M35" s="77" t="s">
        <v>71</v>
      </c>
      <c r="N35" s="63"/>
      <c r="O35" s="63"/>
      <c r="P35" s="1"/>
      <c r="Q35" s="64"/>
      <c r="S35" s="65" t="e">
        <f aca="false">VLOOKUP(B35,#REF!,12,0)</f>
        <v>#REF!</v>
      </c>
      <c r="T35" s="1" t="s">
        <v>138</v>
      </c>
      <c r="U35" s="76"/>
    </row>
    <row r="36" s="98" customFormat="true" ht="21" hidden="false" customHeight="true" outlineLevel="0" collapsed="false">
      <c r="A36" s="95" t="n">
        <f aca="false">A35+1</f>
        <v>8</v>
      </c>
      <c r="B36" s="67" t="s">
        <v>139</v>
      </c>
      <c r="C36" s="68" t="s">
        <v>140</v>
      </c>
      <c r="D36" s="69" t="s">
        <v>141</v>
      </c>
      <c r="E36" s="70" t="s">
        <v>112</v>
      </c>
      <c r="F36" s="71" t="n">
        <v>3.5</v>
      </c>
      <c r="G36" s="72" t="n">
        <v>97</v>
      </c>
      <c r="H36" s="72" t="n">
        <v>8</v>
      </c>
      <c r="I36" s="96" t="str">
        <f aca="false">IF(AND(F36&gt;=3.6,G36&gt;=90),"Xuất sắc",IF(AND(F36&gt;=3.2,G36&gt;=80),"Giỏi","Khá"))</f>
        <v>Giỏi</v>
      </c>
      <c r="J36" s="95" t="n">
        <v>4</v>
      </c>
      <c r="K36" s="94" t="n">
        <f aca="false">IF(I36="Xuất sắc",2640000,IF(I36="Giỏi",2420000,2200000))*50%</f>
        <v>1210000</v>
      </c>
      <c r="L36" s="97" t="n">
        <f aca="false">K36*J36</f>
        <v>4840000</v>
      </c>
      <c r="M36" s="63" t="s">
        <v>142</v>
      </c>
      <c r="N36" s="63" t="s">
        <v>143</v>
      </c>
      <c r="O36" s="63" t="s">
        <v>144</v>
      </c>
      <c r="Q36" s="99"/>
      <c r="R36" s="100" t="s">
        <v>145</v>
      </c>
      <c r="S36" s="65" t="e">
        <f aca="false">VLOOKUP(B36,#REF!,12,0)</f>
        <v>#REF!</v>
      </c>
      <c r="T36" s="98" t="e">
        <f aca="false">NA()</f>
        <v>#N/A</v>
      </c>
      <c r="U36" s="76" t="s">
        <v>63</v>
      </c>
    </row>
    <row r="37" s="98" customFormat="true" ht="21" hidden="false" customHeight="true" outlineLevel="0" collapsed="false">
      <c r="A37" s="95" t="n">
        <f aca="false">A36+1</f>
        <v>9</v>
      </c>
      <c r="B37" s="67" t="s">
        <v>146</v>
      </c>
      <c r="C37" s="68" t="s">
        <v>147</v>
      </c>
      <c r="D37" s="69" t="s">
        <v>148</v>
      </c>
      <c r="E37" s="70" t="s">
        <v>106</v>
      </c>
      <c r="F37" s="71" t="n">
        <v>3.5</v>
      </c>
      <c r="G37" s="72" t="n">
        <v>95</v>
      </c>
      <c r="H37" s="72" t="n">
        <v>8</v>
      </c>
      <c r="I37" s="96" t="str">
        <f aca="false">IF(AND(F37&gt;=3.6,G37&gt;=90),"Xuất sắc",IF(AND(F37&gt;=3.2,G37&gt;=80),"Giỏi","Khá"))</f>
        <v>Giỏi</v>
      </c>
      <c r="J37" s="95" t="n">
        <v>4</v>
      </c>
      <c r="K37" s="94" t="n">
        <f aca="false">IF(I37="Xuất sắc",2640000,IF(I37="Giỏi",2420000,2200000))*50%</f>
        <v>1210000</v>
      </c>
      <c r="L37" s="97" t="n">
        <f aca="false">K37*J37</f>
        <v>4840000</v>
      </c>
      <c r="M37" s="77" t="s">
        <v>71</v>
      </c>
      <c r="N37" s="63"/>
      <c r="O37" s="63"/>
      <c r="Q37" s="99"/>
      <c r="R37" s="100"/>
      <c r="S37" s="65" t="e">
        <f aca="false">VLOOKUP(B37,#REF!,12,0)</f>
        <v>#REF!</v>
      </c>
      <c r="T37" s="98" t="s">
        <v>149</v>
      </c>
      <c r="U37" s="76"/>
    </row>
    <row r="38" s="98" customFormat="true" ht="21" hidden="false" customHeight="true" outlineLevel="0" collapsed="false">
      <c r="A38" s="95"/>
      <c r="B38" s="101" t="s">
        <v>150</v>
      </c>
      <c r="C38" s="68"/>
      <c r="D38" s="69"/>
      <c r="E38" s="70"/>
      <c r="F38" s="71"/>
      <c r="G38" s="72"/>
      <c r="H38" s="72"/>
      <c r="I38" s="96"/>
      <c r="J38" s="95"/>
      <c r="K38" s="94"/>
      <c r="L38" s="97"/>
      <c r="M38" s="63"/>
      <c r="N38" s="63"/>
      <c r="O38" s="63"/>
      <c r="Q38" s="99"/>
      <c r="R38" s="102"/>
      <c r="S38" s="65"/>
      <c r="U38" s="76"/>
    </row>
    <row r="39" s="98" customFormat="true" ht="21" hidden="false" customHeight="true" outlineLevel="0" collapsed="false">
      <c r="A39" s="95" t="n">
        <f aca="false">A37+1</f>
        <v>10</v>
      </c>
      <c r="B39" s="67" t="s">
        <v>151</v>
      </c>
      <c r="C39" s="68" t="s">
        <v>152</v>
      </c>
      <c r="D39" s="69" t="s">
        <v>153</v>
      </c>
      <c r="E39" s="70" t="s">
        <v>112</v>
      </c>
      <c r="F39" s="71" t="n">
        <v>3.5</v>
      </c>
      <c r="G39" s="72" t="n">
        <f aca="false">VLOOKUP(B39,[1]DIEMRL!$A$2:$I$4390,7,0)</f>
        <v>94</v>
      </c>
      <c r="H39" s="72" t="n">
        <v>8</v>
      </c>
      <c r="I39" s="96" t="str">
        <f aca="false">IF(AND(F39&gt;=3.6,G39&gt;=90),"Xuất sắc",IF(AND(F39&gt;=3.2,G39&gt;=80),"Giỏi","Khá"))</f>
        <v>Giỏi</v>
      </c>
      <c r="J39" s="95" t="n">
        <v>4</v>
      </c>
      <c r="K39" s="94" t="n">
        <f aca="false">IF(I39="Xuất sắc",2640000,IF(I39="Giỏi",2420000,2200000))*50%/2</f>
        <v>605000</v>
      </c>
      <c r="L39" s="97" t="n">
        <f aca="false">K39*J39</f>
        <v>2420000</v>
      </c>
      <c r="M39" s="77" t="s">
        <v>71</v>
      </c>
      <c r="N39" s="63"/>
      <c r="O39" s="63"/>
      <c r="Q39" s="99"/>
      <c r="R39" s="102"/>
      <c r="S39" s="65"/>
      <c r="U39" s="76"/>
    </row>
    <row r="40" s="98" customFormat="true" ht="16.5" hidden="false" customHeight="false" outlineLevel="0" collapsed="false">
      <c r="A40" s="95" t="n">
        <f aca="false">A39+1</f>
        <v>11</v>
      </c>
      <c r="B40" s="67" t="s">
        <v>154</v>
      </c>
      <c r="C40" s="68" t="s">
        <v>155</v>
      </c>
      <c r="D40" s="69" t="s">
        <v>156</v>
      </c>
      <c r="E40" s="70" t="s">
        <v>112</v>
      </c>
      <c r="F40" s="71" t="n">
        <v>3.5</v>
      </c>
      <c r="G40" s="72" t="n">
        <f aca="false">VLOOKUP(B40,[1]DIEMRL!$A$2:$I$4390,7,0)</f>
        <v>94</v>
      </c>
      <c r="H40" s="72" t="n">
        <v>8</v>
      </c>
      <c r="I40" s="96" t="str">
        <f aca="false">IF(AND(F40&gt;=3.6,G40&gt;=90),"Xuất sắc",IF(AND(F40&gt;=3.2,G40&gt;=80),"Giỏi","Khá"))</f>
        <v>Giỏi</v>
      </c>
      <c r="J40" s="95" t="n">
        <v>4</v>
      </c>
      <c r="K40" s="94" t="n">
        <f aca="false">IF(I40="Xuất sắc",2640000,IF(I40="Giỏi",2420000,2200000))*50%/2</f>
        <v>605000</v>
      </c>
      <c r="L40" s="97" t="n">
        <f aca="false">K40*J40</f>
        <v>2420000</v>
      </c>
      <c r="M40" s="77" t="s">
        <v>71</v>
      </c>
      <c r="N40" s="63"/>
      <c r="O40" s="63"/>
      <c r="Q40" s="99"/>
      <c r="R40" s="99" t="s">
        <v>157</v>
      </c>
      <c r="S40" s="65" t="e">
        <f aca="false">VLOOKUP(B40,#REF!,12,0)</f>
        <v>#REF!</v>
      </c>
      <c r="T40" s="98" t="s">
        <v>158</v>
      </c>
      <c r="U40" s="76"/>
    </row>
    <row r="41" customFormat="false" ht="21" hidden="false" customHeight="true" outlineLevel="0" collapsed="false">
      <c r="A41" s="66"/>
      <c r="B41" s="103"/>
      <c r="C41" s="91" t="s">
        <v>159</v>
      </c>
      <c r="D41" s="80" t="n">
        <f aca="false">A40</f>
        <v>11</v>
      </c>
      <c r="E41" s="92"/>
      <c r="F41" s="81"/>
      <c r="G41" s="82"/>
      <c r="H41" s="82"/>
      <c r="I41" s="93"/>
      <c r="J41" s="66"/>
      <c r="K41" s="83"/>
      <c r="L41" s="104" t="n">
        <f aca="false">SUM(L29:L40)</f>
        <v>49280000</v>
      </c>
      <c r="M41" s="63"/>
      <c r="N41" s="63"/>
      <c r="O41" s="63"/>
      <c r="P41" s="1"/>
      <c r="Q41" s="64"/>
      <c r="S41" s="65" t="e">
        <f aca="false">VLOOKUP(B41,#REF!,12,0)</f>
        <v>#REF!</v>
      </c>
      <c r="U41" s="76"/>
    </row>
    <row r="42" customFormat="false" ht="21" hidden="false" customHeight="true" outlineLevel="0" collapsed="false">
      <c r="A42" s="43"/>
      <c r="B42" s="54" t="s">
        <v>160</v>
      </c>
      <c r="C42" s="91"/>
      <c r="D42" s="80"/>
      <c r="E42" s="92"/>
      <c r="F42" s="81"/>
      <c r="G42" s="82"/>
      <c r="H42" s="82"/>
      <c r="I42" s="93"/>
      <c r="J42" s="66"/>
      <c r="K42" s="83"/>
      <c r="L42" s="62"/>
      <c r="M42" s="63"/>
      <c r="N42" s="63"/>
      <c r="O42" s="63"/>
      <c r="P42" s="1"/>
      <c r="Q42" s="64"/>
      <c r="S42" s="65" t="e">
        <f aca="false">VLOOKUP(B42,#REF!,12,0)</f>
        <v>#REF!</v>
      </c>
      <c r="U42" s="76"/>
    </row>
    <row r="43" customFormat="false" ht="21" hidden="false" customHeight="true" outlineLevel="0" collapsed="false">
      <c r="A43" s="66" t="n">
        <v>1</v>
      </c>
      <c r="B43" s="67" t="s">
        <v>161</v>
      </c>
      <c r="C43" s="68" t="s">
        <v>162</v>
      </c>
      <c r="D43" s="69" t="s">
        <v>121</v>
      </c>
      <c r="E43" s="70" t="s">
        <v>163</v>
      </c>
      <c r="F43" s="71" t="n">
        <v>4</v>
      </c>
      <c r="G43" s="72" t="n">
        <v>94</v>
      </c>
      <c r="H43" s="72" t="n">
        <v>8</v>
      </c>
      <c r="I43" s="73" t="str">
        <f aca="false">IF(AND(F43&gt;=3.6,G43&gt;=90),"Xuất sắc",IF(AND(F43&gt;=3.2,G43&gt;=80),"Giỏi","Khá"))</f>
        <v>Xuất sắc</v>
      </c>
      <c r="J43" s="66" t="n">
        <v>4</v>
      </c>
      <c r="K43" s="74" t="n">
        <f aca="false">IF(I43="Xuất sắc",2640000,IF(I43="Giỏi",2420000,2200000))*50%</f>
        <v>1320000</v>
      </c>
      <c r="L43" s="75" t="n">
        <f aca="false">K43*J43</f>
        <v>5280000</v>
      </c>
      <c r="M43" s="63" t="s">
        <v>164</v>
      </c>
      <c r="N43" s="63" t="s">
        <v>33</v>
      </c>
      <c r="O43" s="63" t="s">
        <v>165</v>
      </c>
      <c r="P43" s="1"/>
      <c r="Q43" s="64"/>
      <c r="S43" s="65" t="e">
        <f aca="false">VLOOKUP(B43,#REF!,12,0)</f>
        <v>#REF!</v>
      </c>
      <c r="T43" s="1" t="e">
        <f aca="false">NA()</f>
        <v>#N/A</v>
      </c>
      <c r="U43" s="76" t="s">
        <v>63</v>
      </c>
    </row>
    <row r="44" customFormat="false" ht="21" hidden="false" customHeight="true" outlineLevel="0" collapsed="false">
      <c r="A44" s="66" t="n">
        <f aca="false">A43+1</f>
        <v>2</v>
      </c>
      <c r="B44" s="67" t="s">
        <v>166</v>
      </c>
      <c r="C44" s="68" t="s">
        <v>167</v>
      </c>
      <c r="D44" s="69" t="s">
        <v>168</v>
      </c>
      <c r="E44" s="70" t="s">
        <v>169</v>
      </c>
      <c r="F44" s="71" t="n">
        <v>3.81</v>
      </c>
      <c r="G44" s="72" t="n">
        <v>93</v>
      </c>
      <c r="H44" s="72" t="n">
        <v>8</v>
      </c>
      <c r="I44" s="73" t="str">
        <f aca="false">IF(AND(F44&gt;=3.6,G44&gt;=90),"Xuất sắc",IF(AND(F44&gt;=3.2,G44&gt;=80),"Giỏi","Khá"))</f>
        <v>Xuất sắc</v>
      </c>
      <c r="J44" s="66" t="n">
        <v>4</v>
      </c>
      <c r="K44" s="74" t="n">
        <f aca="false">IF(I44="Xuất sắc",2640000,IF(I44="Giỏi",2420000,2200000))*50%</f>
        <v>1320000</v>
      </c>
      <c r="L44" s="75" t="n">
        <f aca="false">K44*J44</f>
        <v>5280000</v>
      </c>
      <c r="M44" s="77" t="s">
        <v>71</v>
      </c>
      <c r="N44" s="63"/>
      <c r="O44" s="63"/>
      <c r="P44" s="1"/>
      <c r="Q44" s="64"/>
      <c r="S44" s="65" t="e">
        <f aca="false">VLOOKUP(B44,#REF!,12,0)</f>
        <v>#REF!</v>
      </c>
      <c r="T44" s="1" t="s">
        <v>164</v>
      </c>
      <c r="U44" s="76"/>
    </row>
    <row r="45" customFormat="false" ht="21" hidden="false" customHeight="true" outlineLevel="0" collapsed="false">
      <c r="A45" s="66" t="n">
        <f aca="false">A44+1</f>
        <v>3</v>
      </c>
      <c r="B45" s="67" t="s">
        <v>170</v>
      </c>
      <c r="C45" s="68" t="s">
        <v>171</v>
      </c>
      <c r="D45" s="69" t="s">
        <v>172</v>
      </c>
      <c r="E45" s="70" t="s">
        <v>169</v>
      </c>
      <c r="F45" s="71" t="n">
        <v>3.81</v>
      </c>
      <c r="G45" s="72" t="n">
        <v>91</v>
      </c>
      <c r="H45" s="72" t="n">
        <v>8</v>
      </c>
      <c r="I45" s="73" t="str">
        <f aca="false">IF(AND(F45&gt;=3.6,G45&gt;=90),"Xuất sắc",IF(AND(F45&gt;=3.2,G45&gt;=80),"Giỏi","Khá"))</f>
        <v>Xuất sắc</v>
      </c>
      <c r="J45" s="66" t="n">
        <v>4</v>
      </c>
      <c r="K45" s="74" t="n">
        <f aca="false">IF(I45="Xuất sắc",2640000,IF(I45="Giỏi",2420000,2200000))*50%</f>
        <v>1320000</v>
      </c>
      <c r="L45" s="75" t="n">
        <f aca="false">K45*J45</f>
        <v>5280000</v>
      </c>
      <c r="M45" s="63" t="s">
        <v>173</v>
      </c>
      <c r="N45" s="63" t="s">
        <v>33</v>
      </c>
      <c r="O45" s="63" t="s">
        <v>34</v>
      </c>
      <c r="P45" s="1"/>
      <c r="Q45" s="64"/>
      <c r="S45" s="65" t="e">
        <f aca="false">VLOOKUP(B45,#REF!,12,0)</f>
        <v>#REF!</v>
      </c>
      <c r="T45" s="1" t="s">
        <v>174</v>
      </c>
      <c r="U45" s="76"/>
    </row>
    <row r="46" customFormat="false" ht="21" hidden="false" customHeight="true" outlineLevel="0" collapsed="false">
      <c r="A46" s="66" t="n">
        <f aca="false">A45+1</f>
        <v>4</v>
      </c>
      <c r="B46" s="67" t="s">
        <v>175</v>
      </c>
      <c r="C46" s="68" t="s">
        <v>176</v>
      </c>
      <c r="D46" s="69" t="s">
        <v>177</v>
      </c>
      <c r="E46" s="70" t="s">
        <v>178</v>
      </c>
      <c r="F46" s="71" t="n">
        <v>3.74</v>
      </c>
      <c r="G46" s="72" t="n">
        <v>93</v>
      </c>
      <c r="H46" s="72" t="n">
        <v>14</v>
      </c>
      <c r="I46" s="73" t="str">
        <f aca="false">IF(AND(F46&gt;=3.6,G46&gt;=90),"Xuất sắc",IF(AND(F46&gt;=3.2,G46&gt;=80),"Giỏi","Khá"))</f>
        <v>Xuất sắc</v>
      </c>
      <c r="J46" s="66" t="n">
        <v>4</v>
      </c>
      <c r="K46" s="74" t="n">
        <f aca="false">IF(I46="Xuất sắc",2640000,IF(I46="Giỏi",2420000,2200000))*50%</f>
        <v>1320000</v>
      </c>
      <c r="L46" s="75" t="n">
        <f aca="false">K46*J46</f>
        <v>5280000</v>
      </c>
      <c r="M46" s="63" t="s">
        <v>179</v>
      </c>
      <c r="N46" s="63" t="s">
        <v>33</v>
      </c>
      <c r="O46" s="63" t="s">
        <v>34</v>
      </c>
      <c r="P46" s="1"/>
      <c r="Q46" s="64"/>
      <c r="S46" s="65" t="e">
        <f aca="false">VLOOKUP(B46,#REF!,12,0)</f>
        <v>#REF!</v>
      </c>
      <c r="T46" s="1" t="s">
        <v>180</v>
      </c>
      <c r="U46" s="76"/>
    </row>
    <row r="47" customFormat="false" ht="21" hidden="false" customHeight="true" outlineLevel="0" collapsed="false">
      <c r="A47" s="66" t="n">
        <f aca="false">A46+1</f>
        <v>5</v>
      </c>
      <c r="B47" s="67" t="s">
        <v>181</v>
      </c>
      <c r="C47" s="68" t="s">
        <v>77</v>
      </c>
      <c r="D47" s="69" t="s">
        <v>182</v>
      </c>
      <c r="E47" s="70" t="s">
        <v>169</v>
      </c>
      <c r="F47" s="71" t="n">
        <v>3.7</v>
      </c>
      <c r="G47" s="72" t="n">
        <v>94</v>
      </c>
      <c r="H47" s="72" t="n">
        <v>8</v>
      </c>
      <c r="I47" s="73" t="str">
        <f aca="false">IF(AND(F47&gt;=3.6,G47&gt;=90),"Xuất sắc",IF(AND(F47&gt;=3.2,G47&gt;=80),"Giỏi","Khá"))</f>
        <v>Xuất sắc</v>
      </c>
      <c r="J47" s="66" t="n">
        <v>4</v>
      </c>
      <c r="K47" s="74" t="n">
        <f aca="false">IF(I47="Xuất sắc",2640000,IF(I47="Giỏi",2420000,2200000))*50%</f>
        <v>1320000</v>
      </c>
      <c r="L47" s="75" t="n">
        <f aca="false">K47*J47</f>
        <v>5280000</v>
      </c>
      <c r="M47" s="63" t="s">
        <v>183</v>
      </c>
      <c r="N47" s="63" t="s">
        <v>33</v>
      </c>
      <c r="O47" s="63" t="s">
        <v>67</v>
      </c>
      <c r="P47" s="1"/>
      <c r="Q47" s="64"/>
      <c r="S47" s="65" t="e">
        <f aca="false">VLOOKUP(B47,#REF!,12,0)</f>
        <v>#REF!</v>
      </c>
      <c r="T47" s="1" t="s">
        <v>183</v>
      </c>
      <c r="U47" s="76"/>
    </row>
    <row r="48" customFormat="false" ht="21" hidden="false" customHeight="true" outlineLevel="0" collapsed="false">
      <c r="A48" s="66" t="n">
        <f aca="false">A47+1</f>
        <v>6</v>
      </c>
      <c r="B48" s="67" t="s">
        <v>184</v>
      </c>
      <c r="C48" s="68" t="s">
        <v>185</v>
      </c>
      <c r="D48" s="69" t="s">
        <v>38</v>
      </c>
      <c r="E48" s="70" t="s">
        <v>169</v>
      </c>
      <c r="F48" s="71" t="n">
        <v>3.69</v>
      </c>
      <c r="G48" s="72" t="n">
        <v>92</v>
      </c>
      <c r="H48" s="72" t="n">
        <v>8</v>
      </c>
      <c r="I48" s="73" t="str">
        <f aca="false">IF(AND(F48&gt;=3.6,G48&gt;=90),"Xuất sắc",IF(AND(F48&gt;=3.2,G48&gt;=80),"Giỏi","Khá"))</f>
        <v>Xuất sắc</v>
      </c>
      <c r="J48" s="66" t="n">
        <v>4</v>
      </c>
      <c r="K48" s="74" t="n">
        <f aca="false">IF(I48="Xuất sắc",2640000,IF(I48="Giỏi",2420000,2200000))*50%</f>
        <v>1320000</v>
      </c>
      <c r="L48" s="75" t="n">
        <f aca="false">K48*J48</f>
        <v>5280000</v>
      </c>
      <c r="M48" s="77" t="s">
        <v>71</v>
      </c>
      <c r="N48" s="63"/>
      <c r="O48" s="63"/>
      <c r="P48" s="1"/>
      <c r="Q48" s="64"/>
      <c r="S48" s="65" t="e">
        <f aca="false">VLOOKUP(B48,#REF!,12,0)</f>
        <v>#REF!</v>
      </c>
      <c r="T48" s="1" t="s">
        <v>179</v>
      </c>
      <c r="U48" s="76"/>
    </row>
    <row r="49" customFormat="false" ht="21" hidden="false" customHeight="true" outlineLevel="0" collapsed="false">
      <c r="A49" s="66" t="n">
        <f aca="false">A48+1</f>
        <v>7</v>
      </c>
      <c r="B49" s="67" t="s">
        <v>186</v>
      </c>
      <c r="C49" s="68" t="s">
        <v>187</v>
      </c>
      <c r="D49" s="69" t="s">
        <v>188</v>
      </c>
      <c r="E49" s="70" t="s">
        <v>169</v>
      </c>
      <c r="F49" s="71" t="n">
        <v>3.81</v>
      </c>
      <c r="G49" s="72" t="n">
        <v>84</v>
      </c>
      <c r="H49" s="72" t="n">
        <v>8</v>
      </c>
      <c r="I49" s="73" t="str">
        <f aca="false">IF(AND(F49&gt;=3.6,G49&gt;=90),"Xuất sắc",IF(AND(F49&gt;=3.2,G49&gt;=80),"Giỏi","Khá"))</f>
        <v>Giỏi</v>
      </c>
      <c r="J49" s="66" t="n">
        <v>4</v>
      </c>
      <c r="K49" s="74" t="n">
        <f aca="false">IF(I49="Xuất sắc",2640000,IF(I49="Giỏi",2420000,2200000))*50%</f>
        <v>1210000</v>
      </c>
      <c r="L49" s="75" t="n">
        <f aca="false">K49*J49</f>
        <v>4840000</v>
      </c>
      <c r="M49" s="77" t="s">
        <v>71</v>
      </c>
      <c r="N49" s="63"/>
      <c r="O49" s="63"/>
      <c r="P49" s="1"/>
      <c r="Q49" s="64"/>
      <c r="S49" s="65" t="e">
        <f aca="false">VLOOKUP(B49,#REF!,12,0)</f>
        <v>#REF!</v>
      </c>
      <c r="T49" s="1" t="s">
        <v>189</v>
      </c>
      <c r="U49" s="76"/>
    </row>
    <row r="50" customFormat="false" ht="21" hidden="false" customHeight="true" outlineLevel="0" collapsed="false">
      <c r="A50" s="66" t="n">
        <f aca="false">A49+1</f>
        <v>8</v>
      </c>
      <c r="B50" s="67" t="s">
        <v>190</v>
      </c>
      <c r="C50" s="68" t="s">
        <v>191</v>
      </c>
      <c r="D50" s="69" t="s">
        <v>192</v>
      </c>
      <c r="E50" s="70" t="s">
        <v>169</v>
      </c>
      <c r="F50" s="71" t="n">
        <v>3.81</v>
      </c>
      <c r="G50" s="72" t="n">
        <v>84</v>
      </c>
      <c r="H50" s="72" t="n">
        <v>8</v>
      </c>
      <c r="I50" s="73" t="str">
        <f aca="false">IF(AND(F50&gt;=3.6,G50&gt;=90),"Xuất sắc",IF(AND(F50&gt;=3.2,G50&gt;=80),"Giỏi","Khá"))</f>
        <v>Giỏi</v>
      </c>
      <c r="J50" s="66" t="n">
        <v>4</v>
      </c>
      <c r="K50" s="74" t="n">
        <f aca="false">IF(I50="Xuất sắc",2640000,IF(I50="Giỏi",2420000,2200000))*50%</f>
        <v>1210000</v>
      </c>
      <c r="L50" s="75" t="n">
        <f aca="false">K50*J50</f>
        <v>4840000</v>
      </c>
      <c r="M50" s="63" t="s">
        <v>193</v>
      </c>
      <c r="N50" s="63" t="s">
        <v>33</v>
      </c>
      <c r="O50" s="63" t="s">
        <v>194</v>
      </c>
      <c r="P50" s="1"/>
      <c r="Q50" s="64"/>
      <c r="S50" s="65" t="e">
        <f aca="false">VLOOKUP(B50,#REF!,12,0)</f>
        <v>#REF!</v>
      </c>
      <c r="T50" s="1" t="s">
        <v>193</v>
      </c>
      <c r="U50" s="76"/>
    </row>
    <row r="51" customFormat="false" ht="21" hidden="false" customHeight="true" outlineLevel="0" collapsed="false">
      <c r="A51" s="66" t="n">
        <f aca="false">A50+1</f>
        <v>9</v>
      </c>
      <c r="B51" s="67" t="s">
        <v>195</v>
      </c>
      <c r="C51" s="68" t="s">
        <v>196</v>
      </c>
      <c r="D51" s="69" t="s">
        <v>192</v>
      </c>
      <c r="E51" s="70" t="s">
        <v>197</v>
      </c>
      <c r="F51" s="71" t="n">
        <v>3.81</v>
      </c>
      <c r="G51" s="72" t="n">
        <v>83</v>
      </c>
      <c r="H51" s="72" t="n">
        <v>8</v>
      </c>
      <c r="I51" s="73" t="str">
        <f aca="false">IF(AND(F51&gt;=3.6,G51&gt;=90),"Xuất sắc",IF(AND(F51&gt;=3.2,G51&gt;=80),"Giỏi","Khá"))</f>
        <v>Giỏi</v>
      </c>
      <c r="J51" s="66" t="n">
        <v>4</v>
      </c>
      <c r="K51" s="74" t="n">
        <f aca="false">IF(I51="Xuất sắc",2640000,IF(I51="Giỏi",2420000,2200000))*50%</f>
        <v>1210000</v>
      </c>
      <c r="L51" s="75" t="n">
        <f aca="false">K51*J51</f>
        <v>4840000</v>
      </c>
      <c r="M51" s="63" t="s">
        <v>180</v>
      </c>
      <c r="N51" s="63" t="s">
        <v>33</v>
      </c>
      <c r="O51" s="63" t="s">
        <v>198</v>
      </c>
      <c r="P51" s="1"/>
      <c r="Q51" s="64"/>
      <c r="S51" s="65" t="e">
        <f aca="false">VLOOKUP(B51,#REF!,12,0)</f>
        <v>#REF!</v>
      </c>
      <c r="T51" s="1" t="s">
        <v>173</v>
      </c>
      <c r="U51" s="76"/>
    </row>
    <row r="52" customFormat="false" ht="21" hidden="false" customHeight="true" outlineLevel="0" collapsed="false">
      <c r="A52" s="66" t="n">
        <f aca="false">A51+1</f>
        <v>10</v>
      </c>
      <c r="B52" s="67" t="s">
        <v>199</v>
      </c>
      <c r="C52" s="68" t="s">
        <v>200</v>
      </c>
      <c r="D52" s="69" t="s">
        <v>201</v>
      </c>
      <c r="E52" s="70" t="s">
        <v>169</v>
      </c>
      <c r="F52" s="71" t="n">
        <v>3.7</v>
      </c>
      <c r="G52" s="72" t="n">
        <v>87</v>
      </c>
      <c r="H52" s="72" t="n">
        <v>8</v>
      </c>
      <c r="I52" s="73" t="str">
        <f aca="false">IF(AND(F52&gt;=3.6,G52&gt;=90),"Xuất sắc",IF(AND(F52&gt;=3.2,G52&gt;=80),"Giỏi","Khá"))</f>
        <v>Giỏi</v>
      </c>
      <c r="J52" s="66" t="n">
        <v>4</v>
      </c>
      <c r="K52" s="74" t="n">
        <f aca="false">IF(I52="Xuất sắc",2640000,IF(I52="Giỏi",2420000,2200000))*50%</f>
        <v>1210000</v>
      </c>
      <c r="L52" s="75" t="n">
        <f aca="false">K52*J52</f>
        <v>4840000</v>
      </c>
      <c r="M52" s="77" t="s">
        <v>71</v>
      </c>
      <c r="N52" s="63"/>
      <c r="O52" s="63"/>
      <c r="P52" s="1"/>
      <c r="Q52" s="64"/>
      <c r="S52" s="65" t="e">
        <f aca="false">VLOOKUP(B52,#REF!,12,0)</f>
        <v>#REF!</v>
      </c>
      <c r="T52" s="1" t="s">
        <v>202</v>
      </c>
      <c r="U52" s="76"/>
    </row>
    <row r="53" customFormat="false" ht="21" hidden="false" customHeight="true" outlineLevel="0" collapsed="false">
      <c r="A53" s="66" t="n">
        <f aca="false">A52+1</f>
        <v>11</v>
      </c>
      <c r="B53" s="67" t="s">
        <v>203</v>
      </c>
      <c r="C53" s="68" t="s">
        <v>204</v>
      </c>
      <c r="D53" s="69" t="s">
        <v>205</v>
      </c>
      <c r="E53" s="70" t="s">
        <v>178</v>
      </c>
      <c r="F53" s="71" t="n">
        <v>3.7</v>
      </c>
      <c r="G53" s="72" t="n">
        <v>83</v>
      </c>
      <c r="H53" s="72" t="n">
        <v>8</v>
      </c>
      <c r="I53" s="73" t="str">
        <f aca="false">IF(AND(F53&gt;=3.6,G53&gt;=90),"Xuất sắc",IF(AND(F53&gt;=3.2,G53&gt;=80),"Giỏi","Khá"))</f>
        <v>Giỏi</v>
      </c>
      <c r="J53" s="66" t="n">
        <v>4</v>
      </c>
      <c r="K53" s="74" t="n">
        <f aca="false">IF(I53="Xuất sắc",2640000,IF(I53="Giỏi",2420000,2200000))*50%</f>
        <v>1210000</v>
      </c>
      <c r="L53" s="75" t="n">
        <f aca="false">K53*J53</f>
        <v>4840000</v>
      </c>
      <c r="M53" s="63" t="s">
        <v>206</v>
      </c>
      <c r="N53" s="63" t="s">
        <v>33</v>
      </c>
      <c r="O53" s="63" t="s">
        <v>34</v>
      </c>
      <c r="P53" s="1"/>
      <c r="Q53" s="64"/>
      <c r="S53" s="65" t="e">
        <f aca="false">VLOOKUP(B53,#REF!,12,0)</f>
        <v>#REF!</v>
      </c>
      <c r="T53" s="1" t="s">
        <v>207</v>
      </c>
      <c r="U53" s="76"/>
    </row>
    <row r="54" customFormat="false" ht="21" hidden="false" customHeight="true" outlineLevel="0" collapsed="false">
      <c r="A54" s="66" t="n">
        <f aca="false">A53+1</f>
        <v>12</v>
      </c>
      <c r="B54" s="67" t="s">
        <v>208</v>
      </c>
      <c r="C54" s="68" t="s">
        <v>209</v>
      </c>
      <c r="D54" s="69" t="s">
        <v>210</v>
      </c>
      <c r="E54" s="70" t="s">
        <v>169</v>
      </c>
      <c r="F54" s="71" t="n">
        <v>3.69</v>
      </c>
      <c r="G54" s="72" t="n">
        <v>82</v>
      </c>
      <c r="H54" s="72" t="n">
        <v>8</v>
      </c>
      <c r="I54" s="73" t="str">
        <f aca="false">IF(AND(F54&gt;=3.6,G54&gt;=90),"Xuất sắc",IF(AND(F54&gt;=3.2,G54&gt;=80),"Giỏi","Khá"))</f>
        <v>Giỏi</v>
      </c>
      <c r="J54" s="66" t="n">
        <v>4</v>
      </c>
      <c r="K54" s="74" t="n">
        <f aca="false">IF(I54="Xuất sắc",2640000,IF(I54="Giỏi",2420000,2200000))*50%</f>
        <v>1210000</v>
      </c>
      <c r="L54" s="75" t="n">
        <f aca="false">K54*J54</f>
        <v>4840000</v>
      </c>
      <c r="M54" s="77" t="s">
        <v>71</v>
      </c>
      <c r="N54" s="63"/>
      <c r="O54" s="63"/>
      <c r="P54" s="1"/>
      <c r="Q54" s="64"/>
      <c r="S54" s="65" t="e">
        <f aca="false">VLOOKUP(B54,#REF!,12,0)</f>
        <v>#REF!</v>
      </c>
      <c r="T54" s="1" t="s">
        <v>211</v>
      </c>
      <c r="U54" s="76"/>
    </row>
    <row r="55" customFormat="false" ht="21" hidden="false" customHeight="true" outlineLevel="0" collapsed="false">
      <c r="A55" s="66"/>
      <c r="B55" s="105"/>
      <c r="C55" s="91" t="s">
        <v>159</v>
      </c>
      <c r="D55" s="80" t="n">
        <f aca="false">A54</f>
        <v>12</v>
      </c>
      <c r="E55" s="92"/>
      <c r="F55" s="81"/>
      <c r="G55" s="82"/>
      <c r="H55" s="82"/>
      <c r="I55" s="93"/>
      <c r="J55" s="66"/>
      <c r="K55" s="83"/>
      <c r="L55" s="104" t="n">
        <f aca="false">SUM(L43:L54)</f>
        <v>60720000</v>
      </c>
      <c r="M55" s="63"/>
      <c r="N55" s="63"/>
      <c r="O55" s="63"/>
      <c r="P55" s="1"/>
      <c r="Q55" s="64"/>
      <c r="S55" s="65" t="e">
        <f aca="false">VLOOKUP(B55,#REF!,12,0)</f>
        <v>#REF!</v>
      </c>
      <c r="U55" s="76"/>
    </row>
    <row r="56" customFormat="false" ht="21" hidden="false" customHeight="true" outlineLevel="0" collapsed="false">
      <c r="A56" s="43"/>
      <c r="B56" s="54" t="s">
        <v>212</v>
      </c>
      <c r="C56" s="91"/>
      <c r="D56" s="80"/>
      <c r="E56" s="92"/>
      <c r="F56" s="83"/>
      <c r="G56" s="106"/>
      <c r="H56" s="107"/>
      <c r="I56" s="73"/>
      <c r="J56" s="66"/>
      <c r="K56" s="74"/>
      <c r="L56" s="75"/>
      <c r="M56" s="63"/>
      <c r="N56" s="63"/>
      <c r="O56" s="63"/>
      <c r="P56" s="1"/>
      <c r="Q56" s="64"/>
      <c r="S56" s="65" t="e">
        <f aca="false">VLOOKUP(B56,#REF!,12,0)</f>
        <v>#REF!</v>
      </c>
      <c r="U56" s="76"/>
    </row>
    <row r="57" customFormat="false" ht="21" hidden="false" customHeight="true" outlineLevel="0" collapsed="false">
      <c r="A57" s="66" t="n">
        <v>1</v>
      </c>
      <c r="B57" s="67" t="s">
        <v>213</v>
      </c>
      <c r="C57" s="68" t="s">
        <v>214</v>
      </c>
      <c r="D57" s="69" t="s">
        <v>192</v>
      </c>
      <c r="E57" s="70" t="s">
        <v>215</v>
      </c>
      <c r="F57" s="71" t="n">
        <v>3.7</v>
      </c>
      <c r="G57" s="72" t="n">
        <v>95</v>
      </c>
      <c r="H57" s="72" t="n">
        <v>8</v>
      </c>
      <c r="I57" s="73" t="str">
        <f aca="false">IF(AND(F57&gt;=3.6,G57&gt;=90),"Xuất sắc",IF(AND(F57&gt;=3.2,G57&gt;=80),"Giỏi","Khá"))</f>
        <v>Xuất sắc</v>
      </c>
      <c r="J57" s="66" t="n">
        <v>4</v>
      </c>
      <c r="K57" s="74" t="n">
        <f aca="false">IF(I57="Xuất sắc",2640000,IF(I57="Giỏi",2420000,2200000))*50%</f>
        <v>1320000</v>
      </c>
      <c r="L57" s="75" t="n">
        <f aca="false">K57*J57</f>
        <v>5280000</v>
      </c>
      <c r="M57" s="63" t="s">
        <v>216</v>
      </c>
      <c r="N57" s="63" t="s">
        <v>33</v>
      </c>
      <c r="O57" s="63" t="s">
        <v>34</v>
      </c>
      <c r="P57" s="65"/>
      <c r="Q57" s="64"/>
      <c r="S57" s="65" t="e">
        <f aca="false">VLOOKUP(B57,#REF!,12,0)</f>
        <v>#REF!</v>
      </c>
      <c r="T57" s="1" t="s">
        <v>217</v>
      </c>
      <c r="U57" s="76" t="s">
        <v>130</v>
      </c>
    </row>
    <row r="58" customFormat="false" ht="21" hidden="false" customHeight="true" outlineLevel="0" collapsed="false">
      <c r="A58" s="66" t="n">
        <f aca="false">A57+1</f>
        <v>2</v>
      </c>
      <c r="B58" s="67" t="s">
        <v>218</v>
      </c>
      <c r="C58" s="68" t="s">
        <v>219</v>
      </c>
      <c r="D58" s="69" t="s">
        <v>220</v>
      </c>
      <c r="E58" s="70" t="s">
        <v>221</v>
      </c>
      <c r="F58" s="71" t="n">
        <v>3.7</v>
      </c>
      <c r="G58" s="72" t="n">
        <v>91</v>
      </c>
      <c r="H58" s="72" t="n">
        <v>8</v>
      </c>
      <c r="I58" s="73" t="str">
        <f aca="false">IF(AND(F58&gt;=3.6,G58&gt;=90),"Xuất sắc",IF(AND(F58&gt;=3.2,G58&gt;=80),"Giỏi","Khá"))</f>
        <v>Xuất sắc</v>
      </c>
      <c r="J58" s="66" t="n">
        <v>4</v>
      </c>
      <c r="K58" s="74" t="n">
        <f aca="false">IF(I58="Xuất sắc",2640000,IF(I58="Giỏi",2420000,2200000))*50%</f>
        <v>1320000</v>
      </c>
      <c r="L58" s="75" t="n">
        <f aca="false">K58*J58</f>
        <v>5280000</v>
      </c>
      <c r="M58" s="77" t="s">
        <v>71</v>
      </c>
      <c r="N58" s="63"/>
      <c r="O58" s="63"/>
      <c r="P58" s="1"/>
      <c r="Q58" s="64"/>
      <c r="S58" s="65" t="e">
        <f aca="false">VLOOKUP(B58,#REF!,12,0)</f>
        <v>#REF!</v>
      </c>
      <c r="T58" s="1" t="s">
        <v>222</v>
      </c>
      <c r="U58" s="76" t="s">
        <v>130</v>
      </c>
    </row>
    <row r="59" customFormat="false" ht="21" hidden="false" customHeight="true" outlineLevel="0" collapsed="false">
      <c r="A59" s="66" t="n">
        <f aca="false">A58+1</f>
        <v>3</v>
      </c>
      <c r="B59" s="67" t="s">
        <v>223</v>
      </c>
      <c r="C59" s="68" t="s">
        <v>224</v>
      </c>
      <c r="D59" s="69" t="s">
        <v>225</v>
      </c>
      <c r="E59" s="70" t="s">
        <v>226</v>
      </c>
      <c r="F59" s="71" t="n">
        <v>4</v>
      </c>
      <c r="G59" s="72" t="n">
        <v>83</v>
      </c>
      <c r="H59" s="72" t="n">
        <v>8</v>
      </c>
      <c r="I59" s="73" t="str">
        <f aca="false">IF(AND(F59&gt;=3.6,G59&gt;=90),"Xuất sắc",IF(AND(F59&gt;=3.2,G59&gt;=80),"Giỏi","Khá"))</f>
        <v>Giỏi</v>
      </c>
      <c r="J59" s="66" t="n">
        <v>4</v>
      </c>
      <c r="K59" s="74" t="n">
        <f aca="false">IF(I59="Xuất sắc",2640000,IF(I59="Giỏi",2420000,2200000))*50%</f>
        <v>1210000</v>
      </c>
      <c r="L59" s="75" t="n">
        <f aca="false">K59*J59</f>
        <v>4840000</v>
      </c>
      <c r="M59" s="77" t="s">
        <v>71</v>
      </c>
      <c r="N59" s="63"/>
      <c r="O59" s="63"/>
      <c r="P59" s="1"/>
      <c r="Q59" s="64"/>
      <c r="S59" s="65" t="e">
        <f aca="false">VLOOKUP(B59,#REF!,12,0)</f>
        <v>#REF!</v>
      </c>
      <c r="T59" s="1" t="s">
        <v>227</v>
      </c>
      <c r="U59" s="76"/>
    </row>
    <row r="60" customFormat="false" ht="21" hidden="false" customHeight="true" outlineLevel="0" collapsed="false">
      <c r="A60" s="66" t="n">
        <f aca="false">A59+1</f>
        <v>4</v>
      </c>
      <c r="B60" s="67" t="s">
        <v>228</v>
      </c>
      <c r="C60" s="68" t="s">
        <v>229</v>
      </c>
      <c r="D60" s="69" t="s">
        <v>230</v>
      </c>
      <c r="E60" s="70" t="s">
        <v>221</v>
      </c>
      <c r="F60" s="71" t="n">
        <v>3.81</v>
      </c>
      <c r="G60" s="72" t="n">
        <v>89</v>
      </c>
      <c r="H60" s="72" t="n">
        <v>8</v>
      </c>
      <c r="I60" s="73" t="str">
        <f aca="false">IF(AND(F60&gt;=3.6,G60&gt;=90),"Xuất sắc",IF(AND(F60&gt;=3.2,G60&gt;=80),"Giỏi","Khá"))</f>
        <v>Giỏi</v>
      </c>
      <c r="J60" s="66" t="n">
        <v>4</v>
      </c>
      <c r="K60" s="74" t="n">
        <f aca="false">IF(I60="Xuất sắc",2640000,IF(I60="Giỏi",2420000,2200000))*50%</f>
        <v>1210000</v>
      </c>
      <c r="L60" s="75" t="n">
        <f aca="false">K60*J60</f>
        <v>4840000</v>
      </c>
      <c r="M60" s="77" t="s">
        <v>71</v>
      </c>
      <c r="N60" s="63"/>
      <c r="O60" s="63"/>
      <c r="P60" s="1"/>
      <c r="Q60" s="64"/>
      <c r="S60" s="65" t="e">
        <f aca="false">VLOOKUP(B60,#REF!,12,0)</f>
        <v>#REF!</v>
      </c>
      <c r="T60" s="1" t="s">
        <v>231</v>
      </c>
      <c r="U60" s="76"/>
    </row>
    <row r="61" customFormat="false" ht="21" hidden="false" customHeight="true" outlineLevel="0" collapsed="false">
      <c r="A61" s="66" t="n">
        <f aca="false">A60+1</f>
        <v>5</v>
      </c>
      <c r="B61" s="67" t="s">
        <v>232</v>
      </c>
      <c r="C61" s="68" t="s">
        <v>204</v>
      </c>
      <c r="D61" s="69" t="s">
        <v>233</v>
      </c>
      <c r="E61" s="70" t="s">
        <v>221</v>
      </c>
      <c r="F61" s="71" t="n">
        <v>3.81</v>
      </c>
      <c r="G61" s="72" t="n">
        <v>81</v>
      </c>
      <c r="H61" s="72" t="n">
        <v>8</v>
      </c>
      <c r="I61" s="73" t="str">
        <f aca="false">IF(AND(F61&gt;=3.6,G61&gt;=90),"Xuất sắc",IF(AND(F61&gt;=3.2,G61&gt;=80),"Giỏi","Khá"))</f>
        <v>Giỏi</v>
      </c>
      <c r="J61" s="66" t="n">
        <v>4</v>
      </c>
      <c r="K61" s="74" t="n">
        <f aca="false">IF(I61="Xuất sắc",2640000,IF(I61="Giỏi",2420000,2200000))*50%</f>
        <v>1210000</v>
      </c>
      <c r="L61" s="75" t="n">
        <f aca="false">K61*J61</f>
        <v>4840000</v>
      </c>
      <c r="M61" s="77" t="s">
        <v>71</v>
      </c>
      <c r="N61" s="63"/>
      <c r="O61" s="63"/>
      <c r="P61" s="1"/>
      <c r="Q61" s="64"/>
      <c r="S61" s="65"/>
      <c r="U61" s="76"/>
    </row>
    <row r="62" customFormat="false" ht="21" hidden="false" customHeight="true" outlineLevel="0" collapsed="false">
      <c r="A62" s="66" t="n">
        <f aca="false">A61+1</f>
        <v>6</v>
      </c>
      <c r="B62" s="67" t="s">
        <v>234</v>
      </c>
      <c r="C62" s="68" t="s">
        <v>196</v>
      </c>
      <c r="D62" s="69" t="s">
        <v>235</v>
      </c>
      <c r="E62" s="70" t="s">
        <v>226</v>
      </c>
      <c r="F62" s="71" t="n">
        <v>3.7</v>
      </c>
      <c r="G62" s="72" t="n">
        <v>89</v>
      </c>
      <c r="H62" s="72" t="n">
        <v>8</v>
      </c>
      <c r="I62" s="73" t="str">
        <f aca="false">IF(AND(F62&gt;=3.6,G62&gt;=90),"Xuất sắc",IF(AND(F62&gt;=3.2,G62&gt;=80),"Giỏi","Khá"))</f>
        <v>Giỏi</v>
      </c>
      <c r="J62" s="66" t="n">
        <v>4</v>
      </c>
      <c r="K62" s="74" t="n">
        <f aca="false">IF(I62="Xuất sắc",2640000,IF(I62="Giỏi",2420000,2200000))*50%</f>
        <v>1210000</v>
      </c>
      <c r="L62" s="75" t="n">
        <f aca="false">K62*J62</f>
        <v>4840000</v>
      </c>
      <c r="M62" s="77" t="s">
        <v>71</v>
      </c>
      <c r="N62" s="63"/>
      <c r="O62" s="63"/>
      <c r="P62" s="1"/>
      <c r="Q62" s="64"/>
      <c r="S62" s="65"/>
      <c r="U62" s="76"/>
    </row>
    <row r="63" customFormat="false" ht="21" hidden="false" customHeight="true" outlineLevel="0" collapsed="false">
      <c r="A63" s="66" t="n">
        <f aca="false">A62+1</f>
        <v>7</v>
      </c>
      <c r="B63" s="67" t="s">
        <v>236</v>
      </c>
      <c r="C63" s="68" t="s">
        <v>237</v>
      </c>
      <c r="D63" s="69" t="s">
        <v>127</v>
      </c>
      <c r="E63" s="70" t="s">
        <v>215</v>
      </c>
      <c r="F63" s="71" t="n">
        <v>3.7</v>
      </c>
      <c r="G63" s="72" t="n">
        <v>88</v>
      </c>
      <c r="H63" s="72" t="n">
        <v>8</v>
      </c>
      <c r="I63" s="73" t="str">
        <f aca="false">IF(AND(F63&gt;=3.6,G63&gt;=90),"Xuất sắc",IF(AND(F63&gt;=3.2,G63&gt;=80),"Giỏi","Khá"))</f>
        <v>Giỏi</v>
      </c>
      <c r="J63" s="66" t="n">
        <v>4</v>
      </c>
      <c r="K63" s="74" t="n">
        <f aca="false">IF(I63="Xuất sắc",2640000,IF(I63="Giỏi",2420000,2200000))*50%</f>
        <v>1210000</v>
      </c>
      <c r="L63" s="75" t="n">
        <f aca="false">K63*J63</f>
        <v>4840000</v>
      </c>
      <c r="M63" s="63" t="s">
        <v>238</v>
      </c>
      <c r="N63" s="63" t="s">
        <v>33</v>
      </c>
      <c r="O63" s="63" t="s">
        <v>34</v>
      </c>
      <c r="P63" s="1"/>
      <c r="Q63" s="64"/>
      <c r="S63" s="65"/>
      <c r="U63" s="76"/>
    </row>
    <row r="64" customFormat="false" ht="21" hidden="false" customHeight="true" outlineLevel="0" collapsed="false">
      <c r="A64" s="66" t="n">
        <f aca="false">A63+1</f>
        <v>8</v>
      </c>
      <c r="B64" s="67" t="s">
        <v>239</v>
      </c>
      <c r="C64" s="68" t="s">
        <v>240</v>
      </c>
      <c r="D64" s="69" t="s">
        <v>241</v>
      </c>
      <c r="E64" s="70" t="s">
        <v>221</v>
      </c>
      <c r="F64" s="71" t="n">
        <v>3.63</v>
      </c>
      <c r="G64" s="72" t="n">
        <v>87</v>
      </c>
      <c r="H64" s="72" t="n">
        <v>8</v>
      </c>
      <c r="I64" s="73" t="str">
        <f aca="false">IF(AND(F64&gt;=3.6,G64&gt;=90),"Xuất sắc",IF(AND(F64&gt;=3.2,G64&gt;=80),"Giỏi","Khá"))</f>
        <v>Giỏi</v>
      </c>
      <c r="J64" s="66" t="n">
        <v>4</v>
      </c>
      <c r="K64" s="74" t="n">
        <f aca="false">IF(I64="Xuất sắc",2640000,IF(I64="Giỏi",2420000,2200000))*50%</f>
        <v>1210000</v>
      </c>
      <c r="L64" s="75" t="n">
        <f aca="false">K64*J64</f>
        <v>4840000</v>
      </c>
      <c r="M64" s="77" t="s">
        <v>71</v>
      </c>
      <c r="N64" s="63"/>
      <c r="O64" s="63"/>
      <c r="P64" s="1"/>
      <c r="Q64" s="64"/>
      <c r="S64" s="65"/>
      <c r="U64" s="76"/>
    </row>
    <row r="65" customFormat="false" ht="21" hidden="false" customHeight="true" outlineLevel="0" collapsed="false">
      <c r="A65" s="66" t="n">
        <f aca="false">A64+1</f>
        <v>9</v>
      </c>
      <c r="B65" s="67" t="s">
        <v>242</v>
      </c>
      <c r="C65" s="68" t="s">
        <v>243</v>
      </c>
      <c r="D65" s="69" t="s">
        <v>210</v>
      </c>
      <c r="E65" s="70" t="s">
        <v>215</v>
      </c>
      <c r="F65" s="71" t="n">
        <v>3.58</v>
      </c>
      <c r="G65" s="72" t="n">
        <v>97</v>
      </c>
      <c r="H65" s="72" t="n">
        <v>8</v>
      </c>
      <c r="I65" s="73" t="str">
        <f aca="false">IF(AND(F65&gt;=3.6,G65&gt;=90),"Xuất sắc",IF(AND(F65&gt;=3.2,G65&gt;=80),"Giỏi","Khá"))</f>
        <v>Giỏi</v>
      </c>
      <c r="J65" s="66" t="n">
        <v>4</v>
      </c>
      <c r="K65" s="74" t="n">
        <f aca="false">IF(I65="Xuất sắc",2640000,IF(I65="Giỏi",2420000,2200000))*50%</f>
        <v>1210000</v>
      </c>
      <c r="L65" s="75" t="n">
        <f aca="false">K65*J65</f>
        <v>4840000</v>
      </c>
      <c r="M65" s="77" t="s">
        <v>71</v>
      </c>
      <c r="N65" s="63"/>
      <c r="O65" s="63"/>
      <c r="P65" s="1"/>
      <c r="Q65" s="64"/>
      <c r="S65" s="65"/>
      <c r="U65" s="76"/>
    </row>
    <row r="66" customFormat="false" ht="21" hidden="false" customHeight="true" outlineLevel="0" collapsed="false">
      <c r="A66" s="66" t="n">
        <f aca="false">A65+1</f>
        <v>10</v>
      </c>
      <c r="B66" s="67" t="s">
        <v>244</v>
      </c>
      <c r="C66" s="68" t="s">
        <v>245</v>
      </c>
      <c r="D66" s="69" t="s">
        <v>127</v>
      </c>
      <c r="E66" s="70" t="s">
        <v>226</v>
      </c>
      <c r="F66" s="71" t="n">
        <v>3.58</v>
      </c>
      <c r="G66" s="72" t="n">
        <v>86</v>
      </c>
      <c r="H66" s="72" t="n">
        <v>8</v>
      </c>
      <c r="I66" s="73" t="str">
        <f aca="false">IF(AND(F66&gt;=3.6,G66&gt;=90),"Xuất sắc",IF(AND(F66&gt;=3.2,G66&gt;=80),"Giỏi","Khá"))</f>
        <v>Giỏi</v>
      </c>
      <c r="J66" s="66" t="n">
        <v>4</v>
      </c>
      <c r="K66" s="74" t="n">
        <f aca="false">IF(I66="Xuất sắc",2640000,IF(I66="Giỏi",2420000,2200000))*50%</f>
        <v>1210000</v>
      </c>
      <c r="L66" s="75" t="n">
        <f aca="false">K66*J66</f>
        <v>4840000</v>
      </c>
      <c r="M66" s="77" t="s">
        <v>71</v>
      </c>
      <c r="N66" s="63"/>
      <c r="O66" s="63"/>
      <c r="P66" s="1"/>
      <c r="Q66" s="64"/>
      <c r="S66" s="65"/>
      <c r="U66" s="76"/>
    </row>
    <row r="67" customFormat="false" ht="21" hidden="false" customHeight="true" outlineLevel="0" collapsed="false">
      <c r="A67" s="66"/>
      <c r="B67" s="105"/>
      <c r="C67" s="91" t="s">
        <v>159</v>
      </c>
      <c r="D67" s="80" t="n">
        <f aca="false">A66</f>
        <v>10</v>
      </c>
      <c r="E67" s="92"/>
      <c r="F67" s="81"/>
      <c r="G67" s="82"/>
      <c r="H67" s="82"/>
      <c r="I67" s="93"/>
      <c r="J67" s="66"/>
      <c r="K67" s="83"/>
      <c r="L67" s="104" t="n">
        <f aca="false">SUM(L57:L66)</f>
        <v>49280000</v>
      </c>
      <c r="M67" s="63"/>
      <c r="N67" s="63"/>
      <c r="O67" s="63"/>
      <c r="P67" s="1"/>
      <c r="Q67" s="64"/>
      <c r="S67" s="65" t="e">
        <f aca="false">VLOOKUP(B67,#REF!,12,0)</f>
        <v>#REF!</v>
      </c>
      <c r="U67" s="76"/>
    </row>
    <row r="68" customFormat="false" ht="21" hidden="false" customHeight="true" outlineLevel="0" collapsed="false">
      <c r="A68" s="66"/>
      <c r="B68" s="108"/>
      <c r="C68" s="79" t="s">
        <v>246</v>
      </c>
      <c r="D68" s="80" t="n">
        <f aca="false">D67+D55+D41</f>
        <v>33</v>
      </c>
      <c r="E68" s="92"/>
      <c r="F68" s="81"/>
      <c r="G68" s="82"/>
      <c r="H68" s="82"/>
      <c r="I68" s="93"/>
      <c r="J68" s="66"/>
      <c r="K68" s="83"/>
      <c r="L68" s="84" t="n">
        <f aca="false">L67+L55+L41</f>
        <v>159280000</v>
      </c>
      <c r="M68" s="63"/>
      <c r="N68" s="63"/>
      <c r="O68" s="63"/>
      <c r="P68" s="1"/>
      <c r="Q68" s="64"/>
      <c r="S68" s="65" t="e">
        <f aca="false">VLOOKUP(B68,#REF!,12,0)</f>
        <v>#REF!</v>
      </c>
      <c r="U68" s="76"/>
    </row>
    <row r="69" customFormat="false" ht="21" hidden="false" customHeight="true" outlineLevel="0" collapsed="false">
      <c r="A69" s="43" t="n">
        <v>2</v>
      </c>
      <c r="B69" s="109" t="s">
        <v>247</v>
      </c>
      <c r="C69" s="110"/>
      <c r="D69" s="45"/>
      <c r="E69" s="111"/>
      <c r="F69" s="112"/>
      <c r="G69" s="48"/>
      <c r="H69" s="48"/>
      <c r="I69" s="113"/>
      <c r="J69" s="114"/>
      <c r="K69" s="114"/>
      <c r="L69" s="115"/>
      <c r="M69" s="63"/>
      <c r="N69" s="63"/>
      <c r="O69" s="63"/>
      <c r="P69" s="1"/>
      <c r="Q69" s="64"/>
      <c r="S69" s="65" t="e">
        <f aca="false">VLOOKUP(B69,#REF!,12,0)</f>
        <v>#REF!</v>
      </c>
      <c r="U69" s="76"/>
    </row>
    <row r="70" customFormat="false" ht="21" hidden="false" customHeight="true" outlineLevel="0" collapsed="false">
      <c r="A70" s="66"/>
      <c r="B70" s="54" t="s">
        <v>248</v>
      </c>
      <c r="C70" s="116"/>
      <c r="D70" s="117"/>
      <c r="E70" s="92"/>
      <c r="F70" s="118"/>
      <c r="G70" s="66"/>
      <c r="H70" s="82"/>
      <c r="I70" s="73"/>
      <c r="J70" s="66"/>
      <c r="K70" s="74"/>
      <c r="L70" s="75"/>
      <c r="M70" s="63"/>
      <c r="N70" s="63"/>
      <c r="O70" s="63"/>
      <c r="P70" s="1"/>
      <c r="Q70" s="64"/>
      <c r="S70" s="65" t="e">
        <f aca="false">VLOOKUP(B70,#REF!,12,0)</f>
        <v>#REF!</v>
      </c>
      <c r="U70" s="76"/>
    </row>
    <row r="71" customFormat="false" ht="21" hidden="false" customHeight="true" outlineLevel="0" collapsed="false">
      <c r="A71" s="66" t="n">
        <v>1</v>
      </c>
      <c r="B71" s="67" t="s">
        <v>249</v>
      </c>
      <c r="C71" s="68" t="s">
        <v>250</v>
      </c>
      <c r="D71" s="69" t="s">
        <v>127</v>
      </c>
      <c r="E71" s="70" t="s">
        <v>251</v>
      </c>
      <c r="F71" s="71" t="n">
        <v>4</v>
      </c>
      <c r="G71" s="72" t="n">
        <v>96</v>
      </c>
      <c r="H71" s="72" t="n">
        <v>6</v>
      </c>
      <c r="I71" s="73" t="str">
        <f aca="false">IF(AND(F71&gt;=3.6,G71&gt;=90),"Xuất sắc",IF(AND(F71&gt;=3.2,G71&gt;=80),"Giỏi","Khá"))</f>
        <v>Xuất sắc</v>
      </c>
      <c r="J71" s="66" t="n">
        <v>4</v>
      </c>
      <c r="K71" s="74" t="n">
        <f aca="false">IF(I71="Xuất sắc",4356000,IF(I71="Giỏi",3993000,3630000))*50%</f>
        <v>2178000</v>
      </c>
      <c r="L71" s="75" t="n">
        <f aca="false">K71*J71</f>
        <v>8712000</v>
      </c>
      <c r="M71" s="63" t="s">
        <v>252</v>
      </c>
      <c r="N71" s="63" t="s">
        <v>33</v>
      </c>
      <c r="O71" s="63" t="s">
        <v>67</v>
      </c>
      <c r="P71" s="1"/>
      <c r="Q71" s="64"/>
      <c r="S71" s="65" t="e">
        <f aca="false">VLOOKUP(B71,#REF!,12,0)</f>
        <v>#REF!</v>
      </c>
      <c r="T71" s="1" t="e">
        <f aca="false">NA()</f>
        <v>#N/A</v>
      </c>
      <c r="U71" s="76" t="s">
        <v>63</v>
      </c>
    </row>
    <row r="72" customFormat="false" ht="21" hidden="false" customHeight="true" outlineLevel="0" collapsed="false">
      <c r="A72" s="66" t="n">
        <f aca="false">A71+1</f>
        <v>2</v>
      </c>
      <c r="B72" s="67" t="s">
        <v>253</v>
      </c>
      <c r="C72" s="68" t="s">
        <v>254</v>
      </c>
      <c r="D72" s="69" t="s">
        <v>133</v>
      </c>
      <c r="E72" s="70" t="s">
        <v>255</v>
      </c>
      <c r="F72" s="71" t="n">
        <v>4</v>
      </c>
      <c r="G72" s="72" t="n">
        <v>90</v>
      </c>
      <c r="H72" s="72" t="n">
        <v>6</v>
      </c>
      <c r="I72" s="73" t="str">
        <f aca="false">IF(AND(F72&gt;=3.6,G72&gt;=90),"Xuất sắc",IF(AND(F72&gt;=3.2,G72&gt;=80),"Giỏi","Khá"))</f>
        <v>Xuất sắc</v>
      </c>
      <c r="J72" s="66" t="n">
        <v>4</v>
      </c>
      <c r="K72" s="74" t="n">
        <f aca="false">IF(I72="Xuất sắc",4356000,IF(I72="Giỏi",3993000,3630000))*50%</f>
        <v>2178000</v>
      </c>
      <c r="L72" s="75" t="n">
        <f aca="false">K72*J72</f>
        <v>8712000</v>
      </c>
      <c r="M72" s="63" t="s">
        <v>256</v>
      </c>
      <c r="N72" s="63" t="s">
        <v>33</v>
      </c>
      <c r="O72" s="63" t="s">
        <v>34</v>
      </c>
      <c r="P72" s="1"/>
      <c r="Q72" s="64"/>
      <c r="S72" s="65" t="e">
        <f aca="false">VLOOKUP(B72,#REF!,12,0)</f>
        <v>#REF!</v>
      </c>
      <c r="T72" s="1" t="s">
        <v>257</v>
      </c>
      <c r="U72" s="76"/>
    </row>
    <row r="73" customFormat="false" ht="21" hidden="false" customHeight="true" outlineLevel="0" collapsed="false">
      <c r="A73" s="66" t="n">
        <f aca="false">A72+1</f>
        <v>3</v>
      </c>
      <c r="B73" s="67" t="s">
        <v>258</v>
      </c>
      <c r="C73" s="68" t="s">
        <v>259</v>
      </c>
      <c r="D73" s="69" t="s">
        <v>127</v>
      </c>
      <c r="E73" s="70" t="s">
        <v>251</v>
      </c>
      <c r="F73" s="71" t="n">
        <v>4</v>
      </c>
      <c r="G73" s="72" t="n">
        <v>89</v>
      </c>
      <c r="H73" s="72" t="n">
        <v>6</v>
      </c>
      <c r="I73" s="73" t="str">
        <f aca="false">IF(AND(F73&gt;=3.6,G73&gt;=90),"Xuất sắc",IF(AND(F73&gt;=3.2,G73&gt;=80),"Giỏi","Khá"))</f>
        <v>Giỏi</v>
      </c>
      <c r="J73" s="66" t="n">
        <v>4</v>
      </c>
      <c r="K73" s="74" t="n">
        <f aca="false">IF(I73="Xuất sắc",4356000,IF(I73="Giỏi",3993000,3630000))*50%</f>
        <v>1996500</v>
      </c>
      <c r="L73" s="75" t="n">
        <f aca="false">K73*J73</f>
        <v>7986000</v>
      </c>
      <c r="M73" s="63" t="s">
        <v>260</v>
      </c>
      <c r="N73" s="63" t="s">
        <v>33</v>
      </c>
      <c r="O73" s="63" t="s">
        <v>34</v>
      </c>
      <c r="P73" s="1"/>
      <c r="Q73" s="64"/>
      <c r="S73" s="65" t="e">
        <f aca="false">VLOOKUP(B73,#REF!,12,0)</f>
        <v>#REF!</v>
      </c>
      <c r="T73" s="1" t="s">
        <v>261</v>
      </c>
      <c r="U73" s="76"/>
    </row>
    <row r="74" customFormat="false" ht="21" hidden="false" customHeight="true" outlineLevel="0" collapsed="false">
      <c r="A74" s="66" t="n">
        <f aca="false">A73+1</f>
        <v>4</v>
      </c>
      <c r="B74" s="67" t="s">
        <v>262</v>
      </c>
      <c r="C74" s="68" t="s">
        <v>263</v>
      </c>
      <c r="D74" s="69" t="s">
        <v>121</v>
      </c>
      <c r="E74" s="70" t="s">
        <v>255</v>
      </c>
      <c r="F74" s="71" t="n">
        <v>3.7</v>
      </c>
      <c r="G74" s="72" t="n">
        <v>85</v>
      </c>
      <c r="H74" s="72" t="n">
        <v>6</v>
      </c>
      <c r="I74" s="73" t="str">
        <f aca="false">IF(AND(F74&gt;=3.6,G74&gt;=90),"Xuất sắc",IF(AND(F74&gt;=3.2,G74&gt;=80),"Giỏi","Khá"))</f>
        <v>Giỏi</v>
      </c>
      <c r="J74" s="66" t="n">
        <v>4</v>
      </c>
      <c r="K74" s="74" t="n">
        <f aca="false">IF(I74="Xuất sắc",4356000,IF(I74="Giỏi",3993000,3630000))*50%</f>
        <v>1996500</v>
      </c>
      <c r="L74" s="75" t="n">
        <f aca="false">K74*J74</f>
        <v>7986000</v>
      </c>
      <c r="M74" s="63" t="s">
        <v>261</v>
      </c>
      <c r="N74" s="63" t="s">
        <v>264</v>
      </c>
      <c r="O74" s="63" t="s">
        <v>265</v>
      </c>
      <c r="P74" s="1"/>
      <c r="Q74" s="64"/>
      <c r="S74" s="65" t="e">
        <f aca="false">VLOOKUP(B74,#REF!,12,0)</f>
        <v>#REF!</v>
      </c>
      <c r="T74" s="1" t="e">
        <f aca="false">NA()</f>
        <v>#N/A</v>
      </c>
      <c r="U74" s="76" t="s">
        <v>63</v>
      </c>
    </row>
    <row r="75" customFormat="false" ht="21" hidden="false" customHeight="true" outlineLevel="0" collapsed="false">
      <c r="A75" s="66" t="n">
        <f aca="false">A74+1</f>
        <v>5</v>
      </c>
      <c r="B75" s="67" t="s">
        <v>266</v>
      </c>
      <c r="C75" s="68" t="s">
        <v>267</v>
      </c>
      <c r="D75" s="69" t="s">
        <v>61</v>
      </c>
      <c r="E75" s="70" t="s">
        <v>255</v>
      </c>
      <c r="F75" s="71" t="n">
        <v>3.5</v>
      </c>
      <c r="G75" s="72" t="n">
        <v>94</v>
      </c>
      <c r="H75" s="72" t="n">
        <v>6</v>
      </c>
      <c r="I75" s="73" t="str">
        <f aca="false">IF(AND(F75&gt;=3.6,G75&gt;=90),"Xuất sắc",IF(AND(F75&gt;=3.2,G75&gt;=80),"Giỏi","Khá"))</f>
        <v>Giỏi</v>
      </c>
      <c r="J75" s="66" t="n">
        <v>4</v>
      </c>
      <c r="K75" s="74" t="n">
        <f aca="false">IF(I75="Xuất sắc",4356000,IF(I75="Giỏi",3993000,3630000))*50%</f>
        <v>1996500</v>
      </c>
      <c r="L75" s="75" t="n">
        <f aca="false">K75*J75</f>
        <v>7986000</v>
      </c>
      <c r="M75" s="77" t="s">
        <v>71</v>
      </c>
      <c r="N75" s="63"/>
      <c r="O75" s="63"/>
      <c r="P75" s="1"/>
      <c r="Q75" s="64"/>
      <c r="S75" s="65" t="e">
        <f aca="false">VLOOKUP(B75,#REF!,12,0)</f>
        <v>#REF!</v>
      </c>
      <c r="T75" s="1" t="s">
        <v>268</v>
      </c>
      <c r="U75" s="76"/>
    </row>
    <row r="76" customFormat="false" ht="21" hidden="false" customHeight="true" outlineLevel="0" collapsed="false">
      <c r="A76" s="66" t="n">
        <f aca="false">A75+1</f>
        <v>6</v>
      </c>
      <c r="B76" s="67" t="s">
        <v>269</v>
      </c>
      <c r="C76" s="68" t="s">
        <v>270</v>
      </c>
      <c r="D76" s="69" t="s">
        <v>49</v>
      </c>
      <c r="E76" s="70" t="s">
        <v>251</v>
      </c>
      <c r="F76" s="71" t="n">
        <v>3.5</v>
      </c>
      <c r="G76" s="72" t="n">
        <v>93</v>
      </c>
      <c r="H76" s="72" t="n">
        <v>6</v>
      </c>
      <c r="I76" s="73" t="str">
        <f aca="false">IF(AND(F76&gt;=3.6,G76&gt;=90),"Xuất sắc",IF(AND(F76&gt;=3.2,G76&gt;=80),"Giỏi","Khá"))</f>
        <v>Giỏi</v>
      </c>
      <c r="J76" s="66" t="n">
        <v>4</v>
      </c>
      <c r="K76" s="74" t="n">
        <f aca="false">IF(I76="Xuất sắc",4356000,IF(I76="Giỏi",3993000,3630000))*50%</f>
        <v>1996500</v>
      </c>
      <c r="L76" s="75" t="n">
        <f aca="false">K76*J76</f>
        <v>7986000</v>
      </c>
      <c r="M76" s="63" t="s">
        <v>271</v>
      </c>
      <c r="N76" s="63" t="s">
        <v>33</v>
      </c>
      <c r="O76" s="63" t="s">
        <v>67</v>
      </c>
      <c r="P76" s="1"/>
      <c r="Q76" s="64"/>
      <c r="S76" s="65" t="e">
        <f aca="false">VLOOKUP(B76,#REF!,12,0)</f>
        <v>#REF!</v>
      </c>
      <c r="T76" s="1" t="s">
        <v>252</v>
      </c>
      <c r="U76" s="76"/>
    </row>
    <row r="77" customFormat="false" ht="21" hidden="false" customHeight="true" outlineLevel="0" collapsed="false">
      <c r="A77" s="66" t="n">
        <f aca="false">A76+1</f>
        <v>7</v>
      </c>
      <c r="B77" s="67" t="s">
        <v>272</v>
      </c>
      <c r="C77" s="68" t="s">
        <v>273</v>
      </c>
      <c r="D77" s="69" t="s">
        <v>274</v>
      </c>
      <c r="E77" s="70" t="s">
        <v>255</v>
      </c>
      <c r="F77" s="71" t="n">
        <v>3.5</v>
      </c>
      <c r="G77" s="72" t="n">
        <v>87</v>
      </c>
      <c r="H77" s="72" t="n">
        <v>6</v>
      </c>
      <c r="I77" s="73" t="str">
        <f aca="false">IF(AND(F77&gt;=3.6,G77&gt;=90),"Xuất sắc",IF(AND(F77&gt;=3.2,G77&gt;=80),"Giỏi","Khá"))</f>
        <v>Giỏi</v>
      </c>
      <c r="J77" s="66" t="n">
        <v>4</v>
      </c>
      <c r="K77" s="74" t="n">
        <f aca="false">IF(I77="Xuất sắc",4356000,IF(I77="Giỏi",3993000,3630000))*50%</f>
        <v>1996500</v>
      </c>
      <c r="L77" s="75" t="n">
        <f aca="false">K77*J77</f>
        <v>7986000</v>
      </c>
      <c r="M77" s="63" t="s">
        <v>275</v>
      </c>
      <c r="N77" s="63" t="s">
        <v>33</v>
      </c>
      <c r="O77" s="63" t="s">
        <v>194</v>
      </c>
      <c r="P77" s="1"/>
      <c r="Q77" s="64"/>
      <c r="S77" s="65" t="e">
        <f aca="false">VLOOKUP(B77,#REF!,12,0)</f>
        <v>#REF!</v>
      </c>
      <c r="T77" s="1" t="s">
        <v>276</v>
      </c>
      <c r="U77" s="76"/>
    </row>
    <row r="78" customFormat="false" ht="21" hidden="false" customHeight="true" outlineLevel="0" collapsed="false">
      <c r="A78" s="66"/>
      <c r="B78" s="101" t="s">
        <v>277</v>
      </c>
      <c r="C78" s="68"/>
      <c r="D78" s="69"/>
      <c r="E78" s="70"/>
      <c r="F78" s="71"/>
      <c r="G78" s="72"/>
      <c r="H78" s="72"/>
      <c r="I78" s="73"/>
      <c r="J78" s="66"/>
      <c r="K78" s="74"/>
      <c r="L78" s="75"/>
      <c r="M78" s="63"/>
      <c r="N78" s="63"/>
      <c r="O78" s="63"/>
      <c r="P78" s="1"/>
      <c r="Q78" s="64"/>
      <c r="S78" s="65"/>
      <c r="U78" s="76"/>
    </row>
    <row r="79" customFormat="false" ht="21" hidden="false" customHeight="true" outlineLevel="0" collapsed="false">
      <c r="A79" s="66" t="n">
        <f aca="false">A77+1</f>
        <v>8</v>
      </c>
      <c r="B79" s="67" t="s">
        <v>278</v>
      </c>
      <c r="C79" s="68" t="s">
        <v>279</v>
      </c>
      <c r="D79" s="69" t="s">
        <v>280</v>
      </c>
      <c r="E79" s="70" t="s">
        <v>281</v>
      </c>
      <c r="F79" s="71" t="n">
        <v>3.5</v>
      </c>
      <c r="G79" s="72" t="n">
        <v>86</v>
      </c>
      <c r="H79" s="72" t="n">
        <v>6</v>
      </c>
      <c r="I79" s="73" t="str">
        <f aca="false">IF(AND(F79&gt;=3.6,G79&gt;=90),"Xuất sắc",IF(AND(F79&gt;=3.2,G79&gt;=80),"Giỏi","Khá"))</f>
        <v>Giỏi</v>
      </c>
      <c r="J79" s="66" t="n">
        <v>4</v>
      </c>
      <c r="K79" s="74" t="n">
        <f aca="false">IF(I79="Xuất sắc",4356000,IF(I79="Giỏi",3993000,3630000))*50%/2</f>
        <v>998250</v>
      </c>
      <c r="L79" s="75" t="n">
        <f aca="false">K79*J79</f>
        <v>3993000</v>
      </c>
      <c r="M79" s="63" t="s">
        <v>268</v>
      </c>
      <c r="N79" s="63" t="s">
        <v>33</v>
      </c>
      <c r="O79" s="63" t="s">
        <v>67</v>
      </c>
      <c r="P79" s="1"/>
      <c r="Q79" s="64"/>
      <c r="S79" s="65"/>
      <c r="U79" s="76"/>
    </row>
    <row r="80" s="98" customFormat="true" ht="21" hidden="false" customHeight="true" outlineLevel="0" collapsed="false">
      <c r="A80" s="66" t="n">
        <f aca="false">A79+1</f>
        <v>9</v>
      </c>
      <c r="B80" s="67" t="s">
        <v>282</v>
      </c>
      <c r="C80" s="68" t="s">
        <v>283</v>
      </c>
      <c r="D80" s="69" t="s">
        <v>284</v>
      </c>
      <c r="E80" s="70" t="s">
        <v>255</v>
      </c>
      <c r="F80" s="71" t="n">
        <v>3.5</v>
      </c>
      <c r="G80" s="72" t="n">
        <v>86</v>
      </c>
      <c r="H80" s="72" t="n">
        <v>6</v>
      </c>
      <c r="I80" s="96" t="str">
        <f aca="false">IF(AND(F80&gt;=3.6,G80&gt;=90),"Xuất sắc",IF(AND(F80&gt;=3.2,G80&gt;=80),"Giỏi","Khá"))</f>
        <v>Giỏi</v>
      </c>
      <c r="J80" s="95" t="n">
        <v>4</v>
      </c>
      <c r="K80" s="74" t="n">
        <f aca="false">IF(I80="Xuất sắc",4356000,IF(I80="Giỏi",3993000,3630000))*50%/2</f>
        <v>998250</v>
      </c>
      <c r="L80" s="75" t="n">
        <f aca="false">K80*J80</f>
        <v>3993000</v>
      </c>
      <c r="M80" s="77" t="s">
        <v>71</v>
      </c>
      <c r="N80" s="63"/>
      <c r="O80" s="63"/>
      <c r="Q80" s="64"/>
      <c r="S80" s="65" t="e">
        <f aca="false">VLOOKUP(B80,#REF!,12,0)</f>
        <v>#REF!</v>
      </c>
      <c r="T80" s="98" t="s">
        <v>271</v>
      </c>
      <c r="U80" s="76"/>
    </row>
    <row r="81" customFormat="false" ht="21" hidden="false" customHeight="true" outlineLevel="0" collapsed="false">
      <c r="A81" s="66"/>
      <c r="B81" s="78"/>
      <c r="C81" s="91" t="s">
        <v>285</v>
      </c>
      <c r="D81" s="80" t="n">
        <f aca="false">A80</f>
        <v>9</v>
      </c>
      <c r="E81" s="92"/>
      <c r="F81" s="81"/>
      <c r="G81" s="82"/>
      <c r="H81" s="82"/>
      <c r="I81" s="93"/>
      <c r="J81" s="66"/>
      <c r="K81" s="83"/>
      <c r="L81" s="104" t="n">
        <f aca="false">SUM(L71:L80)</f>
        <v>65340000</v>
      </c>
      <c r="M81" s="63"/>
      <c r="N81" s="63"/>
      <c r="O81" s="63"/>
      <c r="P81" s="1"/>
      <c r="Q81" s="64"/>
      <c r="S81" s="65" t="e">
        <f aca="false">VLOOKUP(B81,#REF!,12,0)</f>
        <v>#REF!</v>
      </c>
      <c r="U81" s="76"/>
    </row>
    <row r="82" customFormat="false" ht="21" hidden="false" customHeight="true" outlineLevel="0" collapsed="false">
      <c r="A82" s="66"/>
      <c r="B82" s="43"/>
      <c r="C82" s="79" t="s">
        <v>286</v>
      </c>
      <c r="D82" s="80" t="n">
        <f aca="false">D81+D68</f>
        <v>42</v>
      </c>
      <c r="E82" s="46" t="s">
        <v>99</v>
      </c>
      <c r="F82" s="112"/>
      <c r="G82" s="119"/>
      <c r="H82" s="119"/>
      <c r="I82" s="120"/>
      <c r="J82" s="120"/>
      <c r="K82" s="120"/>
      <c r="L82" s="84" t="n">
        <f aca="false">L81+L68</f>
        <v>224620000</v>
      </c>
      <c r="M82" s="63"/>
      <c r="N82" s="63"/>
      <c r="O82" s="63"/>
      <c r="P82" s="1"/>
      <c r="Q82" s="64"/>
      <c r="S82" s="65" t="e">
        <f aca="false">VLOOKUP(B82,#REF!,12,0)</f>
        <v>#REF!</v>
      </c>
      <c r="U82" s="76"/>
    </row>
    <row r="83" customFormat="false" ht="21" hidden="false" customHeight="true" outlineLevel="0" collapsed="false">
      <c r="A83" s="43" t="s">
        <v>287</v>
      </c>
      <c r="B83" s="54" t="s">
        <v>288</v>
      </c>
      <c r="C83" s="79"/>
      <c r="D83" s="121"/>
      <c r="E83" s="122"/>
      <c r="F83" s="123"/>
      <c r="G83" s="124"/>
      <c r="H83" s="124"/>
      <c r="I83" s="125"/>
      <c r="J83" s="125"/>
      <c r="K83" s="125"/>
      <c r="L83" s="126"/>
      <c r="M83" s="63"/>
      <c r="N83" s="63"/>
      <c r="O83" s="63"/>
      <c r="P83" s="1"/>
      <c r="Q83" s="64"/>
      <c r="S83" s="65" t="e">
        <f aca="false">VLOOKUP(B83,#REF!,12,0)</f>
        <v>#REF!</v>
      </c>
      <c r="U83" s="76"/>
    </row>
    <row r="84" customFormat="false" ht="21" hidden="false" customHeight="true" outlineLevel="0" collapsed="false">
      <c r="A84" s="43" t="n">
        <v>1</v>
      </c>
      <c r="B84" s="54" t="s">
        <v>289</v>
      </c>
      <c r="C84" s="79"/>
      <c r="D84" s="45"/>
      <c r="E84" s="46"/>
      <c r="F84" s="127"/>
      <c r="G84" s="128"/>
      <c r="H84" s="128"/>
      <c r="I84" s="40"/>
      <c r="J84" s="49"/>
      <c r="K84" s="50"/>
      <c r="L84" s="32"/>
      <c r="M84" s="63"/>
      <c r="N84" s="63"/>
      <c r="O84" s="63"/>
      <c r="P84" s="1"/>
      <c r="Q84" s="64"/>
      <c r="S84" s="65" t="e">
        <f aca="false">VLOOKUP(B84,#REF!,12,0)</f>
        <v>#REF!</v>
      </c>
      <c r="U84" s="76"/>
    </row>
    <row r="85" customFormat="false" ht="21" hidden="false" customHeight="true" outlineLevel="0" collapsed="false">
      <c r="A85" s="43"/>
      <c r="B85" s="54" t="s">
        <v>290</v>
      </c>
      <c r="C85" s="91"/>
      <c r="D85" s="80"/>
      <c r="E85" s="92"/>
      <c r="F85" s="81"/>
      <c r="G85" s="82"/>
      <c r="H85" s="82"/>
      <c r="I85" s="93"/>
      <c r="J85" s="66"/>
      <c r="K85" s="83"/>
      <c r="L85" s="62"/>
      <c r="M85" s="63"/>
      <c r="N85" s="63"/>
      <c r="O85" s="63"/>
      <c r="P85" s="1"/>
      <c r="Q85" s="64"/>
      <c r="S85" s="65" t="e">
        <f aca="false">VLOOKUP(B85,#REF!,12,0)</f>
        <v>#REF!</v>
      </c>
      <c r="U85" s="76"/>
    </row>
    <row r="86" customFormat="false" ht="21" hidden="false" customHeight="true" outlineLevel="0" collapsed="false">
      <c r="A86" s="66" t="n">
        <v>1</v>
      </c>
      <c r="B86" s="67" t="s">
        <v>291</v>
      </c>
      <c r="C86" s="68" t="s">
        <v>292</v>
      </c>
      <c r="D86" s="69" t="s">
        <v>293</v>
      </c>
      <c r="E86" s="70" t="s">
        <v>294</v>
      </c>
      <c r="F86" s="71" t="n">
        <v>3.7</v>
      </c>
      <c r="G86" s="72" t="n">
        <f aca="false">VLOOKUP(B86,[1]DIEMRL!$A$2:$I$4390,7,0)</f>
        <v>100</v>
      </c>
      <c r="H86" s="72" t="n">
        <v>6</v>
      </c>
      <c r="I86" s="73" t="str">
        <f aca="false">IF(AND(F86&gt;=3.6,G86&gt;=90),"Xuất sắc",IF(AND(F86&gt;=3.2,G86&gt;=80),"Giỏi","Khá"))</f>
        <v>Xuất sắc</v>
      </c>
      <c r="J86" s="66" t="n">
        <v>4</v>
      </c>
      <c r="K86" s="74" t="n">
        <f aca="false">IF(I86="Xuất sắc",2220000,IF(I86="Giỏi",2035000,1850000))*50%</f>
        <v>1110000</v>
      </c>
      <c r="L86" s="75" t="n">
        <f aca="false">K86*J86</f>
        <v>4440000</v>
      </c>
      <c r="M86" s="77" t="s">
        <v>71</v>
      </c>
      <c r="N86" s="63"/>
      <c r="O86" s="63"/>
      <c r="P86" s="1"/>
      <c r="Q86" s="64"/>
      <c r="S86" s="129" t="e">
        <f aca="false">VLOOKUP(B86,#REF!,12,0)</f>
        <v>#REF!</v>
      </c>
      <c r="T86" s="1" t="s">
        <v>295</v>
      </c>
      <c r="U86" s="76"/>
    </row>
    <row r="87" customFormat="false" ht="21" hidden="false" customHeight="true" outlineLevel="0" collapsed="false">
      <c r="A87" s="66" t="n">
        <f aca="false">A86+1</f>
        <v>2</v>
      </c>
      <c r="B87" s="67" t="s">
        <v>296</v>
      </c>
      <c r="C87" s="68" t="s">
        <v>297</v>
      </c>
      <c r="D87" s="69" t="s">
        <v>230</v>
      </c>
      <c r="E87" s="70" t="s">
        <v>294</v>
      </c>
      <c r="F87" s="71" t="n">
        <v>3.7</v>
      </c>
      <c r="G87" s="72" t="n">
        <f aca="false">VLOOKUP(B87,[1]DIEMRL!$A$2:$I$4390,7,0)</f>
        <v>94</v>
      </c>
      <c r="H87" s="72" t="n">
        <v>6</v>
      </c>
      <c r="I87" s="73" t="str">
        <f aca="false">IF(AND(F87&gt;=3.6,G87&gt;=90),"Xuất sắc",IF(AND(F87&gt;=3.2,G87&gt;=80),"Giỏi","Khá"))</f>
        <v>Xuất sắc</v>
      </c>
      <c r="J87" s="66" t="n">
        <v>4</v>
      </c>
      <c r="K87" s="74" t="n">
        <f aca="false">IF(I87="Xuất sắc",2220000,IF(I87="Giỏi",2035000,1850000))*50%</f>
        <v>1110000</v>
      </c>
      <c r="L87" s="75" t="n">
        <f aca="false">K87*J87</f>
        <v>4440000</v>
      </c>
      <c r="M87" s="63" t="n">
        <v>101872002419</v>
      </c>
      <c r="N87" s="63" t="s">
        <v>298</v>
      </c>
      <c r="O87" s="63" t="s">
        <v>299</v>
      </c>
      <c r="P87" s="1"/>
      <c r="Q87" s="64"/>
      <c r="S87" s="65" t="e">
        <f aca="false">VLOOKUP(B87,#REF!,12,0)</f>
        <v>#REF!</v>
      </c>
      <c r="T87" s="1" t="s">
        <v>300</v>
      </c>
      <c r="U87" s="76"/>
    </row>
    <row r="88" customFormat="false" ht="21" hidden="false" customHeight="true" outlineLevel="0" collapsed="false">
      <c r="A88" s="66" t="n">
        <f aca="false">A87+1</f>
        <v>3</v>
      </c>
      <c r="B88" s="67" t="s">
        <v>301</v>
      </c>
      <c r="C88" s="68" t="s">
        <v>302</v>
      </c>
      <c r="D88" s="69" t="s">
        <v>49</v>
      </c>
      <c r="E88" s="70" t="s">
        <v>303</v>
      </c>
      <c r="F88" s="71" t="n">
        <v>4</v>
      </c>
      <c r="G88" s="72" t="n">
        <f aca="false">VLOOKUP(B88,[1]DIEMRL!$A$2:$I$4390,7,0)</f>
        <v>88</v>
      </c>
      <c r="H88" s="72" t="n">
        <v>6</v>
      </c>
      <c r="I88" s="73" t="str">
        <f aca="false">IF(AND(F88&gt;=3.6,G88&gt;=90),"Xuất sắc",IF(AND(F88&gt;=3.2,G88&gt;=80),"Giỏi","Khá"))</f>
        <v>Giỏi</v>
      </c>
      <c r="J88" s="66" t="n">
        <v>4</v>
      </c>
      <c r="K88" s="74" t="n">
        <f aca="false">IF(I88="Xuất sắc",2220000,IF(I88="Giỏi",2035000,1850000))*50%</f>
        <v>1017500</v>
      </c>
      <c r="L88" s="75" t="n">
        <f aca="false">K88*J88</f>
        <v>4070000</v>
      </c>
      <c r="M88" s="77" t="s">
        <v>71</v>
      </c>
      <c r="N88" s="63"/>
      <c r="O88" s="63"/>
      <c r="P88" s="1"/>
      <c r="Q88" s="64"/>
      <c r="S88" s="65" t="e">
        <f aca="false">VLOOKUP(B88,#REF!,12,0)</f>
        <v>#REF!</v>
      </c>
      <c r="T88" s="1" t="s">
        <v>304</v>
      </c>
      <c r="U88" s="76"/>
    </row>
    <row r="89" customFormat="false" ht="21" hidden="false" customHeight="true" outlineLevel="0" collapsed="false">
      <c r="A89" s="66" t="n">
        <f aca="false">A88+1</f>
        <v>4</v>
      </c>
      <c r="B89" s="67" t="s">
        <v>305</v>
      </c>
      <c r="C89" s="68" t="s">
        <v>306</v>
      </c>
      <c r="D89" s="69" t="s">
        <v>230</v>
      </c>
      <c r="E89" s="70" t="s">
        <v>294</v>
      </c>
      <c r="F89" s="71" t="n">
        <v>3.7</v>
      </c>
      <c r="G89" s="72" t="n">
        <f aca="false">VLOOKUP(B89,[1]DIEMRL!$A$2:$I$4390,7,0)</f>
        <v>89</v>
      </c>
      <c r="H89" s="72" t="n">
        <v>6</v>
      </c>
      <c r="I89" s="73" t="str">
        <f aca="false">IF(AND(F89&gt;=3.6,G89&gt;=90),"Xuất sắc",IF(AND(F89&gt;=3.2,G89&gt;=80),"Giỏi","Khá"))</f>
        <v>Giỏi</v>
      </c>
      <c r="J89" s="66" t="n">
        <v>4</v>
      </c>
      <c r="K89" s="74" t="n">
        <f aca="false">IF(I89="Xuất sắc",2220000,IF(I89="Giỏi",2035000,1850000))*50%</f>
        <v>1017500</v>
      </c>
      <c r="L89" s="75" t="n">
        <f aca="false">K89*J89</f>
        <v>4070000</v>
      </c>
      <c r="M89" s="63" t="n">
        <v>31310001386262</v>
      </c>
      <c r="N89" s="63" t="s">
        <v>33</v>
      </c>
      <c r="O89" s="63" t="s">
        <v>34</v>
      </c>
      <c r="P89" s="1"/>
      <c r="Q89" s="64"/>
      <c r="S89" s="65" t="e">
        <f aca="false">VLOOKUP(B89,#REF!,12,0)</f>
        <v>#REF!</v>
      </c>
      <c r="T89" s="1" t="s">
        <v>307</v>
      </c>
      <c r="U89" s="76"/>
    </row>
    <row r="90" customFormat="false" ht="21" hidden="false" customHeight="true" outlineLevel="0" collapsed="false">
      <c r="A90" s="66" t="n">
        <f aca="false">A89+1</f>
        <v>5</v>
      </c>
      <c r="B90" s="67" t="s">
        <v>308</v>
      </c>
      <c r="C90" s="68" t="s">
        <v>309</v>
      </c>
      <c r="D90" s="69" t="s">
        <v>230</v>
      </c>
      <c r="E90" s="70" t="s">
        <v>303</v>
      </c>
      <c r="F90" s="71" t="n">
        <v>3.7</v>
      </c>
      <c r="G90" s="72" t="n">
        <f aca="false">VLOOKUP(B90,[1]DIEMRL!$A$2:$I$4390,7,0)</f>
        <v>86</v>
      </c>
      <c r="H90" s="72" t="n">
        <v>6</v>
      </c>
      <c r="I90" s="73" t="str">
        <f aca="false">IF(AND(F90&gt;=3.6,G90&gt;=90),"Xuất sắc",IF(AND(F90&gt;=3.2,G90&gt;=80),"Giỏi","Khá"))</f>
        <v>Giỏi</v>
      </c>
      <c r="J90" s="66" t="n">
        <v>4</v>
      </c>
      <c r="K90" s="74" t="n">
        <f aca="false">IF(I90="Xuất sắc",2220000,IF(I90="Giỏi",2035000,1850000))*50%</f>
        <v>1017500</v>
      </c>
      <c r="L90" s="75" t="n">
        <f aca="false">K90*J90</f>
        <v>4070000</v>
      </c>
      <c r="M90" s="77" t="s">
        <v>71</v>
      </c>
      <c r="N90" s="63"/>
      <c r="O90" s="63"/>
      <c r="P90" s="1"/>
      <c r="Q90" s="64"/>
      <c r="S90" s="65"/>
      <c r="U90" s="76"/>
    </row>
    <row r="91" customFormat="false" ht="21" hidden="false" customHeight="true" outlineLevel="0" collapsed="false">
      <c r="A91" s="66" t="n">
        <f aca="false">A90+1</f>
        <v>6</v>
      </c>
      <c r="B91" s="67" t="s">
        <v>310</v>
      </c>
      <c r="C91" s="68" t="s">
        <v>311</v>
      </c>
      <c r="D91" s="69" t="s">
        <v>312</v>
      </c>
      <c r="E91" s="70" t="s">
        <v>313</v>
      </c>
      <c r="F91" s="71" t="n">
        <v>3.7</v>
      </c>
      <c r="G91" s="72" t="n">
        <f aca="false">VLOOKUP(B91,[1]DIEMRL!$A$2:$I$4390,7,0)</f>
        <v>86</v>
      </c>
      <c r="H91" s="72" t="n">
        <v>6</v>
      </c>
      <c r="I91" s="73" t="str">
        <f aca="false">IF(AND(F91&gt;=3.6,G91&gt;=90),"Xuất sắc",IF(AND(F91&gt;=3.2,G91&gt;=80),"Giỏi","Khá"))</f>
        <v>Giỏi</v>
      </c>
      <c r="J91" s="66" t="n">
        <v>4</v>
      </c>
      <c r="K91" s="74" t="n">
        <f aca="false">IF(I91="Xuất sắc",2220000,IF(I91="Giỏi",2035000,1850000))*50%</f>
        <v>1017500</v>
      </c>
      <c r="L91" s="75" t="n">
        <f aca="false">K91*J91</f>
        <v>4070000</v>
      </c>
      <c r="M91" s="77" t="s">
        <v>71</v>
      </c>
      <c r="N91" s="63"/>
      <c r="O91" s="63"/>
      <c r="P91" s="1"/>
      <c r="Q91" s="64"/>
      <c r="S91" s="65"/>
      <c r="U91" s="76"/>
    </row>
    <row r="92" customFormat="false" ht="21" hidden="false" customHeight="true" outlineLevel="0" collapsed="false">
      <c r="A92" s="66" t="n">
        <f aca="false">A91+1</f>
        <v>7</v>
      </c>
      <c r="B92" s="67" t="s">
        <v>314</v>
      </c>
      <c r="C92" s="68" t="s">
        <v>315</v>
      </c>
      <c r="D92" s="69" t="s">
        <v>316</v>
      </c>
      <c r="E92" s="70" t="s">
        <v>294</v>
      </c>
      <c r="F92" s="71" t="n">
        <v>3.7</v>
      </c>
      <c r="G92" s="72" t="n">
        <f aca="false">VLOOKUP(B92,[1]DIEMRL!$A$2:$I$4390,7,0)</f>
        <v>86</v>
      </c>
      <c r="H92" s="72" t="n">
        <v>6</v>
      </c>
      <c r="I92" s="73" t="str">
        <f aca="false">IF(AND(F92&gt;=3.6,G92&gt;=90),"Xuất sắc",IF(AND(F92&gt;=3.2,G92&gt;=80),"Giỏi","Khá"))</f>
        <v>Giỏi</v>
      </c>
      <c r="J92" s="66" t="n">
        <v>4</v>
      </c>
      <c r="K92" s="74" t="n">
        <f aca="false">IF(I92="Xuất sắc",2220000,IF(I92="Giỏi",2035000,1850000))*50%</f>
        <v>1017500</v>
      </c>
      <c r="L92" s="75" t="n">
        <f aca="false">K92*J92</f>
        <v>4070000</v>
      </c>
      <c r="M92" s="77" t="s">
        <v>71</v>
      </c>
      <c r="N92" s="63"/>
      <c r="O92" s="63"/>
      <c r="P92" s="1"/>
      <c r="Q92" s="64"/>
      <c r="S92" s="65"/>
      <c r="U92" s="76"/>
    </row>
    <row r="93" customFormat="false" ht="21" hidden="false" customHeight="true" outlineLevel="0" collapsed="false">
      <c r="A93" s="66" t="n">
        <f aca="false">A92+1</f>
        <v>8</v>
      </c>
      <c r="B93" s="67" t="s">
        <v>317</v>
      </c>
      <c r="C93" s="68" t="s">
        <v>318</v>
      </c>
      <c r="D93" s="69" t="s">
        <v>205</v>
      </c>
      <c r="E93" s="70" t="s">
        <v>303</v>
      </c>
      <c r="F93" s="71" t="n">
        <v>3.7</v>
      </c>
      <c r="G93" s="72" t="n">
        <f aca="false">VLOOKUP(B93,[1]DIEMRL!$A$2:$I$4390,7,0)</f>
        <v>86</v>
      </c>
      <c r="H93" s="72" t="n">
        <v>6</v>
      </c>
      <c r="I93" s="73" t="str">
        <f aca="false">IF(AND(F93&gt;=3.6,G93&gt;=90),"Xuất sắc",IF(AND(F93&gt;=3.2,G93&gt;=80),"Giỏi","Khá"))</f>
        <v>Giỏi</v>
      </c>
      <c r="J93" s="66" t="n">
        <v>4</v>
      </c>
      <c r="K93" s="74" t="n">
        <f aca="false">IF(I93="Xuất sắc",2220000,IF(I93="Giỏi",2035000,1850000))*50%</f>
        <v>1017500</v>
      </c>
      <c r="L93" s="75" t="n">
        <f aca="false">K93*J93</f>
        <v>4070000</v>
      </c>
      <c r="M93" s="77" t="s">
        <v>71</v>
      </c>
      <c r="N93" s="63"/>
      <c r="O93" s="63"/>
      <c r="P93" s="1"/>
      <c r="Q93" s="64"/>
      <c r="S93" s="65"/>
      <c r="U93" s="76"/>
    </row>
    <row r="94" customFormat="false" ht="21" hidden="false" customHeight="true" outlineLevel="0" collapsed="false">
      <c r="A94" s="66" t="n">
        <f aca="false">A93+1</f>
        <v>9</v>
      </c>
      <c r="B94" s="67" t="s">
        <v>319</v>
      </c>
      <c r="C94" s="68" t="s">
        <v>320</v>
      </c>
      <c r="D94" s="69" t="s">
        <v>321</v>
      </c>
      <c r="E94" s="70" t="s">
        <v>294</v>
      </c>
      <c r="F94" s="71" t="n">
        <v>3.57</v>
      </c>
      <c r="G94" s="72" t="n">
        <f aca="false">VLOOKUP(B94,[1]DIEMRL!$A$2:$I$4390,7,0)</f>
        <v>87</v>
      </c>
      <c r="H94" s="72" t="n">
        <v>9</v>
      </c>
      <c r="I94" s="73" t="str">
        <f aca="false">IF(AND(F94&gt;=3.6,G94&gt;=90),"Xuất sắc",IF(AND(F94&gt;=3.2,G94&gt;=80),"Giỏi","Khá"))</f>
        <v>Giỏi</v>
      </c>
      <c r="J94" s="66" t="n">
        <v>4</v>
      </c>
      <c r="K94" s="74" t="n">
        <f aca="false">IF(I94="Xuất sắc",2220000,IF(I94="Giỏi",2035000,1850000))*50%</f>
        <v>1017500</v>
      </c>
      <c r="L94" s="75" t="n">
        <f aca="false">K94*J94</f>
        <v>4070000</v>
      </c>
      <c r="M94" s="63" t="s">
        <v>322</v>
      </c>
      <c r="N94" s="63" t="s">
        <v>323</v>
      </c>
      <c r="O94" s="63" t="s">
        <v>324</v>
      </c>
      <c r="P94" s="1"/>
      <c r="Q94" s="64"/>
      <c r="S94" s="65"/>
      <c r="U94" s="76"/>
    </row>
    <row r="95" customFormat="false" ht="21" hidden="false" customHeight="true" outlineLevel="0" collapsed="false">
      <c r="A95" s="66" t="n">
        <f aca="false">A94+1</f>
        <v>10</v>
      </c>
      <c r="B95" s="67" t="s">
        <v>325</v>
      </c>
      <c r="C95" s="68" t="s">
        <v>326</v>
      </c>
      <c r="D95" s="69" t="s">
        <v>327</v>
      </c>
      <c r="E95" s="70" t="s">
        <v>313</v>
      </c>
      <c r="F95" s="71" t="n">
        <v>3.5</v>
      </c>
      <c r="G95" s="72" t="n">
        <f aca="false">VLOOKUP(B95,[1]DIEMRL!$A$2:$I$4390,7,0)</f>
        <v>97</v>
      </c>
      <c r="H95" s="72" t="n">
        <v>6</v>
      </c>
      <c r="I95" s="73" t="str">
        <f aca="false">IF(AND(F95&gt;=3.6,G95&gt;=90),"Xuất sắc",IF(AND(F95&gt;=3.2,G95&gt;=80),"Giỏi","Khá"))</f>
        <v>Giỏi</v>
      </c>
      <c r="J95" s="66" t="n">
        <v>4</v>
      </c>
      <c r="K95" s="74" t="n">
        <f aca="false">IF(I95="Xuất sắc",2220000,IF(I95="Giỏi",2035000,1850000))*50%</f>
        <v>1017500</v>
      </c>
      <c r="L95" s="75" t="n">
        <f aca="false">K95*J95</f>
        <v>4070000</v>
      </c>
      <c r="M95" s="77" t="s">
        <v>71</v>
      </c>
      <c r="N95" s="63"/>
      <c r="O95" s="63"/>
      <c r="P95" s="1"/>
      <c r="Q95" s="64"/>
      <c r="S95" s="65"/>
      <c r="U95" s="76"/>
    </row>
    <row r="96" customFormat="false" ht="21" hidden="false" customHeight="true" outlineLevel="0" collapsed="false">
      <c r="A96" s="66" t="n">
        <f aca="false">A95+1</f>
        <v>11</v>
      </c>
      <c r="B96" s="67" t="s">
        <v>328</v>
      </c>
      <c r="C96" s="68" t="s">
        <v>329</v>
      </c>
      <c r="D96" s="69" t="s">
        <v>241</v>
      </c>
      <c r="E96" s="70" t="s">
        <v>330</v>
      </c>
      <c r="F96" s="71" t="n">
        <v>3.5</v>
      </c>
      <c r="G96" s="72" t="n">
        <f aca="false">VLOOKUP(B96,[1]DIEMRL!$A$2:$I$4390,7,0)</f>
        <v>95</v>
      </c>
      <c r="H96" s="72" t="n">
        <v>6</v>
      </c>
      <c r="I96" s="73" t="str">
        <f aca="false">IF(AND(F96&gt;=3.6,G96&gt;=90),"Xuất sắc",IF(AND(F96&gt;=3.2,G96&gt;=80),"Giỏi","Khá"))</f>
        <v>Giỏi</v>
      </c>
      <c r="J96" s="66" t="n">
        <v>4</v>
      </c>
      <c r="K96" s="74" t="n">
        <f aca="false">IF(I96="Xuất sắc",2220000,IF(I96="Giỏi",2035000,1850000))*50%</f>
        <v>1017500</v>
      </c>
      <c r="L96" s="75" t="n">
        <f aca="false">K96*J96</f>
        <v>4070000</v>
      </c>
      <c r="M96" s="77" t="s">
        <v>71</v>
      </c>
      <c r="N96" s="63"/>
      <c r="O96" s="63"/>
      <c r="P96" s="1"/>
      <c r="Q96" s="64"/>
      <c r="S96" s="65"/>
      <c r="U96" s="76"/>
    </row>
    <row r="97" customFormat="false" ht="21" hidden="false" customHeight="true" outlineLevel="0" collapsed="false">
      <c r="A97" s="66"/>
      <c r="B97" s="101" t="s">
        <v>331</v>
      </c>
      <c r="C97" s="68"/>
      <c r="D97" s="69"/>
      <c r="E97" s="70"/>
      <c r="F97" s="71"/>
      <c r="G97" s="72"/>
      <c r="H97" s="72"/>
      <c r="I97" s="73"/>
      <c r="J97" s="66"/>
      <c r="K97" s="74"/>
      <c r="L97" s="75"/>
      <c r="M97" s="63"/>
      <c r="N97" s="63"/>
      <c r="O97" s="63"/>
      <c r="P97" s="1"/>
      <c r="Q97" s="64"/>
      <c r="S97" s="65"/>
      <c r="U97" s="76"/>
    </row>
    <row r="98" customFormat="false" ht="21" hidden="false" customHeight="true" outlineLevel="0" collapsed="false">
      <c r="A98" s="66" t="n">
        <f aca="false">A96+1</f>
        <v>12</v>
      </c>
      <c r="B98" s="67" t="s">
        <v>332</v>
      </c>
      <c r="C98" s="68" t="s">
        <v>333</v>
      </c>
      <c r="D98" s="69" t="s">
        <v>49</v>
      </c>
      <c r="E98" s="70" t="s">
        <v>303</v>
      </c>
      <c r="F98" s="71" t="n">
        <v>3.5</v>
      </c>
      <c r="G98" s="72" t="n">
        <f aca="false">VLOOKUP(B98,[1]DIEMRL!$A$2:$I$4390,7,0)</f>
        <v>94</v>
      </c>
      <c r="H98" s="72" t="n">
        <v>6</v>
      </c>
      <c r="I98" s="73" t="str">
        <f aca="false">IF(AND(F98&gt;=3.6,G98&gt;=90),"Xuất sắc",IF(AND(F98&gt;=3.2,G98&gt;=80),"Giỏi","Khá"))</f>
        <v>Giỏi</v>
      </c>
      <c r="J98" s="66" t="n">
        <v>4</v>
      </c>
      <c r="K98" s="74" t="n">
        <f aca="false">IF(I98="Xuất sắc",2220000,IF(I98="Giỏi",2035000,1850000))*50%</f>
        <v>1017500</v>
      </c>
      <c r="L98" s="75" t="n">
        <f aca="false">K98*J98</f>
        <v>4070000</v>
      </c>
      <c r="M98" s="77" t="s">
        <v>71</v>
      </c>
      <c r="N98" s="63"/>
      <c r="O98" s="63"/>
      <c r="P98" s="1"/>
      <c r="Q98" s="64"/>
      <c r="S98" s="65"/>
      <c r="U98" s="76"/>
    </row>
    <row r="99" customFormat="false" ht="21" hidden="false" customHeight="true" outlineLevel="0" collapsed="false">
      <c r="A99" s="66" t="n">
        <f aca="false">A98+1</f>
        <v>13</v>
      </c>
      <c r="B99" s="67" t="s">
        <v>334</v>
      </c>
      <c r="C99" s="68" t="s">
        <v>335</v>
      </c>
      <c r="D99" s="69" t="s">
        <v>336</v>
      </c>
      <c r="E99" s="70" t="s">
        <v>294</v>
      </c>
      <c r="F99" s="71" t="n">
        <v>3.5</v>
      </c>
      <c r="G99" s="72" t="n">
        <f aca="false">VLOOKUP(B99,[1]DIEMRL!$A$2:$I$4390,7,0)</f>
        <v>94</v>
      </c>
      <c r="H99" s="72" t="n">
        <v>6</v>
      </c>
      <c r="I99" s="73" t="str">
        <f aca="false">IF(AND(F99&gt;=3.6,G99&gt;=90),"Xuất sắc",IF(AND(F99&gt;=3.2,G99&gt;=80),"Giỏi","Khá"))</f>
        <v>Giỏi</v>
      </c>
      <c r="J99" s="66" t="n">
        <v>4</v>
      </c>
      <c r="K99" s="74" t="n">
        <f aca="false">IF(I99="Xuất sắc",2220000,IF(I99="Giỏi",2035000,1850000))*50%</f>
        <v>1017500</v>
      </c>
      <c r="L99" s="75" t="n">
        <f aca="false">K99*J99</f>
        <v>4070000</v>
      </c>
      <c r="M99" s="63" t="s">
        <v>337</v>
      </c>
      <c r="N99" s="63" t="s">
        <v>33</v>
      </c>
      <c r="O99" s="63" t="s">
        <v>34</v>
      </c>
      <c r="P99" s="1"/>
      <c r="Q99" s="64"/>
      <c r="S99" s="65"/>
      <c r="U99" s="76"/>
    </row>
    <row r="100" customFormat="false" ht="21" hidden="false" customHeight="true" outlineLevel="0" collapsed="false">
      <c r="A100" s="66"/>
      <c r="B100" s="108"/>
      <c r="C100" s="79" t="s">
        <v>246</v>
      </c>
      <c r="D100" s="80" t="n">
        <f aca="false">A99</f>
        <v>13</v>
      </c>
      <c r="E100" s="130"/>
      <c r="F100" s="112"/>
      <c r="G100" s="59"/>
      <c r="H100" s="59"/>
      <c r="I100" s="131"/>
      <c r="J100" s="132"/>
      <c r="K100" s="132"/>
      <c r="L100" s="84" t="n">
        <f aca="false">SUM(L86:L99)</f>
        <v>53650000</v>
      </c>
      <c r="M100" s="63"/>
      <c r="N100" s="63"/>
      <c r="O100" s="63"/>
      <c r="P100" s="1"/>
      <c r="Q100" s="64"/>
      <c r="S100" s="65" t="e">
        <f aca="false">VLOOKUP(B100,#REF!,12,0)</f>
        <v>#REF!</v>
      </c>
      <c r="U100" s="76"/>
    </row>
    <row r="101" customFormat="false" ht="21" hidden="false" customHeight="true" outlineLevel="0" collapsed="false">
      <c r="A101" s="43" t="n">
        <v>2</v>
      </c>
      <c r="B101" s="109" t="s">
        <v>247</v>
      </c>
      <c r="C101" s="110"/>
      <c r="D101" s="45"/>
      <c r="E101" s="133"/>
      <c r="F101" s="134"/>
      <c r="G101" s="82"/>
      <c r="H101" s="82"/>
      <c r="I101" s="73"/>
      <c r="J101" s="66"/>
      <c r="K101" s="74"/>
      <c r="L101" s="115"/>
      <c r="M101" s="63"/>
      <c r="N101" s="63"/>
      <c r="O101" s="63"/>
      <c r="P101" s="1"/>
      <c r="Q101" s="64"/>
      <c r="S101" s="65" t="e">
        <f aca="false">VLOOKUP(B101,#REF!,12,0)</f>
        <v>#REF!</v>
      </c>
      <c r="U101" s="76"/>
    </row>
    <row r="102" customFormat="false" ht="21" hidden="false" customHeight="true" outlineLevel="0" collapsed="false">
      <c r="A102" s="66"/>
      <c r="B102" s="54" t="s">
        <v>248</v>
      </c>
      <c r="C102" s="116"/>
      <c r="D102" s="117"/>
      <c r="E102" s="92"/>
      <c r="F102" s="118"/>
      <c r="G102" s="66"/>
      <c r="H102" s="82"/>
      <c r="I102" s="73"/>
      <c r="J102" s="66"/>
      <c r="K102" s="74"/>
      <c r="L102" s="75"/>
      <c r="M102" s="63"/>
      <c r="N102" s="63"/>
      <c r="O102" s="63"/>
      <c r="P102" s="1"/>
      <c r="Q102" s="64"/>
      <c r="S102" s="65" t="e">
        <f aca="false">VLOOKUP(B102,#REF!,12,0)</f>
        <v>#REF!</v>
      </c>
      <c r="U102" s="76"/>
    </row>
    <row r="103" customFormat="false" ht="21" hidden="false" customHeight="true" outlineLevel="0" collapsed="false">
      <c r="A103" s="66" t="n">
        <v>1</v>
      </c>
      <c r="B103" s="67" t="s">
        <v>338</v>
      </c>
      <c r="C103" s="68" t="s">
        <v>339</v>
      </c>
      <c r="D103" s="69" t="s">
        <v>340</v>
      </c>
      <c r="E103" s="70" t="s">
        <v>341</v>
      </c>
      <c r="F103" s="71" t="n">
        <v>3.5</v>
      </c>
      <c r="G103" s="72" t="n">
        <v>88</v>
      </c>
      <c r="H103" s="72" t="n">
        <v>6</v>
      </c>
      <c r="I103" s="73" t="str">
        <f aca="false">IF(AND(F103&gt;=3.6,G103&gt;=90),"Xuất sắc",IF(AND(F103&gt;=3.2,G103&gt;=80),"Giỏi","Khá"))</f>
        <v>Giỏi</v>
      </c>
      <c r="J103" s="66" t="n">
        <v>4</v>
      </c>
      <c r="K103" s="74" t="n">
        <f aca="false">IF(I103="Xuất sắc",4356000,IF(I103="Giỏi",3993000,3630000))*50%</f>
        <v>1996500</v>
      </c>
      <c r="L103" s="75" t="n">
        <f aca="false">K103*J103</f>
        <v>7986000</v>
      </c>
      <c r="M103" s="63" t="s">
        <v>342</v>
      </c>
      <c r="N103" s="63" t="s">
        <v>33</v>
      </c>
      <c r="O103" s="63" t="s">
        <v>343</v>
      </c>
      <c r="P103" s="1"/>
      <c r="Q103" s="64"/>
      <c r="S103" s="65" t="e">
        <f aca="false">VLOOKUP(B103,#REF!,12,0)</f>
        <v>#REF!</v>
      </c>
      <c r="T103" s="1" t="s">
        <v>344</v>
      </c>
      <c r="U103" s="76"/>
    </row>
    <row r="104" customFormat="false" ht="21" hidden="false" customHeight="true" outlineLevel="0" collapsed="false">
      <c r="A104" s="66" t="n">
        <f aca="false">A103+1</f>
        <v>2</v>
      </c>
      <c r="B104" s="67" t="s">
        <v>345</v>
      </c>
      <c r="C104" s="68" t="s">
        <v>346</v>
      </c>
      <c r="D104" s="69" t="s">
        <v>137</v>
      </c>
      <c r="E104" s="70" t="s">
        <v>347</v>
      </c>
      <c r="F104" s="71" t="n">
        <v>3.5</v>
      </c>
      <c r="G104" s="72" t="n">
        <v>86</v>
      </c>
      <c r="H104" s="72" t="n">
        <v>6</v>
      </c>
      <c r="I104" s="73" t="str">
        <f aca="false">IF(AND(F104&gt;=3.6,G104&gt;=90),"Xuất sắc",IF(AND(F104&gt;=3.2,G104&gt;=80),"Giỏi","Khá"))</f>
        <v>Giỏi</v>
      </c>
      <c r="J104" s="66" t="n">
        <v>4</v>
      </c>
      <c r="K104" s="74" t="n">
        <f aca="false">IF(I104="Xuất sắc",4356000,IF(I104="Giỏi",3993000,3630000))*50%</f>
        <v>1996500</v>
      </c>
      <c r="L104" s="75" t="n">
        <f aca="false">K104*J104</f>
        <v>7986000</v>
      </c>
      <c r="M104" s="77" t="s">
        <v>71</v>
      </c>
      <c r="N104" s="63"/>
      <c r="O104" s="63"/>
      <c r="P104" s="1"/>
      <c r="Q104" s="64"/>
      <c r="S104" s="65" t="e">
        <f aca="false">VLOOKUP(B104,#REF!,12,0)</f>
        <v>#REF!</v>
      </c>
      <c r="T104" s="1" t="s">
        <v>348</v>
      </c>
      <c r="U104" s="76"/>
    </row>
    <row r="105" customFormat="false" ht="21" hidden="false" customHeight="true" outlineLevel="0" collapsed="false">
      <c r="A105" s="66" t="n">
        <f aca="false">A104+1</f>
        <v>3</v>
      </c>
      <c r="B105" s="67" t="s">
        <v>349</v>
      </c>
      <c r="C105" s="68" t="s">
        <v>350</v>
      </c>
      <c r="D105" s="69" t="s">
        <v>351</v>
      </c>
      <c r="E105" s="70" t="s">
        <v>341</v>
      </c>
      <c r="F105" s="71" t="n">
        <v>3.5</v>
      </c>
      <c r="G105" s="72" t="n">
        <v>85</v>
      </c>
      <c r="H105" s="72" t="n">
        <v>6</v>
      </c>
      <c r="I105" s="73" t="str">
        <f aca="false">IF(AND(F105&gt;=3.6,G105&gt;=90),"Xuất sắc",IF(AND(F105&gt;=3.2,G105&gt;=80),"Giỏi","Khá"))</f>
        <v>Giỏi</v>
      </c>
      <c r="J105" s="66" t="n">
        <v>4</v>
      </c>
      <c r="K105" s="74" t="n">
        <f aca="false">IF(I105="Xuất sắc",4356000,IF(I105="Giỏi",3993000,3630000))*50%</f>
        <v>1996500</v>
      </c>
      <c r="L105" s="75" t="n">
        <f aca="false">K105*J105</f>
        <v>7986000</v>
      </c>
      <c r="M105" s="63" t="s">
        <v>352</v>
      </c>
      <c r="N105" s="63" t="s">
        <v>323</v>
      </c>
      <c r="O105" s="63" t="s">
        <v>353</v>
      </c>
      <c r="P105" s="1"/>
      <c r="Q105" s="64"/>
      <c r="S105" s="65" t="e">
        <f aca="false">VLOOKUP(B105,#REF!,12,0)</f>
        <v>#REF!</v>
      </c>
      <c r="T105" s="1" t="s">
        <v>354</v>
      </c>
      <c r="U105" s="76"/>
    </row>
    <row r="106" customFormat="false" ht="21" hidden="false" customHeight="true" outlineLevel="0" collapsed="false">
      <c r="A106" s="66" t="n">
        <f aca="false">A105+1</f>
        <v>4</v>
      </c>
      <c r="B106" s="67" t="s">
        <v>355</v>
      </c>
      <c r="C106" s="68" t="s">
        <v>356</v>
      </c>
      <c r="D106" s="69" t="s">
        <v>357</v>
      </c>
      <c r="E106" s="70" t="s">
        <v>358</v>
      </c>
      <c r="F106" s="71" t="n">
        <v>3.5</v>
      </c>
      <c r="G106" s="72" t="n">
        <v>85</v>
      </c>
      <c r="H106" s="72" t="n">
        <v>6</v>
      </c>
      <c r="I106" s="73" t="str">
        <f aca="false">IF(AND(F106&gt;=3.6,G106&gt;=90),"Xuất sắc",IF(AND(F106&gt;=3.2,G106&gt;=80),"Giỏi","Khá"))</f>
        <v>Giỏi</v>
      </c>
      <c r="J106" s="66" t="n">
        <v>4</v>
      </c>
      <c r="K106" s="74" t="n">
        <f aca="false">IF(I106="Xuất sắc",4356000,IF(I106="Giỏi",3993000,3630000))*50%</f>
        <v>1996500</v>
      </c>
      <c r="L106" s="75" t="n">
        <f aca="false">K106*J106</f>
        <v>7986000</v>
      </c>
      <c r="M106" s="77" t="s">
        <v>71</v>
      </c>
      <c r="N106" s="63"/>
      <c r="O106" s="63"/>
      <c r="P106" s="1"/>
      <c r="Q106" s="64"/>
      <c r="S106" s="65" t="e">
        <f aca="false">VLOOKUP(B106,#REF!,12,0)</f>
        <v>#REF!</v>
      </c>
      <c r="T106" s="1" t="s">
        <v>359</v>
      </c>
      <c r="U106" s="76"/>
    </row>
    <row r="107" customFormat="false" ht="21" hidden="false" customHeight="true" outlineLevel="0" collapsed="false">
      <c r="A107" s="66" t="n">
        <f aca="false">A106+1</f>
        <v>5</v>
      </c>
      <c r="B107" s="67" t="s">
        <v>360</v>
      </c>
      <c r="C107" s="68" t="s">
        <v>361</v>
      </c>
      <c r="D107" s="69" t="s">
        <v>362</v>
      </c>
      <c r="E107" s="70" t="s">
        <v>347</v>
      </c>
      <c r="F107" s="71" t="n">
        <v>3.5</v>
      </c>
      <c r="G107" s="72" t="n">
        <v>83</v>
      </c>
      <c r="H107" s="72" t="n">
        <v>6</v>
      </c>
      <c r="I107" s="73" t="str">
        <f aca="false">IF(AND(F107&gt;=3.6,G107&gt;=90),"Xuất sắc",IF(AND(F107&gt;=3.2,G107&gt;=80),"Giỏi","Khá"))</f>
        <v>Giỏi</v>
      </c>
      <c r="J107" s="66" t="n">
        <v>4</v>
      </c>
      <c r="K107" s="74" t="n">
        <f aca="false">IF(I107="Xuất sắc",4356000,IF(I107="Giỏi",3993000,3630000))*50%</f>
        <v>1996500</v>
      </c>
      <c r="L107" s="75" t="n">
        <f aca="false">K107*J107</f>
        <v>7986000</v>
      </c>
      <c r="M107" s="63" t="s">
        <v>363</v>
      </c>
      <c r="N107" s="63" t="s">
        <v>80</v>
      </c>
      <c r="O107" s="63" t="s">
        <v>364</v>
      </c>
      <c r="P107" s="1"/>
      <c r="Q107" s="64"/>
      <c r="S107" s="65" t="e">
        <f aca="false">VLOOKUP(B107,#REF!,12,0)</f>
        <v>#REF!</v>
      </c>
      <c r="T107" s="1" t="e">
        <f aca="false">NA()</f>
        <v>#N/A</v>
      </c>
      <c r="U107" s="76" t="s">
        <v>63</v>
      </c>
    </row>
    <row r="108" customFormat="false" ht="21" hidden="false" customHeight="true" outlineLevel="0" collapsed="false">
      <c r="A108" s="66" t="n">
        <f aca="false">A107+1</f>
        <v>6</v>
      </c>
      <c r="B108" s="67" t="s">
        <v>365</v>
      </c>
      <c r="C108" s="68" t="s">
        <v>366</v>
      </c>
      <c r="D108" s="69" t="s">
        <v>235</v>
      </c>
      <c r="E108" s="70" t="s">
        <v>347</v>
      </c>
      <c r="F108" s="71" t="n">
        <v>3.5</v>
      </c>
      <c r="G108" s="72" t="n">
        <v>82</v>
      </c>
      <c r="H108" s="72" t="n">
        <v>6</v>
      </c>
      <c r="I108" s="73" t="str">
        <f aca="false">IF(AND(F108&gt;=3.6,G108&gt;=90),"Xuất sắc",IF(AND(F108&gt;=3.2,G108&gt;=80),"Giỏi","Khá"))</f>
        <v>Giỏi</v>
      </c>
      <c r="J108" s="66" t="n">
        <v>4</v>
      </c>
      <c r="K108" s="74" t="n">
        <f aca="false">IF(I108="Xuất sắc",4356000,IF(I108="Giỏi",3993000,3630000))*50%</f>
        <v>1996500</v>
      </c>
      <c r="L108" s="75" t="n">
        <f aca="false">K108*J108</f>
        <v>7986000</v>
      </c>
      <c r="M108" s="77" t="s">
        <v>71</v>
      </c>
      <c r="N108" s="63"/>
      <c r="O108" s="63"/>
      <c r="P108" s="1"/>
      <c r="Q108" s="64"/>
      <c r="S108" s="65" t="e">
        <f aca="false">VLOOKUP(B108,#REF!,12,0)</f>
        <v>#REF!</v>
      </c>
      <c r="T108" s="1" t="s">
        <v>367</v>
      </c>
      <c r="U108" s="76"/>
    </row>
    <row r="109" customFormat="false" ht="21" hidden="false" customHeight="true" outlineLevel="0" collapsed="false">
      <c r="A109" s="66" t="n">
        <f aca="false">A108+1</f>
        <v>7</v>
      </c>
      <c r="B109" s="67" t="s">
        <v>368</v>
      </c>
      <c r="C109" s="68" t="s">
        <v>369</v>
      </c>
      <c r="D109" s="69" t="s">
        <v>370</v>
      </c>
      <c r="E109" s="70" t="s">
        <v>341</v>
      </c>
      <c r="F109" s="71" t="n">
        <v>3.5</v>
      </c>
      <c r="G109" s="72" t="n">
        <v>80</v>
      </c>
      <c r="H109" s="72" t="n">
        <v>6</v>
      </c>
      <c r="I109" s="73" t="str">
        <f aca="false">IF(AND(F109&gt;=3.6,G109&gt;=90),"Xuất sắc",IF(AND(F109&gt;=3.2,G109&gt;=80),"Giỏi","Khá"))</f>
        <v>Giỏi</v>
      </c>
      <c r="J109" s="66" t="n">
        <v>4</v>
      </c>
      <c r="K109" s="74" t="n">
        <f aca="false">IF(I109="Xuất sắc",4356000,IF(I109="Giỏi",3993000,3630000))*50%</f>
        <v>1996500</v>
      </c>
      <c r="L109" s="75" t="n">
        <f aca="false">K109*J109</f>
        <v>7986000</v>
      </c>
      <c r="M109" s="63" t="s">
        <v>371</v>
      </c>
      <c r="N109" s="63" t="s">
        <v>33</v>
      </c>
      <c r="O109" s="63" t="s">
        <v>34</v>
      </c>
      <c r="P109" s="1"/>
      <c r="Q109" s="64"/>
      <c r="S109" s="65" t="e">
        <f aca="false">VLOOKUP(B109,#REF!,12,0)</f>
        <v>#REF!</v>
      </c>
      <c r="T109" s="1" t="e">
        <f aca="false">NA()</f>
        <v>#N/A</v>
      </c>
      <c r="U109" s="76" t="s">
        <v>63</v>
      </c>
    </row>
    <row r="110" customFormat="false" ht="21" hidden="false" customHeight="true" outlineLevel="0" collapsed="false">
      <c r="A110" s="66" t="n">
        <f aca="false">A109+1</f>
        <v>8</v>
      </c>
      <c r="B110" s="67" t="s">
        <v>372</v>
      </c>
      <c r="C110" s="68" t="s">
        <v>373</v>
      </c>
      <c r="D110" s="69" t="s">
        <v>97</v>
      </c>
      <c r="E110" s="70" t="s">
        <v>341</v>
      </c>
      <c r="F110" s="71" t="n">
        <v>3.7</v>
      </c>
      <c r="G110" s="72" t="n">
        <v>75</v>
      </c>
      <c r="H110" s="72" t="n">
        <v>6</v>
      </c>
      <c r="I110" s="73" t="str">
        <f aca="false">IF(AND(F110&gt;=3.6,G110&gt;=90),"Xuất sắc",IF(AND(F110&gt;=3.2,G110&gt;=80),"Giỏi","Khá"))</f>
        <v>Khá</v>
      </c>
      <c r="J110" s="66" t="n">
        <v>4</v>
      </c>
      <c r="K110" s="74" t="n">
        <f aca="false">IF(I110="Xuất sắc",4356000,IF(I110="Giỏi",3993000,3630000))*50%</f>
        <v>1815000</v>
      </c>
      <c r="L110" s="75" t="n">
        <f aca="false">K110*J110</f>
        <v>7260000</v>
      </c>
      <c r="M110" s="63" t="s">
        <v>374</v>
      </c>
      <c r="N110" s="63" t="s">
        <v>33</v>
      </c>
      <c r="O110" s="63" t="s">
        <v>375</v>
      </c>
      <c r="P110" s="1"/>
      <c r="Q110" s="64"/>
      <c r="S110" s="65" t="e">
        <f aca="false">VLOOKUP(B110,#REF!,12,0)</f>
        <v>#REF!</v>
      </c>
      <c r="T110" s="1" t="s">
        <v>376</v>
      </c>
      <c r="U110" s="76"/>
    </row>
    <row r="111" customFormat="false" ht="21" hidden="false" customHeight="true" outlineLevel="0" collapsed="false">
      <c r="A111" s="66"/>
      <c r="B111" s="108"/>
      <c r="C111" s="91" t="s">
        <v>377</v>
      </c>
      <c r="D111" s="80" t="n">
        <f aca="false">A110</f>
        <v>8</v>
      </c>
      <c r="E111" s="92"/>
      <c r="F111" s="81"/>
      <c r="G111" s="82"/>
      <c r="H111" s="82"/>
      <c r="I111" s="135"/>
      <c r="J111" s="66"/>
      <c r="K111" s="74"/>
      <c r="L111" s="84" t="n">
        <f aca="false">SUM(L103:L110)</f>
        <v>63162000</v>
      </c>
      <c r="M111" s="63"/>
      <c r="N111" s="63"/>
      <c r="O111" s="63"/>
      <c r="P111" s="1"/>
      <c r="Q111" s="64"/>
      <c r="S111" s="65" t="e">
        <f aca="false">VLOOKUP(B111,#REF!,12,0)</f>
        <v>#REF!</v>
      </c>
      <c r="U111" s="76"/>
    </row>
    <row r="112" customFormat="false" ht="21" hidden="false" customHeight="true" outlineLevel="0" collapsed="false">
      <c r="A112" s="66"/>
      <c r="B112" s="43"/>
      <c r="C112" s="79" t="s">
        <v>378</v>
      </c>
      <c r="D112" s="80" t="n">
        <f aca="false">D111+D100</f>
        <v>21</v>
      </c>
      <c r="E112" s="46" t="s">
        <v>99</v>
      </c>
      <c r="F112" s="112"/>
      <c r="G112" s="119"/>
      <c r="H112" s="119"/>
      <c r="I112" s="120"/>
      <c r="J112" s="120"/>
      <c r="K112" s="120"/>
      <c r="L112" s="84" t="n">
        <f aca="false">L111+L100</f>
        <v>116812000</v>
      </c>
      <c r="M112" s="63"/>
      <c r="N112" s="63"/>
      <c r="O112" s="63"/>
      <c r="P112" s="1"/>
      <c r="Q112" s="64"/>
      <c r="S112" s="65" t="e">
        <f aca="false">VLOOKUP(B112,#REF!,12,0)</f>
        <v>#REF!</v>
      </c>
      <c r="U112" s="76"/>
    </row>
    <row r="113" customFormat="false" ht="21" hidden="false" customHeight="true" outlineLevel="0" collapsed="false">
      <c r="A113" s="43" t="s">
        <v>379</v>
      </c>
      <c r="B113" s="54" t="s">
        <v>380</v>
      </c>
      <c r="C113" s="136"/>
      <c r="D113" s="80"/>
      <c r="E113" s="46"/>
      <c r="F113" s="137"/>
      <c r="G113" s="119"/>
      <c r="H113" s="119"/>
      <c r="I113" s="120"/>
      <c r="J113" s="120"/>
      <c r="K113" s="120"/>
      <c r="L113" s="138"/>
      <c r="M113" s="63"/>
      <c r="N113" s="63"/>
      <c r="O113" s="63"/>
      <c r="P113" s="1"/>
      <c r="Q113" s="64"/>
      <c r="S113" s="65" t="e">
        <f aca="false">VLOOKUP(B113,#REF!,12,0)</f>
        <v>#REF!</v>
      </c>
      <c r="U113" s="76"/>
    </row>
    <row r="114" customFormat="false" ht="21" hidden="false" customHeight="true" outlineLevel="0" collapsed="false">
      <c r="A114" s="43" t="n">
        <v>1</v>
      </c>
      <c r="B114" s="54" t="s">
        <v>381</v>
      </c>
      <c r="C114" s="91"/>
      <c r="D114" s="80"/>
      <c r="E114" s="92"/>
      <c r="F114" s="81"/>
      <c r="G114" s="82"/>
      <c r="H114" s="82"/>
      <c r="I114" s="83"/>
      <c r="J114" s="66"/>
      <c r="K114" s="83"/>
      <c r="L114" s="62"/>
      <c r="M114" s="63"/>
      <c r="N114" s="63"/>
      <c r="O114" s="63"/>
      <c r="P114" s="1"/>
      <c r="Q114" s="64"/>
      <c r="S114" s="65" t="e">
        <f aca="false">VLOOKUP(B114,#REF!,12,0)</f>
        <v>#REF!</v>
      </c>
      <c r="U114" s="76"/>
    </row>
    <row r="115" customFormat="false" ht="21" hidden="false" customHeight="true" outlineLevel="0" collapsed="false">
      <c r="A115" s="43"/>
      <c r="B115" s="54" t="s">
        <v>382</v>
      </c>
      <c r="C115" s="91"/>
      <c r="D115" s="80"/>
      <c r="E115" s="92"/>
      <c r="F115" s="81"/>
      <c r="G115" s="82"/>
      <c r="H115" s="82"/>
      <c r="I115" s="83"/>
      <c r="J115" s="66"/>
      <c r="K115" s="83"/>
      <c r="L115" s="62"/>
      <c r="M115" s="63"/>
      <c r="N115" s="63"/>
      <c r="O115" s="63"/>
      <c r="P115" s="1"/>
      <c r="Q115" s="64"/>
      <c r="S115" s="65" t="e">
        <f aca="false">VLOOKUP(B115,#REF!,12,0)</f>
        <v>#REF!</v>
      </c>
      <c r="U115" s="76"/>
    </row>
    <row r="116" customFormat="false" ht="21" hidden="false" customHeight="true" outlineLevel="0" collapsed="false">
      <c r="A116" s="66" t="n">
        <v>1</v>
      </c>
      <c r="B116" s="67" t="s">
        <v>383</v>
      </c>
      <c r="C116" s="68" t="s">
        <v>384</v>
      </c>
      <c r="D116" s="69" t="s">
        <v>225</v>
      </c>
      <c r="E116" s="70" t="s">
        <v>385</v>
      </c>
      <c r="F116" s="71" t="n">
        <v>4</v>
      </c>
      <c r="G116" s="72" t="n">
        <v>91</v>
      </c>
      <c r="H116" s="72" t="n">
        <v>6</v>
      </c>
      <c r="I116" s="73" t="str">
        <f aca="false">IF(AND(F116&gt;=3.6,G116&gt;=90),"Xuất sắc",IF(AND(F116&gt;=3.2,G116&gt;=80),"Giỏi","Khá"))</f>
        <v>Xuất sắc</v>
      </c>
      <c r="J116" s="66" t="n">
        <v>4</v>
      </c>
      <c r="K116" s="74" t="n">
        <f aca="false">IF(I116="Xuất sắc",2220000,IF(I116="Giỏi",2035000,1850000))*50%</f>
        <v>1110000</v>
      </c>
      <c r="L116" s="75" t="n">
        <f aca="false">K116*J116</f>
        <v>4440000</v>
      </c>
      <c r="M116" s="63" t="s">
        <v>386</v>
      </c>
      <c r="N116" s="63" t="s">
        <v>33</v>
      </c>
      <c r="O116" s="63" t="s">
        <v>34</v>
      </c>
      <c r="P116" s="1"/>
      <c r="Q116" s="64"/>
      <c r="S116" s="65" t="e">
        <f aca="false">VLOOKUP(B116,#REF!,12,0)</f>
        <v>#REF!</v>
      </c>
      <c r="T116" s="1" t="s">
        <v>386</v>
      </c>
      <c r="U116" s="76"/>
    </row>
    <row r="117" customFormat="false" ht="21" hidden="false" customHeight="true" outlineLevel="0" collapsed="false">
      <c r="A117" s="66" t="n">
        <f aca="false">A116+1</f>
        <v>2</v>
      </c>
      <c r="B117" s="67" t="s">
        <v>387</v>
      </c>
      <c r="C117" s="68" t="s">
        <v>388</v>
      </c>
      <c r="D117" s="69" t="s">
        <v>188</v>
      </c>
      <c r="E117" s="70" t="s">
        <v>385</v>
      </c>
      <c r="F117" s="71" t="n">
        <v>3.7</v>
      </c>
      <c r="G117" s="72" t="n">
        <v>87</v>
      </c>
      <c r="H117" s="72" t="n">
        <v>6</v>
      </c>
      <c r="I117" s="73" t="str">
        <f aca="false">IF(AND(F117&gt;=3.6,G117&gt;=90),"Xuất sắc",IF(AND(F117&gt;=3.2,G117&gt;=80),"Giỏi","Khá"))</f>
        <v>Giỏi</v>
      </c>
      <c r="J117" s="66" t="n">
        <v>4</v>
      </c>
      <c r="K117" s="74" t="n">
        <f aca="false">IF(I117="Xuất sắc",2220000,IF(I117="Giỏi",2035000,1850000))*50%</f>
        <v>1017500</v>
      </c>
      <c r="L117" s="75" t="n">
        <f aca="false">K117*J117</f>
        <v>4070000</v>
      </c>
      <c r="M117" s="77" t="s">
        <v>71</v>
      </c>
      <c r="N117" s="63"/>
      <c r="O117" s="63"/>
      <c r="P117" s="1"/>
      <c r="Q117" s="64"/>
      <c r="S117" s="65" t="e">
        <f aca="false">VLOOKUP(B117,#REF!,12,0)</f>
        <v>#REF!</v>
      </c>
      <c r="T117" s="1" t="e">
        <f aca="false">NA()</f>
        <v>#N/A</v>
      </c>
      <c r="U117" s="76" t="s">
        <v>63</v>
      </c>
    </row>
    <row r="118" customFormat="false" ht="21" hidden="false" customHeight="true" outlineLevel="0" collapsed="false">
      <c r="A118" s="66" t="n">
        <f aca="false">A117+1</f>
        <v>3</v>
      </c>
      <c r="B118" s="67" t="s">
        <v>389</v>
      </c>
      <c r="C118" s="68" t="s">
        <v>390</v>
      </c>
      <c r="D118" s="69" t="s">
        <v>391</v>
      </c>
      <c r="E118" s="70" t="s">
        <v>385</v>
      </c>
      <c r="F118" s="71" t="n">
        <v>3.25</v>
      </c>
      <c r="G118" s="72" t="n">
        <v>87</v>
      </c>
      <c r="H118" s="72" t="n">
        <v>12</v>
      </c>
      <c r="I118" s="73" t="str">
        <f aca="false">IF(AND(F118&gt;=3.6,G118&gt;=90),"Xuất sắc",IF(AND(F118&gt;=3.2,G118&gt;=80),"Giỏi","Khá"))</f>
        <v>Giỏi</v>
      </c>
      <c r="J118" s="66" t="n">
        <v>4</v>
      </c>
      <c r="K118" s="74" t="n">
        <f aca="false">IF(I118="Xuất sắc",2220000,IF(I118="Giỏi",2035000,1850000))*50%</f>
        <v>1017500</v>
      </c>
      <c r="L118" s="75" t="n">
        <f aca="false">K118*J118</f>
        <v>4070000</v>
      </c>
      <c r="M118" s="63" t="s">
        <v>392</v>
      </c>
      <c r="N118" s="63" t="s">
        <v>33</v>
      </c>
      <c r="O118" s="63" t="s">
        <v>393</v>
      </c>
      <c r="P118" s="1"/>
      <c r="Q118" s="64"/>
      <c r="S118" s="65" t="e">
        <f aca="false">VLOOKUP(B118,#REF!,12,0)</f>
        <v>#REF!</v>
      </c>
      <c r="T118" s="1" t="s">
        <v>394</v>
      </c>
      <c r="U118" s="76"/>
    </row>
    <row r="119" customFormat="false" ht="21" hidden="false" customHeight="true" outlineLevel="0" collapsed="false">
      <c r="A119" s="66"/>
      <c r="B119" s="105"/>
      <c r="C119" s="91" t="s">
        <v>159</v>
      </c>
      <c r="D119" s="80" t="n">
        <f aca="false">A118</f>
        <v>3</v>
      </c>
      <c r="E119" s="92"/>
      <c r="F119" s="81"/>
      <c r="G119" s="82"/>
      <c r="H119" s="82"/>
      <c r="I119" s="135"/>
      <c r="J119" s="66"/>
      <c r="K119" s="74"/>
      <c r="L119" s="139" t="n">
        <f aca="false">SUM(L116:L118)</f>
        <v>12580000</v>
      </c>
      <c r="M119" s="63"/>
      <c r="N119" s="63"/>
      <c r="O119" s="63"/>
      <c r="P119" s="1"/>
      <c r="Q119" s="64"/>
      <c r="S119" s="65" t="e">
        <f aca="false">VLOOKUP(B119,#REF!,12,0)</f>
        <v>#REF!</v>
      </c>
      <c r="U119" s="76"/>
    </row>
    <row r="120" customFormat="false" ht="21" hidden="false" customHeight="true" outlineLevel="0" collapsed="false">
      <c r="A120" s="66"/>
      <c r="B120" s="54" t="s">
        <v>395</v>
      </c>
      <c r="C120" s="91"/>
      <c r="D120" s="80"/>
      <c r="E120" s="92"/>
      <c r="F120" s="81"/>
      <c r="G120" s="82"/>
      <c r="H120" s="82"/>
      <c r="I120" s="135"/>
      <c r="J120" s="66"/>
      <c r="K120" s="74"/>
      <c r="L120" s="139"/>
      <c r="M120" s="63"/>
      <c r="N120" s="63"/>
      <c r="O120" s="63"/>
      <c r="P120" s="1"/>
      <c r="Q120" s="64"/>
      <c r="S120" s="65" t="e">
        <f aca="false">VLOOKUP(B120,#REF!,12,0)</f>
        <v>#REF!</v>
      </c>
      <c r="U120" s="76"/>
    </row>
    <row r="121" customFormat="false" ht="21" hidden="false" customHeight="true" outlineLevel="0" collapsed="false">
      <c r="A121" s="66" t="n">
        <v>1</v>
      </c>
      <c r="B121" s="67" t="s">
        <v>396</v>
      </c>
      <c r="C121" s="68" t="s">
        <v>397</v>
      </c>
      <c r="D121" s="69" t="s">
        <v>398</v>
      </c>
      <c r="E121" s="70" t="s">
        <v>399</v>
      </c>
      <c r="F121" s="71" t="n">
        <v>4</v>
      </c>
      <c r="G121" s="72" t="n">
        <v>98</v>
      </c>
      <c r="H121" s="72" t="n">
        <v>6</v>
      </c>
      <c r="I121" s="73" t="str">
        <f aca="false">IF(AND(F121&gt;=3.6,G121&gt;=90),"Xuất sắc",IF(AND(F121&gt;=3.2,G121&gt;=80),"Giỏi","Khá"))</f>
        <v>Xuất sắc</v>
      </c>
      <c r="J121" s="66" t="n">
        <v>4</v>
      </c>
      <c r="K121" s="74" t="n">
        <f aca="false">IF(I121="Xuất sắc",2220000,IF(I121="Giỏi",2035000,1850000))*50%</f>
        <v>1110000</v>
      </c>
      <c r="L121" s="75" t="n">
        <f aca="false">K121*J121</f>
        <v>4440000</v>
      </c>
      <c r="M121" s="63" t="s">
        <v>400</v>
      </c>
      <c r="N121" s="63" t="s">
        <v>33</v>
      </c>
      <c r="O121" s="63" t="s">
        <v>34</v>
      </c>
      <c r="P121" s="1"/>
      <c r="Q121" s="64"/>
      <c r="S121" s="65" t="e">
        <f aca="false">VLOOKUP(B121,#REF!,12,0)</f>
        <v>#REF!</v>
      </c>
      <c r="T121" s="1" t="e">
        <f aca="false">NA()</f>
        <v>#N/A</v>
      </c>
      <c r="U121" s="76" t="s">
        <v>63</v>
      </c>
    </row>
    <row r="122" customFormat="false" ht="21" hidden="false" customHeight="true" outlineLevel="0" collapsed="false">
      <c r="A122" s="66" t="n">
        <f aca="false">A121+1</f>
        <v>2</v>
      </c>
      <c r="B122" s="67" t="s">
        <v>401</v>
      </c>
      <c r="C122" s="68" t="s">
        <v>120</v>
      </c>
      <c r="D122" s="69" t="s">
        <v>74</v>
      </c>
      <c r="E122" s="70" t="s">
        <v>399</v>
      </c>
      <c r="F122" s="71" t="n">
        <v>4</v>
      </c>
      <c r="G122" s="72" t="n">
        <v>91</v>
      </c>
      <c r="H122" s="72" t="n">
        <v>6</v>
      </c>
      <c r="I122" s="73" t="str">
        <f aca="false">IF(AND(F122&gt;=3.6,G122&gt;=90),"Xuất sắc",IF(AND(F122&gt;=3.2,G122&gt;=80),"Giỏi","Khá"))</f>
        <v>Xuất sắc</v>
      </c>
      <c r="J122" s="66" t="n">
        <v>4</v>
      </c>
      <c r="K122" s="74" t="n">
        <f aca="false">IF(I122="Xuất sắc",2220000,IF(I122="Giỏi",2035000,1850000))*50%</f>
        <v>1110000</v>
      </c>
      <c r="L122" s="75" t="n">
        <f aca="false">K122*J122</f>
        <v>4440000</v>
      </c>
      <c r="M122" s="63" t="s">
        <v>402</v>
      </c>
      <c r="N122" s="63" t="s">
        <v>33</v>
      </c>
      <c r="O122" s="63" t="s">
        <v>194</v>
      </c>
      <c r="P122" s="1"/>
      <c r="Q122" s="64"/>
      <c r="S122" s="65" t="e">
        <f aca="false">VLOOKUP(B122,#REF!,12,0)</f>
        <v>#REF!</v>
      </c>
      <c r="T122" s="1" t="s">
        <v>403</v>
      </c>
      <c r="U122" s="76"/>
    </row>
    <row r="123" customFormat="false" ht="21" hidden="false" customHeight="true" outlineLevel="0" collapsed="false">
      <c r="A123" s="66" t="n">
        <f aca="false">A122+1</f>
        <v>3</v>
      </c>
      <c r="B123" s="67" t="s">
        <v>404</v>
      </c>
      <c r="C123" s="68" t="s">
        <v>405</v>
      </c>
      <c r="D123" s="69" t="s">
        <v>406</v>
      </c>
      <c r="E123" s="70" t="s">
        <v>399</v>
      </c>
      <c r="F123" s="71" t="n">
        <v>3.7</v>
      </c>
      <c r="G123" s="72" t="n">
        <v>94</v>
      </c>
      <c r="H123" s="72" t="n">
        <v>6</v>
      </c>
      <c r="I123" s="73" t="str">
        <f aca="false">IF(AND(F123&gt;=3.6,G123&gt;=90),"Xuất sắc",IF(AND(F123&gt;=3.2,G123&gt;=80),"Giỏi","Khá"))</f>
        <v>Xuất sắc</v>
      </c>
      <c r="J123" s="66" t="n">
        <v>4</v>
      </c>
      <c r="K123" s="74" t="n">
        <f aca="false">IF(I123="Xuất sắc",2220000,IF(I123="Giỏi",2035000,1850000))*50%</f>
        <v>1110000</v>
      </c>
      <c r="L123" s="75" t="n">
        <f aca="false">K123*J123</f>
        <v>4440000</v>
      </c>
      <c r="M123" s="77" t="s">
        <v>71</v>
      </c>
      <c r="N123" s="63"/>
      <c r="O123" s="63"/>
      <c r="P123" s="1"/>
      <c r="Q123" s="64"/>
      <c r="S123" s="65" t="e">
        <f aca="false">VLOOKUP(B123,#REF!,12,0)</f>
        <v>#REF!</v>
      </c>
      <c r="T123" s="1" t="s">
        <v>407</v>
      </c>
      <c r="U123" s="76"/>
    </row>
    <row r="124" customFormat="false" ht="21" hidden="false" customHeight="true" outlineLevel="0" collapsed="false">
      <c r="A124" s="66"/>
      <c r="B124" s="108"/>
      <c r="C124" s="91" t="s">
        <v>159</v>
      </c>
      <c r="D124" s="80" t="n">
        <f aca="false">A123</f>
        <v>3</v>
      </c>
      <c r="E124" s="92"/>
      <c r="F124" s="81"/>
      <c r="G124" s="82"/>
      <c r="H124" s="82"/>
      <c r="I124" s="83"/>
      <c r="J124" s="66"/>
      <c r="K124" s="83"/>
      <c r="L124" s="104" t="n">
        <f aca="false">SUM(L121:L123)</f>
        <v>13320000</v>
      </c>
      <c r="M124" s="63"/>
      <c r="N124" s="63"/>
      <c r="O124" s="63"/>
      <c r="P124" s="1"/>
      <c r="Q124" s="64"/>
      <c r="S124" s="65" t="e">
        <f aca="false">VLOOKUP(B124,#REF!,12,0)</f>
        <v>#REF!</v>
      </c>
      <c r="U124" s="76"/>
    </row>
    <row r="125" customFormat="false" ht="21" hidden="false" customHeight="true" outlineLevel="0" collapsed="false">
      <c r="A125" s="66"/>
      <c r="B125" s="66"/>
      <c r="C125" s="79" t="s">
        <v>408</v>
      </c>
      <c r="D125" s="80" t="n">
        <f aca="false">D124+D119</f>
        <v>6</v>
      </c>
      <c r="E125" s="46" t="s">
        <v>99</v>
      </c>
      <c r="F125" s="137"/>
      <c r="G125" s="119"/>
      <c r="H125" s="119"/>
      <c r="I125" s="120"/>
      <c r="J125" s="120"/>
      <c r="K125" s="120"/>
      <c r="L125" s="84" t="n">
        <f aca="false">L124+L119</f>
        <v>25900000</v>
      </c>
      <c r="M125" s="63"/>
      <c r="N125" s="63"/>
      <c r="O125" s="63"/>
      <c r="P125" s="1"/>
      <c r="Q125" s="64"/>
      <c r="S125" s="65" t="e">
        <f aca="false">VLOOKUP(B125,#REF!,12,0)</f>
        <v>#REF!</v>
      </c>
      <c r="U125" s="76"/>
    </row>
    <row r="126" customFormat="false" ht="21" hidden="false" customHeight="true" outlineLevel="0" collapsed="false">
      <c r="A126" s="43" t="s">
        <v>409</v>
      </c>
      <c r="B126" s="54" t="s">
        <v>410</v>
      </c>
      <c r="C126" s="79"/>
      <c r="D126" s="45"/>
      <c r="E126" s="46"/>
      <c r="F126" s="127"/>
      <c r="G126" s="128"/>
      <c r="H126" s="128"/>
      <c r="I126" s="49"/>
      <c r="J126" s="49"/>
      <c r="K126" s="50"/>
      <c r="L126" s="32"/>
      <c r="M126" s="63"/>
      <c r="N126" s="63"/>
      <c r="O126" s="63"/>
      <c r="P126" s="1"/>
      <c r="Q126" s="64"/>
      <c r="S126" s="65" t="e">
        <f aca="false">VLOOKUP(B126,#REF!,12,0)</f>
        <v>#REF!</v>
      </c>
      <c r="U126" s="76"/>
    </row>
    <row r="127" customFormat="false" ht="21" hidden="false" customHeight="true" outlineLevel="0" collapsed="false">
      <c r="A127" s="43" t="n">
        <v>1</v>
      </c>
      <c r="B127" s="54" t="s">
        <v>289</v>
      </c>
      <c r="C127" s="79"/>
      <c r="D127" s="45"/>
      <c r="E127" s="46"/>
      <c r="F127" s="127"/>
      <c r="G127" s="128"/>
      <c r="H127" s="128"/>
      <c r="I127" s="49"/>
      <c r="J127" s="49"/>
      <c r="K127" s="50"/>
      <c r="L127" s="32"/>
      <c r="M127" s="63"/>
      <c r="N127" s="63"/>
      <c r="O127" s="63"/>
      <c r="P127" s="1"/>
      <c r="Q127" s="64"/>
      <c r="S127" s="65" t="e">
        <f aca="false">VLOOKUP(B127,#REF!,12,0)</f>
        <v>#REF!</v>
      </c>
      <c r="U127" s="76"/>
    </row>
    <row r="128" customFormat="false" ht="21" hidden="false" customHeight="true" outlineLevel="0" collapsed="false">
      <c r="A128" s="43"/>
      <c r="B128" s="54" t="s">
        <v>411</v>
      </c>
      <c r="C128" s="91"/>
      <c r="D128" s="80"/>
      <c r="E128" s="92"/>
      <c r="F128" s="81"/>
      <c r="G128" s="82"/>
      <c r="H128" s="82"/>
      <c r="I128" s="93"/>
      <c r="J128" s="66"/>
      <c r="K128" s="83"/>
      <c r="L128" s="62"/>
      <c r="M128" s="63"/>
      <c r="N128" s="63"/>
      <c r="O128" s="63"/>
      <c r="P128" s="1"/>
      <c r="Q128" s="64"/>
      <c r="S128" s="65" t="e">
        <f aca="false">VLOOKUP(B128,#REF!,12,0)</f>
        <v>#REF!</v>
      </c>
      <c r="U128" s="76"/>
    </row>
    <row r="129" customFormat="false" ht="21" hidden="false" customHeight="true" outlineLevel="0" collapsed="false">
      <c r="A129" s="66" t="n">
        <v>1</v>
      </c>
      <c r="B129" s="67" t="s">
        <v>412</v>
      </c>
      <c r="C129" s="68" t="s">
        <v>413</v>
      </c>
      <c r="D129" s="69" t="s">
        <v>414</v>
      </c>
      <c r="E129" s="70" t="s">
        <v>415</v>
      </c>
      <c r="F129" s="71" t="n">
        <v>4</v>
      </c>
      <c r="G129" s="72" t="n">
        <v>94</v>
      </c>
      <c r="H129" s="72" t="n">
        <v>6</v>
      </c>
      <c r="I129" s="73" t="str">
        <f aca="false">IF(AND(F129&gt;=3.6,G129&gt;=90),"Xuất sắc",IF(AND(F129&gt;=3.2,G129&gt;=80),"Giỏi","Khá"))</f>
        <v>Xuất sắc</v>
      </c>
      <c r="J129" s="66" t="n">
        <v>4</v>
      </c>
      <c r="K129" s="74" t="n">
        <f aca="false">IF(I129="Xuất sắc",2220000,IF(I129="Giỏi",2035000,1850000))*50%</f>
        <v>1110000</v>
      </c>
      <c r="L129" s="75" t="n">
        <f aca="false">K129*J129</f>
        <v>4440000</v>
      </c>
      <c r="M129" s="77" t="s">
        <v>71</v>
      </c>
      <c r="N129" s="63"/>
      <c r="O129" s="63"/>
      <c r="P129" s="1"/>
      <c r="Q129" s="64"/>
      <c r="S129" s="65" t="e">
        <f aca="false">VLOOKUP(B129,#REF!,12,0)</f>
        <v>#REF!</v>
      </c>
      <c r="T129" s="1" t="s">
        <v>416</v>
      </c>
      <c r="U129" s="76"/>
    </row>
    <row r="130" customFormat="false" ht="21" hidden="false" customHeight="true" outlineLevel="0" collapsed="false">
      <c r="A130" s="66" t="n">
        <f aca="false">A129+1</f>
        <v>2</v>
      </c>
      <c r="B130" s="67" t="s">
        <v>417</v>
      </c>
      <c r="C130" s="68" t="s">
        <v>418</v>
      </c>
      <c r="D130" s="69" t="s">
        <v>192</v>
      </c>
      <c r="E130" s="70" t="s">
        <v>419</v>
      </c>
      <c r="F130" s="71" t="n">
        <v>4</v>
      </c>
      <c r="G130" s="72" t="n">
        <v>94</v>
      </c>
      <c r="H130" s="72" t="n">
        <v>6</v>
      </c>
      <c r="I130" s="73" t="str">
        <f aca="false">IF(AND(F130&gt;=3.6,G130&gt;=90),"Xuất sắc",IF(AND(F130&gt;=3.2,G130&gt;=80),"Giỏi","Khá"))</f>
        <v>Xuất sắc</v>
      </c>
      <c r="J130" s="66" t="n">
        <v>4</v>
      </c>
      <c r="K130" s="74" t="n">
        <f aca="false">IF(I130="Xuất sắc",2220000,IF(I130="Giỏi",2035000,1850000))*50%</f>
        <v>1110000</v>
      </c>
      <c r="L130" s="75" t="n">
        <f aca="false">K130*J130</f>
        <v>4440000</v>
      </c>
      <c r="M130" s="77" t="s">
        <v>71</v>
      </c>
      <c r="N130" s="63"/>
      <c r="O130" s="63"/>
      <c r="P130" s="1"/>
      <c r="Q130" s="64"/>
      <c r="S130" s="65" t="e">
        <f aca="false">VLOOKUP(B130,#REF!,12,0)</f>
        <v>#REF!</v>
      </c>
      <c r="T130" s="1" t="s">
        <v>420</v>
      </c>
      <c r="U130" s="76"/>
    </row>
    <row r="131" customFormat="false" ht="21" hidden="false" customHeight="true" outlineLevel="0" collapsed="false">
      <c r="A131" s="66" t="n">
        <f aca="false">A130+1</f>
        <v>3</v>
      </c>
      <c r="B131" s="67" t="s">
        <v>421</v>
      </c>
      <c r="C131" s="68" t="s">
        <v>422</v>
      </c>
      <c r="D131" s="69" t="s">
        <v>423</v>
      </c>
      <c r="E131" s="70" t="s">
        <v>424</v>
      </c>
      <c r="F131" s="71" t="n">
        <v>4</v>
      </c>
      <c r="G131" s="72" t="n">
        <v>93</v>
      </c>
      <c r="H131" s="72" t="n">
        <v>6</v>
      </c>
      <c r="I131" s="73" t="str">
        <f aca="false">IF(AND(F131&gt;=3.6,G131&gt;=90),"Xuất sắc",IF(AND(F131&gt;=3.2,G131&gt;=80),"Giỏi","Khá"))</f>
        <v>Xuất sắc</v>
      </c>
      <c r="J131" s="66" t="n">
        <v>4</v>
      </c>
      <c r="K131" s="74" t="n">
        <f aca="false">IF(I131="Xuất sắc",2220000,IF(I131="Giỏi",2035000,1850000))*50%</f>
        <v>1110000</v>
      </c>
      <c r="L131" s="75" t="n">
        <f aca="false">K131*J131</f>
        <v>4440000</v>
      </c>
      <c r="M131" s="77" t="s">
        <v>71</v>
      </c>
      <c r="N131" s="63"/>
      <c r="O131" s="63"/>
      <c r="P131" s="1"/>
      <c r="Q131" s="64"/>
      <c r="S131" s="65" t="e">
        <f aca="false">VLOOKUP(B131,#REF!,12,0)</f>
        <v>#REF!</v>
      </c>
      <c r="T131" s="1" t="s">
        <v>425</v>
      </c>
      <c r="U131" s="76"/>
    </row>
    <row r="132" customFormat="false" ht="21" hidden="false" customHeight="true" outlineLevel="0" collapsed="false">
      <c r="A132" s="66" t="n">
        <f aca="false">A131+1</f>
        <v>4</v>
      </c>
      <c r="B132" s="67" t="s">
        <v>426</v>
      </c>
      <c r="C132" s="68" t="s">
        <v>427</v>
      </c>
      <c r="D132" s="69" t="s">
        <v>428</v>
      </c>
      <c r="E132" s="70" t="s">
        <v>415</v>
      </c>
      <c r="F132" s="71" t="n">
        <v>4</v>
      </c>
      <c r="G132" s="72" t="n">
        <v>92</v>
      </c>
      <c r="H132" s="72" t="n">
        <v>6</v>
      </c>
      <c r="I132" s="73" t="str">
        <f aca="false">IF(AND(F132&gt;=3.6,G132&gt;=90),"Xuất sắc",IF(AND(F132&gt;=3.2,G132&gt;=80),"Giỏi","Khá"))</f>
        <v>Xuất sắc</v>
      </c>
      <c r="J132" s="66" t="n">
        <v>4</v>
      </c>
      <c r="K132" s="74" t="n">
        <f aca="false">IF(I132="Xuất sắc",2220000,IF(I132="Giỏi",2035000,1850000))*50%</f>
        <v>1110000</v>
      </c>
      <c r="L132" s="75" t="n">
        <f aca="false">K132*J132</f>
        <v>4440000</v>
      </c>
      <c r="M132" s="77" t="s">
        <v>71</v>
      </c>
      <c r="N132" s="63"/>
      <c r="O132" s="63"/>
      <c r="P132" s="1"/>
      <c r="Q132" s="64"/>
      <c r="S132" s="65" t="e">
        <f aca="false">VLOOKUP(B132,#REF!,12,0)</f>
        <v>#REF!</v>
      </c>
      <c r="T132" s="1" t="s">
        <v>429</v>
      </c>
      <c r="U132" s="76"/>
    </row>
    <row r="133" customFormat="false" ht="21" hidden="false" customHeight="true" outlineLevel="0" collapsed="false">
      <c r="A133" s="66" t="n">
        <f aca="false">A132+1</f>
        <v>5</v>
      </c>
      <c r="B133" s="67" t="s">
        <v>430</v>
      </c>
      <c r="C133" s="68" t="s">
        <v>431</v>
      </c>
      <c r="D133" s="69" t="s">
        <v>61</v>
      </c>
      <c r="E133" s="70" t="s">
        <v>432</v>
      </c>
      <c r="F133" s="71" t="n">
        <v>4</v>
      </c>
      <c r="G133" s="72" t="n">
        <v>92</v>
      </c>
      <c r="H133" s="72" t="n">
        <v>6</v>
      </c>
      <c r="I133" s="73" t="str">
        <f aca="false">IF(AND(F133&gt;=3.6,G133&gt;=90),"Xuất sắc",IF(AND(F133&gt;=3.2,G133&gt;=80),"Giỏi","Khá"))</f>
        <v>Xuất sắc</v>
      </c>
      <c r="J133" s="66" t="n">
        <v>4</v>
      </c>
      <c r="K133" s="74" t="n">
        <f aca="false">IF(I133="Xuất sắc",2220000,IF(I133="Giỏi",2035000,1850000))*50%</f>
        <v>1110000</v>
      </c>
      <c r="L133" s="75" t="n">
        <f aca="false">K133*J133</f>
        <v>4440000</v>
      </c>
      <c r="M133" s="77" t="s">
        <v>71</v>
      </c>
      <c r="N133" s="63"/>
      <c r="O133" s="63"/>
      <c r="P133" s="1"/>
      <c r="Q133" s="64"/>
      <c r="S133" s="65" t="e">
        <f aca="false">VLOOKUP(B133,#REF!,12,0)</f>
        <v>#REF!</v>
      </c>
      <c r="T133" s="1" t="s">
        <v>433</v>
      </c>
      <c r="U133" s="76"/>
    </row>
    <row r="134" customFormat="false" ht="21" hidden="false" customHeight="true" outlineLevel="0" collapsed="false">
      <c r="A134" s="66" t="n">
        <f aca="false">A133+1</f>
        <v>6</v>
      </c>
      <c r="B134" s="67" t="s">
        <v>434</v>
      </c>
      <c r="C134" s="68" t="s">
        <v>435</v>
      </c>
      <c r="D134" s="69" t="s">
        <v>182</v>
      </c>
      <c r="E134" s="70" t="s">
        <v>415</v>
      </c>
      <c r="F134" s="71" t="n">
        <v>4</v>
      </c>
      <c r="G134" s="72" t="n">
        <v>91</v>
      </c>
      <c r="H134" s="72" t="n">
        <v>6</v>
      </c>
      <c r="I134" s="73" t="str">
        <f aca="false">IF(AND(F134&gt;=3.6,G134&gt;=90),"Xuất sắc",IF(AND(F134&gt;=3.2,G134&gt;=80),"Giỏi","Khá"))</f>
        <v>Xuất sắc</v>
      </c>
      <c r="J134" s="66" t="n">
        <v>4</v>
      </c>
      <c r="K134" s="74" t="n">
        <f aca="false">IF(I134="Xuất sắc",2220000,IF(I134="Giỏi",2035000,1850000))*50%</f>
        <v>1110000</v>
      </c>
      <c r="L134" s="75" t="n">
        <f aca="false">K134*J134</f>
        <v>4440000</v>
      </c>
      <c r="M134" s="77" t="s">
        <v>71</v>
      </c>
      <c r="N134" s="63"/>
      <c r="O134" s="63"/>
      <c r="P134" s="1"/>
      <c r="Q134" s="64"/>
      <c r="S134" s="65" t="e">
        <f aca="false">VLOOKUP(B134,#REF!,12,0)</f>
        <v>#REF!</v>
      </c>
      <c r="T134" s="1" t="s">
        <v>436</v>
      </c>
      <c r="U134" s="76"/>
    </row>
    <row r="135" customFormat="false" ht="21" hidden="false" customHeight="true" outlineLevel="0" collapsed="false">
      <c r="A135" s="66" t="n">
        <f aca="false">A134+1</f>
        <v>7</v>
      </c>
      <c r="B135" s="67" t="s">
        <v>437</v>
      </c>
      <c r="C135" s="68" t="s">
        <v>438</v>
      </c>
      <c r="D135" s="69" t="s">
        <v>439</v>
      </c>
      <c r="E135" s="70" t="s">
        <v>419</v>
      </c>
      <c r="F135" s="71" t="n">
        <v>4</v>
      </c>
      <c r="G135" s="72" t="n">
        <v>90</v>
      </c>
      <c r="H135" s="72" t="n">
        <v>6</v>
      </c>
      <c r="I135" s="73" t="str">
        <f aca="false">IF(AND(F135&gt;=3.6,G135&gt;=90),"Xuất sắc",IF(AND(F135&gt;=3.2,G135&gt;=80),"Giỏi","Khá"))</f>
        <v>Xuất sắc</v>
      </c>
      <c r="J135" s="66" t="n">
        <v>4</v>
      </c>
      <c r="K135" s="74" t="n">
        <f aca="false">IF(I135="Xuất sắc",2220000,IF(I135="Giỏi",2035000,1850000))*50%</f>
        <v>1110000</v>
      </c>
      <c r="L135" s="75" t="n">
        <f aca="false">K135*J135</f>
        <v>4440000</v>
      </c>
      <c r="M135" s="77" t="s">
        <v>71</v>
      </c>
      <c r="N135" s="63"/>
      <c r="O135" s="63"/>
      <c r="P135" s="1"/>
      <c r="Q135" s="64"/>
      <c r="S135" s="65" t="e">
        <f aca="false">VLOOKUP(B135,#REF!,12,0)</f>
        <v>#REF!</v>
      </c>
      <c r="T135" s="1" t="e">
        <f aca="false">NA()</f>
        <v>#N/A</v>
      </c>
      <c r="U135" s="76" t="s">
        <v>63</v>
      </c>
    </row>
    <row r="136" customFormat="false" ht="21" hidden="false" customHeight="true" outlineLevel="0" collapsed="false">
      <c r="A136" s="66" t="n">
        <f aca="false">A135+1</f>
        <v>8</v>
      </c>
      <c r="B136" s="67" t="s">
        <v>440</v>
      </c>
      <c r="C136" s="68" t="s">
        <v>441</v>
      </c>
      <c r="D136" s="69" t="s">
        <v>442</v>
      </c>
      <c r="E136" s="70" t="s">
        <v>443</v>
      </c>
      <c r="F136" s="71" t="n">
        <v>3.7</v>
      </c>
      <c r="G136" s="72" t="n">
        <v>95</v>
      </c>
      <c r="H136" s="72" t="n">
        <v>6</v>
      </c>
      <c r="I136" s="73" t="str">
        <f aca="false">IF(AND(F136&gt;=3.6,G136&gt;=90),"Xuất sắc",IF(AND(F136&gt;=3.2,G136&gt;=80),"Giỏi","Khá"))</f>
        <v>Xuất sắc</v>
      </c>
      <c r="J136" s="66" t="n">
        <v>4</v>
      </c>
      <c r="K136" s="74" t="n">
        <f aca="false">IF(I136="Xuất sắc",2220000,IF(I136="Giỏi",2035000,1850000))*50%</f>
        <v>1110000</v>
      </c>
      <c r="L136" s="75" t="n">
        <f aca="false">K136*J136</f>
        <v>4440000</v>
      </c>
      <c r="M136" s="63" t="s">
        <v>429</v>
      </c>
      <c r="N136" s="63" t="s">
        <v>33</v>
      </c>
      <c r="O136" s="63" t="s">
        <v>444</v>
      </c>
      <c r="P136" s="1"/>
      <c r="Q136" s="64"/>
      <c r="S136" s="65" t="e">
        <f aca="false">VLOOKUP(B136,#REF!,12,0)</f>
        <v>#REF!</v>
      </c>
      <c r="T136" s="1" t="e">
        <f aca="false">NA()</f>
        <v>#N/A</v>
      </c>
      <c r="U136" s="76" t="s">
        <v>63</v>
      </c>
    </row>
    <row r="137" customFormat="false" ht="21" hidden="false" customHeight="true" outlineLevel="0" collapsed="false">
      <c r="A137" s="66" t="n">
        <f aca="false">A136+1</f>
        <v>9</v>
      </c>
      <c r="B137" s="67" t="s">
        <v>445</v>
      </c>
      <c r="C137" s="68" t="s">
        <v>446</v>
      </c>
      <c r="D137" s="69" t="s">
        <v>49</v>
      </c>
      <c r="E137" s="70" t="s">
        <v>415</v>
      </c>
      <c r="F137" s="71" t="n">
        <v>3.7</v>
      </c>
      <c r="G137" s="72" t="n">
        <v>95</v>
      </c>
      <c r="H137" s="72" t="n">
        <v>6</v>
      </c>
      <c r="I137" s="73" t="str">
        <f aca="false">IF(AND(F137&gt;=3.6,G137&gt;=90),"Xuất sắc",IF(AND(F137&gt;=3.2,G137&gt;=80),"Giỏi","Khá"))</f>
        <v>Xuất sắc</v>
      </c>
      <c r="J137" s="66" t="n">
        <v>4</v>
      </c>
      <c r="K137" s="74" t="n">
        <f aca="false">IF(I137="Xuất sắc",2220000,IF(I137="Giỏi",2035000,1850000))*50%</f>
        <v>1110000</v>
      </c>
      <c r="L137" s="75" t="n">
        <f aca="false">K137*J137</f>
        <v>4440000</v>
      </c>
      <c r="M137" s="77" t="s">
        <v>71</v>
      </c>
      <c r="N137" s="63"/>
      <c r="O137" s="63"/>
      <c r="P137" s="1"/>
      <c r="Q137" s="64"/>
      <c r="S137" s="65" t="e">
        <f aca="false">VLOOKUP(B137,#REF!,12,0)</f>
        <v>#REF!</v>
      </c>
      <c r="T137" s="1" t="s">
        <v>447</v>
      </c>
      <c r="U137" s="76"/>
    </row>
    <row r="138" customFormat="false" ht="21" hidden="false" customHeight="true" outlineLevel="0" collapsed="false">
      <c r="A138" s="66" t="n">
        <f aca="false">A137+1</f>
        <v>10</v>
      </c>
      <c r="B138" s="67" t="s">
        <v>448</v>
      </c>
      <c r="C138" s="68" t="s">
        <v>449</v>
      </c>
      <c r="D138" s="69" t="s">
        <v>172</v>
      </c>
      <c r="E138" s="70" t="s">
        <v>450</v>
      </c>
      <c r="F138" s="71" t="n">
        <v>3.7</v>
      </c>
      <c r="G138" s="72" t="n">
        <v>94</v>
      </c>
      <c r="H138" s="72" t="n">
        <v>6</v>
      </c>
      <c r="I138" s="73" t="str">
        <f aca="false">IF(AND(F138&gt;=3.6,G138&gt;=90),"Xuất sắc",IF(AND(F138&gt;=3.2,G138&gt;=80),"Giỏi","Khá"))</f>
        <v>Xuất sắc</v>
      </c>
      <c r="J138" s="66" t="n">
        <v>4</v>
      </c>
      <c r="K138" s="74" t="n">
        <f aca="false">IF(I138="Xuất sắc",2220000,IF(I138="Giỏi",2035000,1850000))*50%</f>
        <v>1110000</v>
      </c>
      <c r="L138" s="75" t="n">
        <f aca="false">K138*J138</f>
        <v>4440000</v>
      </c>
      <c r="M138" s="77" t="s">
        <v>71</v>
      </c>
      <c r="N138" s="63"/>
      <c r="O138" s="63"/>
      <c r="P138" s="1"/>
      <c r="Q138" s="64"/>
      <c r="S138" s="65" t="e">
        <f aca="false">VLOOKUP(B138,#REF!,12,0)</f>
        <v>#REF!</v>
      </c>
      <c r="T138" s="1" t="e">
        <f aca="false">NA()</f>
        <v>#N/A</v>
      </c>
      <c r="U138" s="76" t="s">
        <v>63</v>
      </c>
    </row>
    <row r="139" customFormat="false" ht="21" hidden="false" customHeight="true" outlineLevel="0" collapsed="false">
      <c r="A139" s="66" t="n">
        <f aca="false">A138+1</f>
        <v>11</v>
      </c>
      <c r="B139" s="67" t="s">
        <v>451</v>
      </c>
      <c r="C139" s="68" t="s">
        <v>452</v>
      </c>
      <c r="D139" s="69" t="s">
        <v>453</v>
      </c>
      <c r="E139" s="70" t="s">
        <v>424</v>
      </c>
      <c r="F139" s="71" t="n">
        <v>3.7</v>
      </c>
      <c r="G139" s="72" t="n">
        <v>94</v>
      </c>
      <c r="H139" s="72" t="n">
        <v>6</v>
      </c>
      <c r="I139" s="73" t="str">
        <f aca="false">IF(AND(F139&gt;=3.6,G139&gt;=90),"Xuất sắc",IF(AND(F139&gt;=3.2,G139&gt;=80),"Giỏi","Khá"))</f>
        <v>Xuất sắc</v>
      </c>
      <c r="J139" s="66" t="n">
        <v>4</v>
      </c>
      <c r="K139" s="74" t="n">
        <f aca="false">IF(I139="Xuất sắc",2220000,IF(I139="Giỏi",2035000,1850000))*50%</f>
        <v>1110000</v>
      </c>
      <c r="L139" s="75" t="n">
        <f aca="false">K139*J139</f>
        <v>4440000</v>
      </c>
      <c r="M139" s="63" t="n">
        <v>31310001557615</v>
      </c>
      <c r="N139" s="63" t="s">
        <v>33</v>
      </c>
      <c r="O139" s="63" t="s">
        <v>34</v>
      </c>
      <c r="P139" s="1"/>
      <c r="Q139" s="64"/>
      <c r="S139" s="65" t="e">
        <f aca="false">VLOOKUP(B139,#REF!,12,0)</f>
        <v>#REF!</v>
      </c>
      <c r="T139" s="1" t="s">
        <v>454</v>
      </c>
      <c r="U139" s="76"/>
    </row>
    <row r="140" customFormat="false" ht="21" hidden="false" customHeight="true" outlineLevel="0" collapsed="false">
      <c r="A140" s="66" t="n">
        <f aca="false">A139+1</f>
        <v>12</v>
      </c>
      <c r="B140" s="67" t="s">
        <v>455</v>
      </c>
      <c r="C140" s="68" t="s">
        <v>456</v>
      </c>
      <c r="D140" s="69" t="s">
        <v>225</v>
      </c>
      <c r="E140" s="70" t="s">
        <v>419</v>
      </c>
      <c r="F140" s="71" t="n">
        <v>3.7</v>
      </c>
      <c r="G140" s="72" t="n">
        <v>92</v>
      </c>
      <c r="H140" s="72" t="n">
        <v>6</v>
      </c>
      <c r="I140" s="73" t="str">
        <f aca="false">IF(AND(F140&gt;=3.6,G140&gt;=90),"Xuất sắc",IF(AND(F140&gt;=3.2,G140&gt;=80),"Giỏi","Khá"))</f>
        <v>Xuất sắc</v>
      </c>
      <c r="J140" s="66" t="n">
        <v>4</v>
      </c>
      <c r="K140" s="74" t="n">
        <f aca="false">IF(I140="Xuất sắc",2220000,IF(I140="Giỏi",2035000,1850000))*50%</f>
        <v>1110000</v>
      </c>
      <c r="L140" s="75" t="n">
        <f aca="false">K140*J140</f>
        <v>4440000</v>
      </c>
      <c r="M140" s="77" t="s">
        <v>71</v>
      </c>
      <c r="N140" s="63"/>
      <c r="O140" s="63"/>
      <c r="P140" s="1"/>
      <c r="Q140" s="64"/>
      <c r="S140" s="65" t="e">
        <f aca="false">VLOOKUP(B140,#REF!,12,0)</f>
        <v>#REF!</v>
      </c>
      <c r="T140" s="1" t="s">
        <v>457</v>
      </c>
      <c r="U140" s="76"/>
    </row>
    <row r="141" customFormat="false" ht="21" hidden="false" customHeight="true" outlineLevel="0" collapsed="false">
      <c r="A141" s="66" t="n">
        <f aca="false">A140+1</f>
        <v>13</v>
      </c>
      <c r="B141" s="67" t="s">
        <v>458</v>
      </c>
      <c r="C141" s="68" t="s">
        <v>459</v>
      </c>
      <c r="D141" s="69" t="s">
        <v>460</v>
      </c>
      <c r="E141" s="70" t="s">
        <v>461</v>
      </c>
      <c r="F141" s="71" t="n">
        <v>3.7</v>
      </c>
      <c r="G141" s="72" t="n">
        <v>91</v>
      </c>
      <c r="H141" s="72" t="n">
        <v>6</v>
      </c>
      <c r="I141" s="73" t="str">
        <f aca="false">IF(AND(F141&gt;=3.6,G141&gt;=90),"Xuất sắc",IF(AND(F141&gt;=3.2,G141&gt;=80),"Giỏi","Khá"))</f>
        <v>Xuất sắc</v>
      </c>
      <c r="J141" s="66" t="n">
        <v>4</v>
      </c>
      <c r="K141" s="74" t="n">
        <f aca="false">IF(I141="Xuất sắc",2220000,IF(I141="Giỏi",2035000,1850000))*50%</f>
        <v>1110000</v>
      </c>
      <c r="L141" s="75" t="n">
        <f aca="false">K141*J141</f>
        <v>4440000</v>
      </c>
      <c r="M141" s="77" t="s">
        <v>71</v>
      </c>
      <c r="N141" s="63"/>
      <c r="O141" s="63"/>
      <c r="P141" s="1"/>
      <c r="Q141" s="64"/>
      <c r="S141" s="65" t="e">
        <f aca="false">VLOOKUP(B141,#REF!,12,0)</f>
        <v>#REF!</v>
      </c>
      <c r="T141" s="1" t="s">
        <v>462</v>
      </c>
      <c r="U141" s="76"/>
    </row>
    <row r="142" customFormat="false" ht="21" hidden="false" customHeight="true" outlineLevel="0" collapsed="false">
      <c r="A142" s="66" t="n">
        <f aca="false">A141+1</f>
        <v>14</v>
      </c>
      <c r="B142" s="67" t="s">
        <v>463</v>
      </c>
      <c r="C142" s="68" t="s">
        <v>464</v>
      </c>
      <c r="D142" s="69" t="s">
        <v>465</v>
      </c>
      <c r="E142" s="70" t="s">
        <v>415</v>
      </c>
      <c r="F142" s="71" t="n">
        <v>4</v>
      </c>
      <c r="G142" s="72" t="n">
        <v>82</v>
      </c>
      <c r="H142" s="72" t="n">
        <v>6</v>
      </c>
      <c r="I142" s="73" t="str">
        <f aca="false">IF(AND(F142&gt;=3.6,G142&gt;=90),"Xuất sắc",IF(AND(F142&gt;=3.2,G142&gt;=80),"Giỏi","Khá"))</f>
        <v>Giỏi</v>
      </c>
      <c r="J142" s="66" t="n">
        <v>4</v>
      </c>
      <c r="K142" s="74" t="n">
        <f aca="false">IF(I142="Xuất sắc",2220000,IF(I142="Giỏi",2035000,1850000))*50%</f>
        <v>1017500</v>
      </c>
      <c r="L142" s="75" t="n">
        <f aca="false">K142*J142</f>
        <v>4070000</v>
      </c>
      <c r="M142" s="77" t="s">
        <v>71</v>
      </c>
      <c r="N142" s="63"/>
      <c r="O142" s="63"/>
      <c r="P142" s="1"/>
      <c r="Q142" s="64"/>
      <c r="S142" s="65" t="e">
        <f aca="false">VLOOKUP(B142,#REF!,12,0)</f>
        <v>#REF!</v>
      </c>
      <c r="T142" s="1" t="s">
        <v>466</v>
      </c>
      <c r="U142" s="76"/>
    </row>
    <row r="143" customFormat="false" ht="21" hidden="false" customHeight="true" outlineLevel="0" collapsed="false">
      <c r="A143" s="66" t="n">
        <f aca="false">A142+1</f>
        <v>15</v>
      </c>
      <c r="B143" s="67" t="s">
        <v>467</v>
      </c>
      <c r="C143" s="68" t="s">
        <v>468</v>
      </c>
      <c r="D143" s="69" t="s">
        <v>284</v>
      </c>
      <c r="E143" s="70" t="s">
        <v>415</v>
      </c>
      <c r="F143" s="71" t="n">
        <v>4</v>
      </c>
      <c r="G143" s="72" t="n">
        <v>81</v>
      </c>
      <c r="H143" s="72" t="n">
        <v>6</v>
      </c>
      <c r="I143" s="73" t="str">
        <f aca="false">IF(AND(F143&gt;=3.6,G143&gt;=90),"Xuất sắc",IF(AND(F143&gt;=3.2,G143&gt;=80),"Giỏi","Khá"))</f>
        <v>Giỏi</v>
      </c>
      <c r="J143" s="66" t="n">
        <v>4</v>
      </c>
      <c r="K143" s="74" t="n">
        <f aca="false">IF(I143="Xuất sắc",2220000,IF(I143="Giỏi",2035000,1850000))*50%</f>
        <v>1017500</v>
      </c>
      <c r="L143" s="75" t="n">
        <f aca="false">K143*J143</f>
        <v>4070000</v>
      </c>
      <c r="M143" s="63" t="s">
        <v>469</v>
      </c>
      <c r="N143" s="63" t="s">
        <v>470</v>
      </c>
      <c r="O143" s="63" t="s">
        <v>67</v>
      </c>
      <c r="P143" s="1"/>
      <c r="Q143" s="64"/>
      <c r="S143" s="65" t="e">
        <f aca="false">VLOOKUP(B143,#REF!,12,0)</f>
        <v>#REF!</v>
      </c>
      <c r="T143" s="1" t="s">
        <v>471</v>
      </c>
      <c r="U143" s="76"/>
    </row>
    <row r="144" customFormat="false" ht="21" hidden="false" customHeight="true" outlineLevel="0" collapsed="false">
      <c r="A144" s="66" t="n">
        <f aca="false">A143+1</f>
        <v>16</v>
      </c>
      <c r="B144" s="67" t="s">
        <v>472</v>
      </c>
      <c r="C144" s="68" t="s">
        <v>473</v>
      </c>
      <c r="D144" s="69" t="s">
        <v>474</v>
      </c>
      <c r="E144" s="70" t="s">
        <v>419</v>
      </c>
      <c r="F144" s="71" t="n">
        <v>3.7</v>
      </c>
      <c r="G144" s="72" t="n">
        <v>89</v>
      </c>
      <c r="H144" s="72" t="n">
        <v>6</v>
      </c>
      <c r="I144" s="73" t="str">
        <f aca="false">IF(AND(F144&gt;=3.6,G144&gt;=90),"Xuất sắc",IF(AND(F144&gt;=3.2,G144&gt;=80),"Giỏi","Khá"))</f>
        <v>Giỏi</v>
      </c>
      <c r="J144" s="66" t="n">
        <v>4</v>
      </c>
      <c r="K144" s="74" t="n">
        <f aca="false">IF(I144="Xuất sắc",2220000,IF(I144="Giỏi",2035000,1850000))*50%</f>
        <v>1017500</v>
      </c>
      <c r="L144" s="75" t="n">
        <f aca="false">K144*J144</f>
        <v>4070000</v>
      </c>
      <c r="M144" s="77" t="s">
        <v>71</v>
      </c>
      <c r="N144" s="63"/>
      <c r="O144" s="63"/>
      <c r="P144" s="1"/>
      <c r="Q144" s="64"/>
      <c r="S144" s="65" t="e">
        <f aca="false">VLOOKUP(B144,#REF!,12,0)</f>
        <v>#REF!</v>
      </c>
      <c r="T144" s="1" t="e">
        <f aca="false">NA()</f>
        <v>#N/A</v>
      </c>
      <c r="U144" s="76" t="s">
        <v>63</v>
      </c>
    </row>
    <row r="145" customFormat="false" ht="21" hidden="false" customHeight="true" outlineLevel="0" collapsed="false">
      <c r="A145" s="66" t="n">
        <f aca="false">A144+1</f>
        <v>17</v>
      </c>
      <c r="B145" s="67" t="s">
        <v>475</v>
      </c>
      <c r="C145" s="68" t="s">
        <v>476</v>
      </c>
      <c r="D145" s="69" t="s">
        <v>121</v>
      </c>
      <c r="E145" s="70" t="s">
        <v>432</v>
      </c>
      <c r="F145" s="71" t="n">
        <v>3.7</v>
      </c>
      <c r="G145" s="72" t="n">
        <v>87</v>
      </c>
      <c r="H145" s="72" t="n">
        <v>6</v>
      </c>
      <c r="I145" s="73" t="str">
        <f aca="false">IF(AND(F145&gt;=3.6,G145&gt;=90),"Xuất sắc",IF(AND(F145&gt;=3.2,G145&gt;=80),"Giỏi","Khá"))</f>
        <v>Giỏi</v>
      </c>
      <c r="J145" s="66" t="n">
        <v>4</v>
      </c>
      <c r="K145" s="74" t="n">
        <f aca="false">IF(I145="Xuất sắc",2220000,IF(I145="Giỏi",2035000,1850000))*50%</f>
        <v>1017500</v>
      </c>
      <c r="L145" s="75" t="n">
        <f aca="false">K145*J145</f>
        <v>4070000</v>
      </c>
      <c r="M145" s="63" t="s">
        <v>477</v>
      </c>
      <c r="N145" s="63" t="s">
        <v>478</v>
      </c>
      <c r="O145" s="63" t="s">
        <v>479</v>
      </c>
      <c r="P145" s="1"/>
      <c r="Q145" s="64"/>
      <c r="S145" s="65" t="e">
        <f aca="false">VLOOKUP(B145,#REF!,12,0)</f>
        <v>#REF!</v>
      </c>
      <c r="T145" s="1" t="s">
        <v>480</v>
      </c>
      <c r="U145" s="76"/>
    </row>
    <row r="146" customFormat="false" ht="21" hidden="false" customHeight="true" outlineLevel="0" collapsed="false">
      <c r="A146" s="66" t="n">
        <f aca="false">A145+1</f>
        <v>18</v>
      </c>
      <c r="B146" s="67" t="s">
        <v>481</v>
      </c>
      <c r="C146" s="68" t="s">
        <v>69</v>
      </c>
      <c r="D146" s="69" t="s">
        <v>316</v>
      </c>
      <c r="E146" s="70" t="s">
        <v>450</v>
      </c>
      <c r="F146" s="71" t="n">
        <v>3.7</v>
      </c>
      <c r="G146" s="72" t="n">
        <v>87</v>
      </c>
      <c r="H146" s="72" t="n">
        <v>6</v>
      </c>
      <c r="I146" s="73" t="str">
        <f aca="false">IF(AND(F146&gt;=3.6,G146&gt;=90),"Xuất sắc",IF(AND(F146&gt;=3.2,G146&gt;=80),"Giỏi","Khá"))</f>
        <v>Giỏi</v>
      </c>
      <c r="J146" s="66" t="n">
        <v>4</v>
      </c>
      <c r="K146" s="74" t="n">
        <f aca="false">IF(I146="Xuất sắc",2220000,IF(I146="Giỏi",2035000,1850000))*50%</f>
        <v>1017500</v>
      </c>
      <c r="L146" s="75" t="n">
        <f aca="false">K146*J146</f>
        <v>4070000</v>
      </c>
      <c r="M146" s="63" t="n">
        <v>31310001296404</v>
      </c>
      <c r="N146" s="63" t="s">
        <v>33</v>
      </c>
      <c r="O146" s="63" t="s">
        <v>34</v>
      </c>
      <c r="P146" s="1"/>
      <c r="Q146" s="64"/>
      <c r="S146" s="65" t="e">
        <f aca="false">VLOOKUP(B146,#REF!,12,0)</f>
        <v>#REF!</v>
      </c>
      <c r="T146" s="1" t="s">
        <v>482</v>
      </c>
      <c r="U146" s="76" t="s">
        <v>483</v>
      </c>
    </row>
    <row r="147" customFormat="false" ht="21" hidden="false" customHeight="true" outlineLevel="0" collapsed="false">
      <c r="A147" s="66" t="n">
        <f aca="false">A146+1</f>
        <v>19</v>
      </c>
      <c r="B147" s="67" t="s">
        <v>484</v>
      </c>
      <c r="C147" s="68" t="s">
        <v>120</v>
      </c>
      <c r="D147" s="69" t="s">
        <v>485</v>
      </c>
      <c r="E147" s="70" t="s">
        <v>450</v>
      </c>
      <c r="F147" s="71" t="n">
        <v>3.7</v>
      </c>
      <c r="G147" s="72" t="n">
        <v>87</v>
      </c>
      <c r="H147" s="72" t="n">
        <v>6</v>
      </c>
      <c r="I147" s="73" t="str">
        <f aca="false">IF(AND(F147&gt;=3.6,G147&gt;=90),"Xuất sắc",IF(AND(F147&gt;=3.2,G147&gt;=80),"Giỏi","Khá"))</f>
        <v>Giỏi</v>
      </c>
      <c r="J147" s="66" t="n">
        <v>4</v>
      </c>
      <c r="K147" s="74" t="n">
        <f aca="false">IF(I147="Xuất sắc",2220000,IF(I147="Giỏi",2035000,1850000))*50%</f>
        <v>1017500</v>
      </c>
      <c r="L147" s="75" t="n">
        <f aca="false">K147*J147</f>
        <v>4070000</v>
      </c>
      <c r="M147" s="77" t="s">
        <v>71</v>
      </c>
      <c r="N147" s="63"/>
      <c r="O147" s="63"/>
      <c r="P147" s="1"/>
      <c r="Q147" s="64"/>
      <c r="S147" s="65" t="e">
        <f aca="false">VLOOKUP(B147,#REF!,12,0)</f>
        <v>#REF!</v>
      </c>
      <c r="T147" s="1" t="e">
        <f aca="false">NA()</f>
        <v>#N/A</v>
      </c>
      <c r="U147" s="76" t="s">
        <v>63</v>
      </c>
    </row>
    <row r="148" customFormat="false" ht="21" hidden="false" customHeight="true" outlineLevel="0" collapsed="false">
      <c r="A148" s="66"/>
      <c r="B148" s="101" t="s">
        <v>486</v>
      </c>
      <c r="C148" s="68"/>
      <c r="D148" s="69"/>
      <c r="E148" s="70"/>
      <c r="F148" s="71"/>
      <c r="G148" s="72"/>
      <c r="H148" s="72"/>
      <c r="I148" s="73"/>
      <c r="J148" s="66"/>
      <c r="K148" s="74"/>
      <c r="L148" s="75"/>
      <c r="M148" s="63"/>
      <c r="N148" s="63"/>
      <c r="O148" s="63"/>
      <c r="P148" s="1"/>
      <c r="Q148" s="64"/>
      <c r="S148" s="65"/>
      <c r="U148" s="76"/>
    </row>
    <row r="149" customFormat="false" ht="21" hidden="false" customHeight="true" outlineLevel="0" collapsed="false">
      <c r="A149" s="66" t="n">
        <f aca="false">A147+1</f>
        <v>20</v>
      </c>
      <c r="B149" s="67" t="s">
        <v>487</v>
      </c>
      <c r="C149" s="68" t="s">
        <v>488</v>
      </c>
      <c r="D149" s="69" t="s">
        <v>55</v>
      </c>
      <c r="E149" s="70" t="s">
        <v>424</v>
      </c>
      <c r="F149" s="71" t="n">
        <v>3.7</v>
      </c>
      <c r="G149" s="72" t="n">
        <v>86</v>
      </c>
      <c r="H149" s="72" t="n">
        <v>6</v>
      </c>
      <c r="I149" s="73" t="str">
        <f aca="false">IF(AND(F149&gt;=3.6,G149&gt;=90),"Xuất sắc",IF(AND(F149&gt;=3.2,G149&gt;=80),"Giỏi","Khá"))</f>
        <v>Giỏi</v>
      </c>
      <c r="J149" s="66" t="n">
        <v>4</v>
      </c>
      <c r="K149" s="74" t="n">
        <f aca="false">IF(I149="Xuất sắc",2220000,IF(I149="Giỏi",2035000,1850000))*50%/2</f>
        <v>508750</v>
      </c>
      <c r="L149" s="75" t="n">
        <f aca="false">K149*J149</f>
        <v>2035000</v>
      </c>
      <c r="M149" s="77" t="s">
        <v>71</v>
      </c>
      <c r="N149" s="63"/>
      <c r="O149" s="63"/>
      <c r="P149" s="1"/>
      <c r="Q149" s="64"/>
      <c r="S149" s="65"/>
      <c r="U149" s="76"/>
    </row>
    <row r="150" customFormat="false" ht="21" hidden="false" customHeight="true" outlineLevel="0" collapsed="false">
      <c r="A150" s="66" t="n">
        <f aca="false">A149+1</f>
        <v>21</v>
      </c>
      <c r="B150" s="67" t="s">
        <v>489</v>
      </c>
      <c r="C150" s="68" t="s">
        <v>490</v>
      </c>
      <c r="D150" s="69" t="s">
        <v>49</v>
      </c>
      <c r="E150" s="70" t="s">
        <v>419</v>
      </c>
      <c r="F150" s="71" t="n">
        <v>3.7</v>
      </c>
      <c r="G150" s="72" t="n">
        <v>86</v>
      </c>
      <c r="H150" s="72" t="n">
        <v>6</v>
      </c>
      <c r="I150" s="73" t="str">
        <f aca="false">IF(AND(F150&gt;=3.6,G150&gt;=90),"Xuất sắc",IF(AND(F150&gt;=3.2,G150&gt;=80),"Giỏi","Khá"))</f>
        <v>Giỏi</v>
      </c>
      <c r="J150" s="66" t="n">
        <v>4</v>
      </c>
      <c r="K150" s="74" t="n">
        <f aca="false">IF(I150="Xuất sắc",2220000,IF(I150="Giỏi",2035000,1850000))*50%/2</f>
        <v>508750</v>
      </c>
      <c r="L150" s="75" t="n">
        <f aca="false">K150*J150</f>
        <v>2035000</v>
      </c>
      <c r="M150" s="77" t="s">
        <v>71</v>
      </c>
      <c r="N150" s="63"/>
      <c r="O150" s="63"/>
      <c r="P150" s="1"/>
      <c r="Q150" s="64"/>
      <c r="S150" s="65" t="e">
        <f aca="false">VLOOKUP(B150,#REF!,12,0)</f>
        <v>#REF!</v>
      </c>
      <c r="T150" s="1" t="s">
        <v>491</v>
      </c>
      <c r="U150" s="76"/>
    </row>
    <row r="151" customFormat="false" ht="21" hidden="false" customHeight="true" outlineLevel="0" collapsed="false">
      <c r="A151" s="66"/>
      <c r="B151" s="140"/>
      <c r="C151" s="79" t="s">
        <v>246</v>
      </c>
      <c r="D151" s="141" t="n">
        <f aca="false">A150</f>
        <v>21</v>
      </c>
      <c r="E151" s="142"/>
      <c r="F151" s="112"/>
      <c r="G151" s="143"/>
      <c r="H151" s="143"/>
      <c r="I151" s="144"/>
      <c r="J151" s="114"/>
      <c r="K151" s="114"/>
      <c r="L151" s="84" t="n">
        <f aca="false">SUM(L129:L150)</f>
        <v>86210000</v>
      </c>
      <c r="M151" s="63"/>
      <c r="N151" s="63"/>
      <c r="O151" s="63"/>
      <c r="P151" s="1"/>
      <c r="Q151" s="64"/>
      <c r="S151" s="65" t="e">
        <f aca="false">VLOOKUP(B151,#REF!,12,0)</f>
        <v>#REF!</v>
      </c>
      <c r="U151" s="76"/>
    </row>
    <row r="152" customFormat="false" ht="21" hidden="false" customHeight="true" outlineLevel="0" collapsed="false">
      <c r="A152" s="43" t="n">
        <v>2</v>
      </c>
      <c r="B152" s="54" t="s">
        <v>247</v>
      </c>
      <c r="C152" s="110"/>
      <c r="D152" s="45"/>
      <c r="E152" s="133"/>
      <c r="F152" s="81"/>
      <c r="G152" s="107"/>
      <c r="H152" s="107"/>
      <c r="I152" s="73"/>
      <c r="J152" s="66"/>
      <c r="K152" s="145"/>
      <c r="L152" s="1"/>
      <c r="M152" s="63"/>
      <c r="N152" s="63"/>
      <c r="O152" s="63"/>
      <c r="P152" s="1"/>
      <c r="Q152" s="64"/>
      <c r="S152" s="65" t="e">
        <f aca="false">VLOOKUP(B152,#REF!,12,0)</f>
        <v>#REF!</v>
      </c>
      <c r="U152" s="76"/>
    </row>
    <row r="153" customFormat="false" ht="21" hidden="false" customHeight="true" outlineLevel="0" collapsed="false">
      <c r="A153" s="66"/>
      <c r="B153" s="54" t="s">
        <v>492</v>
      </c>
      <c r="C153" s="116"/>
      <c r="D153" s="117"/>
      <c r="E153" s="92"/>
      <c r="F153" s="118"/>
      <c r="G153" s="66"/>
      <c r="H153" s="82"/>
      <c r="I153" s="73"/>
      <c r="J153" s="66"/>
      <c r="K153" s="74"/>
      <c r="L153" s="75"/>
      <c r="M153" s="63"/>
      <c r="N153" s="63"/>
      <c r="O153" s="63"/>
      <c r="P153" s="1"/>
      <c r="Q153" s="64"/>
      <c r="S153" s="65" t="e">
        <f aca="false">VLOOKUP(B153,#REF!,12,0)</f>
        <v>#REF!</v>
      </c>
      <c r="U153" s="76"/>
    </row>
    <row r="154" customFormat="false" ht="21" hidden="false" customHeight="true" outlineLevel="0" collapsed="false">
      <c r="A154" s="66" t="n">
        <v>1</v>
      </c>
      <c r="B154" s="67" t="s">
        <v>493</v>
      </c>
      <c r="C154" s="68" t="s">
        <v>494</v>
      </c>
      <c r="D154" s="69" t="s">
        <v>133</v>
      </c>
      <c r="E154" s="70" t="s">
        <v>495</v>
      </c>
      <c r="F154" s="71" t="n">
        <v>4</v>
      </c>
      <c r="G154" s="72" t="n">
        <v>96</v>
      </c>
      <c r="H154" s="72" t="n">
        <v>6</v>
      </c>
      <c r="I154" s="73" t="str">
        <f aca="false">IF(AND(F154&gt;=3.6,G154&gt;=90),"Xuất sắc",IF(AND(F154&gt;=3.2,G154&gt;=80),"Giỏi","Khá"))</f>
        <v>Xuất sắc</v>
      </c>
      <c r="J154" s="66" t="n">
        <v>4</v>
      </c>
      <c r="K154" s="74" t="n">
        <f aca="false">IF(I154="Xuất sắc",4356000,IF(I154="Giỏi",3993000,3630000))*50%</f>
        <v>2178000</v>
      </c>
      <c r="L154" s="75" t="n">
        <f aca="false">K154*J154</f>
        <v>8712000</v>
      </c>
      <c r="M154" s="63" t="s">
        <v>496</v>
      </c>
      <c r="N154" s="63" t="s">
        <v>33</v>
      </c>
      <c r="O154" s="63" t="s">
        <v>497</v>
      </c>
      <c r="P154" s="1"/>
      <c r="Q154" s="64"/>
      <c r="S154" s="65" t="e">
        <f aca="false">VLOOKUP(B154,#REF!,12,0)</f>
        <v>#REF!</v>
      </c>
      <c r="T154" s="1" t="s">
        <v>496</v>
      </c>
      <c r="U154" s="76" t="s">
        <v>498</v>
      </c>
    </row>
    <row r="155" customFormat="false" ht="21" hidden="false" customHeight="true" outlineLevel="0" collapsed="false">
      <c r="A155" s="66" t="n">
        <f aca="false">A154+1</f>
        <v>2</v>
      </c>
      <c r="B155" s="67" t="s">
        <v>499</v>
      </c>
      <c r="C155" s="68" t="s">
        <v>500</v>
      </c>
      <c r="D155" s="69" t="s">
        <v>49</v>
      </c>
      <c r="E155" s="70" t="s">
        <v>501</v>
      </c>
      <c r="F155" s="71" t="n">
        <v>4</v>
      </c>
      <c r="G155" s="72" t="n">
        <v>95</v>
      </c>
      <c r="H155" s="72" t="n">
        <v>6</v>
      </c>
      <c r="I155" s="73" t="str">
        <f aca="false">IF(AND(F155&gt;=3.6,G155&gt;=90),"Xuất sắc",IF(AND(F155&gt;=3.2,G155&gt;=80),"Giỏi","Khá"))</f>
        <v>Xuất sắc</v>
      </c>
      <c r="J155" s="66" t="n">
        <v>4</v>
      </c>
      <c r="K155" s="74" t="n">
        <f aca="false">IF(I155="Xuất sắc",4356000,IF(I155="Giỏi",3993000,3630000))*50%</f>
        <v>2178000</v>
      </c>
      <c r="L155" s="75" t="n">
        <f aca="false">K155*J155</f>
        <v>8712000</v>
      </c>
      <c r="M155" s="63" t="s">
        <v>502</v>
      </c>
      <c r="N155" s="63" t="s">
        <v>33</v>
      </c>
      <c r="O155" s="63" t="s">
        <v>503</v>
      </c>
      <c r="P155" s="1"/>
      <c r="Q155" s="64"/>
      <c r="S155" s="65" t="e">
        <f aca="false">VLOOKUP(B155,#REF!,12,0)</f>
        <v>#REF!</v>
      </c>
      <c r="T155" s="1" t="e">
        <f aca="false">NA()</f>
        <v>#N/A</v>
      </c>
      <c r="U155" s="76" t="s">
        <v>63</v>
      </c>
    </row>
    <row r="156" customFormat="false" ht="21" hidden="false" customHeight="true" outlineLevel="0" collapsed="false">
      <c r="A156" s="66" t="n">
        <f aca="false">A155+1</f>
        <v>3</v>
      </c>
      <c r="B156" s="67" t="s">
        <v>504</v>
      </c>
      <c r="C156" s="68" t="s">
        <v>505</v>
      </c>
      <c r="D156" s="69" t="s">
        <v>506</v>
      </c>
      <c r="E156" s="70" t="s">
        <v>507</v>
      </c>
      <c r="F156" s="71" t="n">
        <v>4</v>
      </c>
      <c r="G156" s="72" t="n">
        <v>91</v>
      </c>
      <c r="H156" s="72" t="n">
        <v>6</v>
      </c>
      <c r="I156" s="73" t="str">
        <f aca="false">IF(AND(F156&gt;=3.6,G156&gt;=90),"Xuất sắc",IF(AND(F156&gt;=3.2,G156&gt;=80),"Giỏi","Khá"))</f>
        <v>Xuất sắc</v>
      </c>
      <c r="J156" s="66" t="n">
        <v>4</v>
      </c>
      <c r="K156" s="74" t="n">
        <f aca="false">IF(I156="Xuất sắc",4356000,IF(I156="Giỏi",3993000,3630000))*50%</f>
        <v>2178000</v>
      </c>
      <c r="L156" s="75" t="n">
        <f aca="false">K156*J156</f>
        <v>8712000</v>
      </c>
      <c r="M156" s="63" t="s">
        <v>508</v>
      </c>
      <c r="N156" s="63" t="s">
        <v>33</v>
      </c>
      <c r="O156" s="63" t="s">
        <v>34</v>
      </c>
      <c r="P156" s="1"/>
      <c r="Q156" s="64"/>
      <c r="S156" s="65" t="e">
        <f aca="false">VLOOKUP(B156,#REF!,12,0)</f>
        <v>#REF!</v>
      </c>
      <c r="T156" s="1" t="s">
        <v>509</v>
      </c>
      <c r="U156" s="76"/>
    </row>
    <row r="157" customFormat="false" ht="21" hidden="false" customHeight="true" outlineLevel="0" collapsed="false">
      <c r="A157" s="66" t="n">
        <f aca="false">A156+1</f>
        <v>4</v>
      </c>
      <c r="B157" s="67" t="s">
        <v>510</v>
      </c>
      <c r="C157" s="68" t="s">
        <v>511</v>
      </c>
      <c r="D157" s="69" t="s">
        <v>127</v>
      </c>
      <c r="E157" s="70" t="s">
        <v>512</v>
      </c>
      <c r="F157" s="71" t="n">
        <v>3.7</v>
      </c>
      <c r="G157" s="72" t="n">
        <v>96</v>
      </c>
      <c r="H157" s="72" t="n">
        <v>6</v>
      </c>
      <c r="I157" s="73" t="str">
        <f aca="false">IF(AND(F157&gt;=3.6,G157&gt;=90),"Xuất sắc",IF(AND(F157&gt;=3.2,G157&gt;=80),"Giỏi","Khá"))</f>
        <v>Xuất sắc</v>
      </c>
      <c r="J157" s="66" t="n">
        <v>4</v>
      </c>
      <c r="K157" s="74" t="n">
        <f aca="false">IF(I157="Xuất sắc",4356000,IF(I157="Giỏi",3993000,3630000))*50%</f>
        <v>2178000</v>
      </c>
      <c r="L157" s="75" t="n">
        <f aca="false">K157*J157</f>
        <v>8712000</v>
      </c>
      <c r="M157" s="63" t="s">
        <v>513</v>
      </c>
      <c r="N157" s="63" t="s">
        <v>33</v>
      </c>
      <c r="O157" s="63" t="s">
        <v>514</v>
      </c>
      <c r="P157" s="1"/>
      <c r="Q157" s="64"/>
      <c r="S157" s="65" t="e">
        <f aca="false">VLOOKUP(B157,#REF!,12,0)</f>
        <v>#REF!</v>
      </c>
      <c r="T157" s="1" t="s">
        <v>515</v>
      </c>
      <c r="U157" s="76"/>
    </row>
    <row r="158" customFormat="false" ht="21" hidden="false" customHeight="true" outlineLevel="0" collapsed="false">
      <c r="A158" s="66" t="n">
        <f aca="false">A157+1</f>
        <v>5</v>
      </c>
      <c r="B158" s="67" t="s">
        <v>516</v>
      </c>
      <c r="C158" s="68" t="s">
        <v>517</v>
      </c>
      <c r="D158" s="69" t="s">
        <v>518</v>
      </c>
      <c r="E158" s="70" t="s">
        <v>519</v>
      </c>
      <c r="F158" s="71" t="n">
        <v>3.7</v>
      </c>
      <c r="G158" s="72" t="n">
        <v>94</v>
      </c>
      <c r="H158" s="72" t="n">
        <v>6</v>
      </c>
      <c r="I158" s="73" t="str">
        <f aca="false">IF(AND(F158&gt;=3.6,G158&gt;=90),"Xuất sắc",IF(AND(F158&gt;=3.2,G158&gt;=80),"Giỏi","Khá"))</f>
        <v>Xuất sắc</v>
      </c>
      <c r="J158" s="66" t="n">
        <v>4</v>
      </c>
      <c r="K158" s="74" t="n">
        <f aca="false">IF(I158="Xuất sắc",4356000,IF(I158="Giỏi",3993000,3630000))*50%</f>
        <v>2178000</v>
      </c>
      <c r="L158" s="75" t="n">
        <f aca="false">K158*J158</f>
        <v>8712000</v>
      </c>
      <c r="M158" s="63" t="s">
        <v>520</v>
      </c>
      <c r="N158" s="63" t="s">
        <v>33</v>
      </c>
      <c r="O158" s="63" t="s">
        <v>34</v>
      </c>
      <c r="P158" s="1"/>
      <c r="Q158" s="64"/>
      <c r="S158" s="65" t="e">
        <f aca="false">VLOOKUP(B158,#REF!,12,0)</f>
        <v>#REF!</v>
      </c>
      <c r="T158" s="1" t="e">
        <f aca="false">NA()</f>
        <v>#N/A</v>
      </c>
      <c r="U158" s="76" t="s">
        <v>63</v>
      </c>
    </row>
    <row r="159" customFormat="false" ht="21" hidden="false" customHeight="true" outlineLevel="0" collapsed="false">
      <c r="A159" s="66" t="n">
        <f aca="false">A158+1</f>
        <v>6</v>
      </c>
      <c r="B159" s="67" t="s">
        <v>521</v>
      </c>
      <c r="C159" s="68" t="s">
        <v>522</v>
      </c>
      <c r="D159" s="69" t="s">
        <v>192</v>
      </c>
      <c r="E159" s="70" t="s">
        <v>519</v>
      </c>
      <c r="F159" s="71" t="n">
        <v>3.7</v>
      </c>
      <c r="G159" s="72" t="n">
        <v>94</v>
      </c>
      <c r="H159" s="72" t="n">
        <v>6</v>
      </c>
      <c r="I159" s="73" t="str">
        <f aca="false">IF(AND(F159&gt;=3.6,G159&gt;=90),"Xuất sắc",IF(AND(F159&gt;=3.2,G159&gt;=80),"Giỏi","Khá"))</f>
        <v>Xuất sắc</v>
      </c>
      <c r="J159" s="66" t="n">
        <v>4</v>
      </c>
      <c r="K159" s="74" t="n">
        <f aca="false">IF(I159="Xuất sắc",4356000,IF(I159="Giỏi",3993000,3630000))*50%</f>
        <v>2178000</v>
      </c>
      <c r="L159" s="75" t="n">
        <f aca="false">K159*J159</f>
        <v>8712000</v>
      </c>
      <c r="M159" s="63" t="s">
        <v>523</v>
      </c>
      <c r="N159" s="63" t="s">
        <v>33</v>
      </c>
      <c r="O159" s="63" t="s">
        <v>34</v>
      </c>
      <c r="P159" s="1"/>
      <c r="Q159" s="64"/>
      <c r="S159" s="65" t="e">
        <f aca="false">VLOOKUP(B159,#REF!,12,0)</f>
        <v>#REF!</v>
      </c>
      <c r="T159" s="1" t="e">
        <f aca="false">NA()</f>
        <v>#N/A</v>
      </c>
      <c r="U159" s="76" t="s">
        <v>63</v>
      </c>
    </row>
    <row r="160" customFormat="false" ht="21" hidden="false" customHeight="true" outlineLevel="0" collapsed="false">
      <c r="A160" s="66" t="n">
        <f aca="false">A159+1</f>
        <v>7</v>
      </c>
      <c r="B160" s="67" t="s">
        <v>524</v>
      </c>
      <c r="C160" s="68" t="s">
        <v>525</v>
      </c>
      <c r="D160" s="69" t="s">
        <v>526</v>
      </c>
      <c r="E160" s="70" t="s">
        <v>527</v>
      </c>
      <c r="F160" s="71" t="n">
        <v>3.7</v>
      </c>
      <c r="G160" s="72" t="n">
        <v>93</v>
      </c>
      <c r="H160" s="72" t="n">
        <v>6</v>
      </c>
      <c r="I160" s="73" t="str">
        <f aca="false">IF(AND(F160&gt;=3.6,G160&gt;=90),"Xuất sắc",IF(AND(F160&gt;=3.2,G160&gt;=80),"Giỏi","Khá"))</f>
        <v>Xuất sắc</v>
      </c>
      <c r="J160" s="66" t="n">
        <v>4</v>
      </c>
      <c r="K160" s="74" t="n">
        <f aca="false">IF(I160="Xuất sắc",4356000,IF(I160="Giỏi",3993000,3630000))*50%</f>
        <v>2178000</v>
      </c>
      <c r="L160" s="75" t="n">
        <f aca="false">K160*J160</f>
        <v>8712000</v>
      </c>
      <c r="M160" s="63" t="s">
        <v>528</v>
      </c>
      <c r="N160" s="63" t="s">
        <v>529</v>
      </c>
      <c r="O160" s="63" t="s">
        <v>530</v>
      </c>
      <c r="P160" s="1"/>
      <c r="Q160" s="64"/>
      <c r="S160" s="65" t="e">
        <f aca="false">VLOOKUP(B160,#REF!,12,0)</f>
        <v>#REF!</v>
      </c>
      <c r="T160" s="1" t="e">
        <f aca="false">NA()</f>
        <v>#N/A</v>
      </c>
      <c r="U160" s="76" t="s">
        <v>63</v>
      </c>
    </row>
    <row r="161" customFormat="false" ht="21" hidden="false" customHeight="true" outlineLevel="0" collapsed="false">
      <c r="A161" s="66" t="n">
        <f aca="false">A160+1</f>
        <v>8</v>
      </c>
      <c r="B161" s="67" t="s">
        <v>531</v>
      </c>
      <c r="C161" s="68" t="s">
        <v>532</v>
      </c>
      <c r="D161" s="69" t="s">
        <v>533</v>
      </c>
      <c r="E161" s="70" t="s">
        <v>507</v>
      </c>
      <c r="F161" s="71" t="n">
        <v>3.7</v>
      </c>
      <c r="G161" s="72" t="n">
        <v>92</v>
      </c>
      <c r="H161" s="72" t="n">
        <v>6</v>
      </c>
      <c r="I161" s="73" t="str">
        <f aca="false">IF(AND(F161&gt;=3.6,G161&gt;=90),"Xuất sắc",IF(AND(F161&gt;=3.2,G161&gt;=80),"Giỏi","Khá"))</f>
        <v>Xuất sắc</v>
      </c>
      <c r="J161" s="66" t="n">
        <v>4</v>
      </c>
      <c r="K161" s="74" t="n">
        <f aca="false">IF(I161="Xuất sắc",4356000,IF(I161="Giỏi",3993000,3630000))*50%</f>
        <v>2178000</v>
      </c>
      <c r="L161" s="75" t="n">
        <f aca="false">K161*J161</f>
        <v>8712000</v>
      </c>
      <c r="M161" s="63" t="s">
        <v>534</v>
      </c>
      <c r="N161" s="63" t="s">
        <v>33</v>
      </c>
      <c r="O161" s="63" t="s">
        <v>34</v>
      </c>
      <c r="P161" s="1"/>
      <c r="Q161" s="64"/>
      <c r="S161" s="65" t="e">
        <f aca="false">VLOOKUP(B161,#REF!,12,0)</f>
        <v>#REF!</v>
      </c>
      <c r="T161" s="1" t="s">
        <v>535</v>
      </c>
      <c r="U161" s="76"/>
    </row>
    <row r="162" customFormat="false" ht="21" hidden="false" customHeight="true" outlineLevel="0" collapsed="false">
      <c r="A162" s="66" t="n">
        <f aca="false">A161+1</f>
        <v>9</v>
      </c>
      <c r="B162" s="67" t="s">
        <v>536</v>
      </c>
      <c r="C162" s="68" t="s">
        <v>537</v>
      </c>
      <c r="D162" s="69" t="s">
        <v>156</v>
      </c>
      <c r="E162" s="70" t="s">
        <v>507</v>
      </c>
      <c r="F162" s="71" t="n">
        <v>3.7</v>
      </c>
      <c r="G162" s="72" t="n">
        <v>92</v>
      </c>
      <c r="H162" s="72" t="n">
        <v>6</v>
      </c>
      <c r="I162" s="73" t="str">
        <f aca="false">IF(AND(F162&gt;=3.6,G162&gt;=90),"Xuất sắc",IF(AND(F162&gt;=3.2,G162&gt;=80),"Giỏi","Khá"))</f>
        <v>Xuất sắc</v>
      </c>
      <c r="J162" s="66" t="n">
        <v>4</v>
      </c>
      <c r="K162" s="74" t="n">
        <f aca="false">IF(I162="Xuất sắc",4356000,IF(I162="Giỏi",3993000,3630000))*50%</f>
        <v>2178000</v>
      </c>
      <c r="L162" s="75" t="n">
        <f aca="false">K162*J162</f>
        <v>8712000</v>
      </c>
      <c r="M162" s="77" t="s">
        <v>71</v>
      </c>
      <c r="N162" s="63"/>
      <c r="O162" s="63"/>
      <c r="P162" s="1"/>
      <c r="Q162" s="64"/>
      <c r="S162" s="65" t="e">
        <f aca="false">VLOOKUP(B162,#REF!,12,0)</f>
        <v>#REF!</v>
      </c>
      <c r="T162" s="1" t="e">
        <f aca="false">NA()</f>
        <v>#N/A</v>
      </c>
      <c r="U162" s="76" t="s">
        <v>63</v>
      </c>
    </row>
    <row r="163" customFormat="false" ht="21" hidden="false" customHeight="true" outlineLevel="0" collapsed="false">
      <c r="A163" s="66" t="n">
        <f aca="false">A162+1</f>
        <v>10</v>
      </c>
      <c r="B163" s="67" t="s">
        <v>538</v>
      </c>
      <c r="C163" s="68" t="s">
        <v>539</v>
      </c>
      <c r="D163" s="69" t="s">
        <v>540</v>
      </c>
      <c r="E163" s="70" t="s">
        <v>541</v>
      </c>
      <c r="F163" s="71" t="n">
        <v>3.7</v>
      </c>
      <c r="G163" s="72" t="n">
        <v>91</v>
      </c>
      <c r="H163" s="72" t="n">
        <v>6</v>
      </c>
      <c r="I163" s="73" t="str">
        <f aca="false">IF(AND(F163&gt;=3.6,G163&gt;=90),"Xuất sắc",IF(AND(F163&gt;=3.2,G163&gt;=80),"Giỏi","Khá"))</f>
        <v>Xuất sắc</v>
      </c>
      <c r="J163" s="66" t="n">
        <v>4</v>
      </c>
      <c r="K163" s="74" t="n">
        <f aca="false">IF(I163="Xuất sắc",4356000,IF(I163="Giỏi",3993000,3630000))*50%</f>
        <v>2178000</v>
      </c>
      <c r="L163" s="75" t="n">
        <f aca="false">K163*J163</f>
        <v>8712000</v>
      </c>
      <c r="M163" s="63" t="s">
        <v>542</v>
      </c>
      <c r="N163" s="63" t="s">
        <v>33</v>
      </c>
      <c r="O163" s="63" t="s">
        <v>34</v>
      </c>
      <c r="P163" s="1"/>
      <c r="Q163" s="64"/>
      <c r="S163" s="65" t="e">
        <f aca="false">VLOOKUP(B163,#REF!,12,0)</f>
        <v>#REF!</v>
      </c>
      <c r="T163" s="1" t="e">
        <f aca="false">NA()</f>
        <v>#N/A</v>
      </c>
      <c r="U163" s="76" t="s">
        <v>63</v>
      </c>
    </row>
    <row r="164" customFormat="false" ht="21" hidden="false" customHeight="true" outlineLevel="0" collapsed="false">
      <c r="A164" s="66" t="n">
        <f aca="false">A163+1</f>
        <v>11</v>
      </c>
      <c r="B164" s="67" t="s">
        <v>543</v>
      </c>
      <c r="C164" s="68" t="s">
        <v>544</v>
      </c>
      <c r="D164" s="69" t="s">
        <v>141</v>
      </c>
      <c r="E164" s="70" t="s">
        <v>507</v>
      </c>
      <c r="F164" s="71" t="n">
        <v>3.7</v>
      </c>
      <c r="G164" s="72" t="n">
        <v>91</v>
      </c>
      <c r="H164" s="72" t="n">
        <v>6</v>
      </c>
      <c r="I164" s="73" t="str">
        <f aca="false">IF(AND(F164&gt;=3.6,G164&gt;=90),"Xuất sắc",IF(AND(F164&gt;=3.2,G164&gt;=80),"Giỏi","Khá"))</f>
        <v>Xuất sắc</v>
      </c>
      <c r="J164" s="66" t="n">
        <v>4</v>
      </c>
      <c r="K164" s="74" t="n">
        <f aca="false">IF(I164="Xuất sắc",4356000,IF(I164="Giỏi",3993000,3630000))*50%</f>
        <v>2178000</v>
      </c>
      <c r="L164" s="75" t="n">
        <f aca="false">K164*J164</f>
        <v>8712000</v>
      </c>
      <c r="M164" s="63" t="s">
        <v>545</v>
      </c>
      <c r="N164" s="63" t="s">
        <v>33</v>
      </c>
      <c r="O164" s="63" t="s">
        <v>34</v>
      </c>
      <c r="P164" s="1"/>
      <c r="Q164" s="64"/>
      <c r="S164" s="65" t="e">
        <f aca="false">VLOOKUP(B164,#REF!,12,0)</f>
        <v>#REF!</v>
      </c>
      <c r="T164" s="1" t="e">
        <f aca="false">NA()</f>
        <v>#N/A</v>
      </c>
      <c r="U164" s="76" t="s">
        <v>63</v>
      </c>
    </row>
    <row r="165" customFormat="false" ht="21" hidden="false" customHeight="true" outlineLevel="0" collapsed="false">
      <c r="A165" s="66" t="n">
        <f aca="false">A164+1</f>
        <v>12</v>
      </c>
      <c r="B165" s="67" t="s">
        <v>546</v>
      </c>
      <c r="C165" s="68" t="s">
        <v>105</v>
      </c>
      <c r="D165" s="69" t="s">
        <v>547</v>
      </c>
      <c r="E165" s="70" t="s">
        <v>548</v>
      </c>
      <c r="F165" s="71" t="n">
        <v>4</v>
      </c>
      <c r="G165" s="72" t="n">
        <v>84</v>
      </c>
      <c r="H165" s="72" t="n">
        <v>6</v>
      </c>
      <c r="I165" s="73" t="str">
        <f aca="false">IF(AND(F165&gt;=3.6,G165&gt;=90),"Xuất sắc",IF(AND(F165&gt;=3.2,G165&gt;=80),"Giỏi","Khá"))</f>
        <v>Giỏi</v>
      </c>
      <c r="J165" s="66" t="n">
        <v>4</v>
      </c>
      <c r="K165" s="74" t="n">
        <f aca="false">IF(I165="Xuất sắc",4356000,IF(I165="Giỏi",3993000,3630000))*50%</f>
        <v>1996500</v>
      </c>
      <c r="L165" s="75" t="n">
        <f aca="false">K165*J165</f>
        <v>7986000</v>
      </c>
      <c r="M165" s="77" t="s">
        <v>71</v>
      </c>
      <c r="N165" s="63"/>
      <c r="O165" s="63"/>
      <c r="P165" s="1"/>
      <c r="Q165" s="64"/>
      <c r="S165" s="65" t="e">
        <f aca="false">VLOOKUP(B165,#REF!,12,0)</f>
        <v>#REF!</v>
      </c>
      <c r="T165" s="1" t="s">
        <v>549</v>
      </c>
      <c r="U165" s="76" t="s">
        <v>130</v>
      </c>
    </row>
    <row r="166" customFormat="false" ht="21" hidden="false" customHeight="true" outlineLevel="0" collapsed="false">
      <c r="A166" s="66" t="n">
        <f aca="false">A165+1</f>
        <v>13</v>
      </c>
      <c r="B166" s="67" t="s">
        <v>550</v>
      </c>
      <c r="C166" s="68" t="s">
        <v>551</v>
      </c>
      <c r="D166" s="69" t="s">
        <v>241</v>
      </c>
      <c r="E166" s="70" t="s">
        <v>495</v>
      </c>
      <c r="F166" s="71" t="n">
        <v>4</v>
      </c>
      <c r="G166" s="72" t="n">
        <v>83</v>
      </c>
      <c r="H166" s="72" t="n">
        <v>6</v>
      </c>
      <c r="I166" s="73" t="str">
        <f aca="false">IF(AND(F166&gt;=3.6,G166&gt;=90),"Xuất sắc",IF(AND(F166&gt;=3.2,G166&gt;=80),"Giỏi","Khá"))</f>
        <v>Giỏi</v>
      </c>
      <c r="J166" s="66" t="n">
        <v>4</v>
      </c>
      <c r="K166" s="74" t="n">
        <f aca="false">IF(I166="Xuất sắc",4356000,IF(I166="Giỏi",3993000,3630000))*50%</f>
        <v>1996500</v>
      </c>
      <c r="L166" s="75" t="n">
        <f aca="false">K166*J166</f>
        <v>7986000</v>
      </c>
      <c r="M166" s="63" t="s">
        <v>515</v>
      </c>
      <c r="N166" s="63" t="s">
        <v>33</v>
      </c>
      <c r="O166" s="63" t="s">
        <v>194</v>
      </c>
      <c r="P166" s="1"/>
      <c r="Q166" s="64"/>
      <c r="S166" s="65" t="e">
        <f aca="false">VLOOKUP(B166,#REF!,12,0)</f>
        <v>#REF!</v>
      </c>
      <c r="T166" s="1" t="s">
        <v>552</v>
      </c>
      <c r="U166" s="76"/>
    </row>
    <row r="167" customFormat="false" ht="21" hidden="false" customHeight="true" outlineLevel="0" collapsed="false">
      <c r="A167" s="66" t="n">
        <f aca="false">A166+1</f>
        <v>14</v>
      </c>
      <c r="B167" s="67" t="s">
        <v>553</v>
      </c>
      <c r="C167" s="68" t="s">
        <v>554</v>
      </c>
      <c r="D167" s="69" t="s">
        <v>141</v>
      </c>
      <c r="E167" s="70" t="s">
        <v>548</v>
      </c>
      <c r="F167" s="71" t="n">
        <v>4</v>
      </c>
      <c r="G167" s="72" t="n">
        <v>83</v>
      </c>
      <c r="H167" s="72" t="n">
        <v>6</v>
      </c>
      <c r="I167" s="73" t="str">
        <f aca="false">IF(AND(F167&gt;=3.6,G167&gt;=90),"Xuất sắc",IF(AND(F167&gt;=3.2,G167&gt;=80),"Giỏi","Khá"))</f>
        <v>Giỏi</v>
      </c>
      <c r="J167" s="66" t="n">
        <v>4</v>
      </c>
      <c r="K167" s="74" t="n">
        <f aca="false">IF(I167="Xuất sắc",4356000,IF(I167="Giỏi",3993000,3630000))*50%</f>
        <v>1996500</v>
      </c>
      <c r="L167" s="75" t="n">
        <f aca="false">K167*J167</f>
        <v>7986000</v>
      </c>
      <c r="M167" s="63" t="s">
        <v>555</v>
      </c>
      <c r="N167" s="63" t="s">
        <v>33</v>
      </c>
      <c r="O167" s="63" t="s">
        <v>34</v>
      </c>
      <c r="P167" s="1"/>
      <c r="Q167" s="64"/>
      <c r="S167" s="65" t="e">
        <f aca="false">VLOOKUP(B167,#REF!,12,0)</f>
        <v>#REF!</v>
      </c>
      <c r="T167" s="1" t="s">
        <v>556</v>
      </c>
      <c r="U167" s="76"/>
    </row>
    <row r="168" customFormat="false" ht="21" hidden="false" customHeight="true" outlineLevel="0" collapsed="false">
      <c r="A168" s="66" t="n">
        <f aca="false">A167+1</f>
        <v>15</v>
      </c>
      <c r="B168" s="67" t="s">
        <v>557</v>
      </c>
      <c r="C168" s="68" t="s">
        <v>558</v>
      </c>
      <c r="D168" s="69" t="s">
        <v>559</v>
      </c>
      <c r="E168" s="70" t="s">
        <v>560</v>
      </c>
      <c r="F168" s="71" t="n">
        <v>4</v>
      </c>
      <c r="G168" s="72" t="n">
        <v>82</v>
      </c>
      <c r="H168" s="72" t="n">
        <v>6</v>
      </c>
      <c r="I168" s="73" t="str">
        <f aca="false">IF(AND(F168&gt;=3.6,G168&gt;=90),"Xuất sắc",IF(AND(F168&gt;=3.2,G168&gt;=80),"Giỏi","Khá"))</f>
        <v>Giỏi</v>
      </c>
      <c r="J168" s="66" t="n">
        <v>4</v>
      </c>
      <c r="K168" s="74" t="n">
        <f aca="false">IF(I168="Xuất sắc",4356000,IF(I168="Giỏi",3993000,3630000))*50%</f>
        <v>1996500</v>
      </c>
      <c r="L168" s="75" t="n">
        <f aca="false">K168*J168</f>
        <v>7986000</v>
      </c>
      <c r="M168" s="63" t="s">
        <v>561</v>
      </c>
      <c r="N168" s="63" t="s">
        <v>33</v>
      </c>
      <c r="O168" s="63" t="s">
        <v>34</v>
      </c>
      <c r="P168" s="1"/>
      <c r="Q168" s="64"/>
      <c r="S168" s="65" t="e">
        <f aca="false">VLOOKUP(B168,#REF!,12,0)</f>
        <v>#REF!</v>
      </c>
      <c r="T168" s="1" t="s">
        <v>562</v>
      </c>
      <c r="U168" s="76"/>
    </row>
    <row r="169" customFormat="false" ht="21" hidden="false" customHeight="true" outlineLevel="0" collapsed="false">
      <c r="A169" s="66" t="n">
        <f aca="false">A168+1</f>
        <v>16</v>
      </c>
      <c r="B169" s="67" t="s">
        <v>563</v>
      </c>
      <c r="C169" s="68" t="s">
        <v>564</v>
      </c>
      <c r="D169" s="69" t="s">
        <v>121</v>
      </c>
      <c r="E169" s="70" t="s">
        <v>507</v>
      </c>
      <c r="F169" s="71" t="n">
        <v>4</v>
      </c>
      <c r="G169" s="72" t="n">
        <v>80</v>
      </c>
      <c r="H169" s="72" t="n">
        <v>6</v>
      </c>
      <c r="I169" s="73" t="str">
        <f aca="false">IF(AND(F169&gt;=3.6,G169&gt;=90),"Xuất sắc",IF(AND(F169&gt;=3.2,G169&gt;=80),"Giỏi","Khá"))</f>
        <v>Giỏi</v>
      </c>
      <c r="J169" s="66" t="n">
        <v>4</v>
      </c>
      <c r="K169" s="74" t="n">
        <f aca="false">IF(I169="Xuất sắc",4356000,IF(I169="Giỏi",3993000,3630000))*50%</f>
        <v>1996500</v>
      </c>
      <c r="L169" s="75" t="n">
        <f aca="false">K169*J169</f>
        <v>7986000</v>
      </c>
      <c r="M169" s="77" t="s">
        <v>71</v>
      </c>
      <c r="N169" s="63"/>
      <c r="O169" s="63"/>
      <c r="P169" s="1"/>
      <c r="Q169" s="64"/>
      <c r="S169" s="65" t="e">
        <f aca="false">VLOOKUP(B169,#REF!,12,0)</f>
        <v>#REF!</v>
      </c>
      <c r="T169" s="1" t="s">
        <v>565</v>
      </c>
      <c r="U169" s="76"/>
    </row>
    <row r="170" customFormat="false" ht="21" hidden="false" customHeight="true" outlineLevel="0" collapsed="false">
      <c r="A170" s="66" t="n">
        <f aca="false">A169+1</f>
        <v>17</v>
      </c>
      <c r="B170" s="67" t="s">
        <v>566</v>
      </c>
      <c r="C170" s="68" t="s">
        <v>567</v>
      </c>
      <c r="D170" s="69" t="s">
        <v>439</v>
      </c>
      <c r="E170" s="70" t="s">
        <v>495</v>
      </c>
      <c r="F170" s="71" t="n">
        <v>3.7</v>
      </c>
      <c r="G170" s="72" t="n">
        <v>88</v>
      </c>
      <c r="H170" s="72" t="n">
        <v>6</v>
      </c>
      <c r="I170" s="73" t="str">
        <f aca="false">IF(AND(F170&gt;=3.6,G170&gt;=90),"Xuất sắc",IF(AND(F170&gt;=3.2,G170&gt;=80),"Giỏi","Khá"))</f>
        <v>Giỏi</v>
      </c>
      <c r="J170" s="66" t="n">
        <v>4</v>
      </c>
      <c r="K170" s="74" t="n">
        <f aca="false">IF(I170="Xuất sắc",4356000,IF(I170="Giỏi",3993000,3630000))*50%</f>
        <v>1996500</v>
      </c>
      <c r="L170" s="75" t="n">
        <f aca="false">K170*J170</f>
        <v>7986000</v>
      </c>
      <c r="M170" s="63" t="s">
        <v>556</v>
      </c>
      <c r="N170" s="63" t="s">
        <v>33</v>
      </c>
      <c r="O170" s="63" t="s">
        <v>34</v>
      </c>
      <c r="P170" s="1"/>
      <c r="Q170" s="64"/>
      <c r="S170" s="65" t="e">
        <f aca="false">VLOOKUP(B170,#REF!,12,0)</f>
        <v>#REF!</v>
      </c>
      <c r="T170" s="1" t="e">
        <f aca="false">NA()</f>
        <v>#N/A</v>
      </c>
      <c r="U170" s="76" t="s">
        <v>63</v>
      </c>
    </row>
    <row r="171" customFormat="false" ht="21" hidden="false" customHeight="true" outlineLevel="0" collapsed="false">
      <c r="A171" s="66" t="n">
        <f aca="false">A170+1</f>
        <v>18</v>
      </c>
      <c r="B171" s="67" t="s">
        <v>568</v>
      </c>
      <c r="C171" s="68" t="s">
        <v>569</v>
      </c>
      <c r="D171" s="69" t="s">
        <v>570</v>
      </c>
      <c r="E171" s="70" t="s">
        <v>519</v>
      </c>
      <c r="F171" s="71" t="n">
        <v>3.7</v>
      </c>
      <c r="G171" s="72" t="n">
        <v>88</v>
      </c>
      <c r="H171" s="72" t="n">
        <v>6</v>
      </c>
      <c r="I171" s="73" t="str">
        <f aca="false">IF(AND(F171&gt;=3.6,G171&gt;=90),"Xuất sắc",IF(AND(F171&gt;=3.2,G171&gt;=80),"Giỏi","Khá"))</f>
        <v>Giỏi</v>
      </c>
      <c r="J171" s="66" t="n">
        <v>4</v>
      </c>
      <c r="K171" s="74" t="n">
        <f aca="false">IF(I171="Xuất sắc",4356000,IF(I171="Giỏi",3993000,3630000))*50%</f>
        <v>1996500</v>
      </c>
      <c r="L171" s="75" t="n">
        <f aca="false">K171*J171</f>
        <v>7986000</v>
      </c>
      <c r="M171" s="77" t="s">
        <v>71</v>
      </c>
      <c r="N171" s="63"/>
      <c r="O171" s="63"/>
      <c r="P171" s="1"/>
      <c r="Q171" s="64"/>
      <c r="S171" s="65" t="e">
        <f aca="false">VLOOKUP(B171,#REF!,12,0)</f>
        <v>#REF!</v>
      </c>
      <c r="T171" s="1" t="e">
        <f aca="false">NA()</f>
        <v>#N/A</v>
      </c>
      <c r="U171" s="76" t="s">
        <v>63</v>
      </c>
    </row>
    <row r="172" customFormat="false" ht="21" hidden="false" customHeight="true" outlineLevel="0" collapsed="false">
      <c r="A172" s="66" t="n">
        <f aca="false">A171+1</f>
        <v>19</v>
      </c>
      <c r="B172" s="67" t="s">
        <v>571</v>
      </c>
      <c r="C172" s="68" t="s">
        <v>572</v>
      </c>
      <c r="D172" s="69" t="s">
        <v>428</v>
      </c>
      <c r="E172" s="70" t="s">
        <v>495</v>
      </c>
      <c r="F172" s="71" t="n">
        <v>3.7</v>
      </c>
      <c r="G172" s="72" t="n">
        <v>87</v>
      </c>
      <c r="H172" s="72" t="n">
        <v>6</v>
      </c>
      <c r="I172" s="73" t="str">
        <f aca="false">IF(AND(F172&gt;=3.6,G172&gt;=90),"Xuất sắc",IF(AND(F172&gt;=3.2,G172&gt;=80),"Giỏi","Khá"))</f>
        <v>Giỏi</v>
      </c>
      <c r="J172" s="66" t="n">
        <v>4</v>
      </c>
      <c r="K172" s="74" t="n">
        <f aca="false">IF(I172="Xuất sắc",4356000,IF(I172="Giỏi",3993000,3630000))*50%</f>
        <v>1996500</v>
      </c>
      <c r="L172" s="75" t="n">
        <f aca="false">K172*J172</f>
        <v>7986000</v>
      </c>
      <c r="M172" s="77" t="s">
        <v>71</v>
      </c>
      <c r="N172" s="63"/>
      <c r="O172" s="63"/>
      <c r="P172" s="1"/>
      <c r="Q172" s="64"/>
      <c r="S172" s="65" t="e">
        <f aca="false">VLOOKUP(B172,#REF!,12,0)</f>
        <v>#REF!</v>
      </c>
      <c r="T172" s="1" t="s">
        <v>502</v>
      </c>
      <c r="U172" s="76"/>
    </row>
    <row r="173" customFormat="false" ht="21" hidden="false" customHeight="true" outlineLevel="0" collapsed="false">
      <c r="A173" s="66" t="n">
        <f aca="false">A172+1</f>
        <v>20</v>
      </c>
      <c r="B173" s="67" t="s">
        <v>573</v>
      </c>
      <c r="C173" s="68" t="s">
        <v>574</v>
      </c>
      <c r="D173" s="69" t="s">
        <v>439</v>
      </c>
      <c r="E173" s="70" t="s">
        <v>501</v>
      </c>
      <c r="F173" s="71" t="n">
        <v>3.7</v>
      </c>
      <c r="G173" s="72" t="n">
        <v>85</v>
      </c>
      <c r="H173" s="72" t="n">
        <v>6</v>
      </c>
      <c r="I173" s="73" t="str">
        <f aca="false">IF(AND(F173&gt;=3.6,G173&gt;=90),"Xuất sắc",IF(AND(F173&gt;=3.2,G173&gt;=80),"Giỏi","Khá"))</f>
        <v>Giỏi</v>
      </c>
      <c r="J173" s="66" t="n">
        <v>4</v>
      </c>
      <c r="K173" s="74" t="n">
        <f aca="false">IF(I173="Xuất sắc",4356000,IF(I173="Giỏi",3993000,3630000))*50%</f>
        <v>1996500</v>
      </c>
      <c r="L173" s="75" t="n">
        <f aca="false">K173*J173</f>
        <v>7986000</v>
      </c>
      <c r="M173" s="77" t="s">
        <v>71</v>
      </c>
      <c r="N173" s="63"/>
      <c r="O173" s="63"/>
      <c r="P173" s="1"/>
      <c r="Q173" s="64"/>
      <c r="S173" s="65" t="e">
        <f aca="false">VLOOKUP(B173,#REF!,12,0)</f>
        <v>#REF!</v>
      </c>
      <c r="T173" s="1" t="s">
        <v>575</v>
      </c>
      <c r="U173" s="76"/>
    </row>
    <row r="174" customFormat="false" ht="21" hidden="false" customHeight="true" outlineLevel="0" collapsed="false">
      <c r="A174" s="66" t="n">
        <f aca="false">A173+1</f>
        <v>21</v>
      </c>
      <c r="B174" s="67" t="s">
        <v>576</v>
      </c>
      <c r="C174" s="68" t="s">
        <v>577</v>
      </c>
      <c r="D174" s="69" t="s">
        <v>578</v>
      </c>
      <c r="E174" s="70" t="s">
        <v>495</v>
      </c>
      <c r="F174" s="71" t="n">
        <v>3.7</v>
      </c>
      <c r="G174" s="72" t="n">
        <v>85</v>
      </c>
      <c r="H174" s="72" t="n">
        <v>6</v>
      </c>
      <c r="I174" s="73" t="str">
        <f aca="false">IF(AND(F174&gt;=3.6,G174&gt;=90),"Xuất sắc",IF(AND(F174&gt;=3.2,G174&gt;=80),"Giỏi","Khá"))</f>
        <v>Giỏi</v>
      </c>
      <c r="J174" s="66" t="n">
        <v>4</v>
      </c>
      <c r="K174" s="74" t="n">
        <f aca="false">IF(I174="Xuất sắc",4356000,IF(I174="Giỏi",3993000,3630000))*50%</f>
        <v>1996500</v>
      </c>
      <c r="L174" s="75" t="n">
        <f aca="false">K174*J174</f>
        <v>7986000</v>
      </c>
      <c r="M174" s="63" t="s">
        <v>565</v>
      </c>
      <c r="N174" s="63" t="s">
        <v>33</v>
      </c>
      <c r="O174" s="63" t="s">
        <v>67</v>
      </c>
      <c r="P174" s="1"/>
      <c r="Q174" s="64"/>
      <c r="S174" s="65" t="e">
        <f aca="false">VLOOKUP(B174,#REF!,12,0)</f>
        <v>#REF!</v>
      </c>
      <c r="T174" s="1" t="s">
        <v>579</v>
      </c>
      <c r="U174" s="76"/>
    </row>
    <row r="175" customFormat="false" ht="21" hidden="false" customHeight="true" outlineLevel="0" collapsed="false">
      <c r="A175" s="66" t="n">
        <f aca="false">A174+1</f>
        <v>22</v>
      </c>
      <c r="B175" s="67" t="s">
        <v>580</v>
      </c>
      <c r="C175" s="68" t="s">
        <v>318</v>
      </c>
      <c r="D175" s="69" t="s">
        <v>205</v>
      </c>
      <c r="E175" s="70" t="s">
        <v>501</v>
      </c>
      <c r="F175" s="71" t="n">
        <v>3.7</v>
      </c>
      <c r="G175" s="72" t="n">
        <v>83</v>
      </c>
      <c r="H175" s="72" t="n">
        <v>6</v>
      </c>
      <c r="I175" s="73" t="str">
        <f aca="false">IF(AND(F175&gt;=3.6,G175&gt;=90),"Xuất sắc",IF(AND(F175&gt;=3.2,G175&gt;=80),"Giỏi","Khá"))</f>
        <v>Giỏi</v>
      </c>
      <c r="J175" s="66" t="n">
        <v>4</v>
      </c>
      <c r="K175" s="74" t="n">
        <f aca="false">IF(I175="Xuất sắc",4356000,IF(I175="Giỏi",3993000,3630000))*50%</f>
        <v>1996500</v>
      </c>
      <c r="L175" s="75" t="n">
        <f aca="false">K175*J175</f>
        <v>7986000</v>
      </c>
      <c r="M175" s="63" t="s">
        <v>581</v>
      </c>
      <c r="N175" s="63" t="s">
        <v>33</v>
      </c>
      <c r="O175" s="63" t="s">
        <v>34</v>
      </c>
      <c r="P175" s="1"/>
      <c r="Q175" s="64"/>
      <c r="S175" s="65" t="e">
        <f aca="false">VLOOKUP(B175,#REF!,12,0)</f>
        <v>#REF!</v>
      </c>
      <c r="T175" s="1" t="s">
        <v>582</v>
      </c>
      <c r="U175" s="76"/>
    </row>
    <row r="176" customFormat="false" ht="21" hidden="false" customHeight="true" outlineLevel="0" collapsed="false">
      <c r="A176" s="66" t="n">
        <f aca="false">A175+1</f>
        <v>23</v>
      </c>
      <c r="B176" s="67" t="s">
        <v>583</v>
      </c>
      <c r="C176" s="68" t="s">
        <v>584</v>
      </c>
      <c r="D176" s="69" t="s">
        <v>585</v>
      </c>
      <c r="E176" s="70" t="s">
        <v>519</v>
      </c>
      <c r="F176" s="71" t="n">
        <v>3.7</v>
      </c>
      <c r="G176" s="72" t="n">
        <v>81</v>
      </c>
      <c r="H176" s="72" t="n">
        <v>6</v>
      </c>
      <c r="I176" s="73" t="str">
        <f aca="false">IF(AND(F176&gt;=3.6,G176&gt;=90),"Xuất sắc",IF(AND(F176&gt;=3.2,G176&gt;=80),"Giỏi","Khá"))</f>
        <v>Giỏi</v>
      </c>
      <c r="J176" s="66" t="n">
        <v>4</v>
      </c>
      <c r="K176" s="74" t="n">
        <f aca="false">IF(I176="Xuất sắc",4356000,IF(I176="Giỏi",3993000,3630000))*50%</f>
        <v>1996500</v>
      </c>
      <c r="L176" s="75" t="n">
        <f aca="false">K176*J176</f>
        <v>7986000</v>
      </c>
      <c r="M176" s="77" t="s">
        <v>71</v>
      </c>
      <c r="N176" s="63"/>
      <c r="O176" s="63"/>
      <c r="P176" s="1"/>
      <c r="Q176" s="64"/>
      <c r="S176" s="65" t="e">
        <f aca="false">VLOOKUP(B176,#REF!,12,0)</f>
        <v>#REF!</v>
      </c>
      <c r="T176" s="1" t="s">
        <v>586</v>
      </c>
      <c r="U176" s="76"/>
    </row>
    <row r="177" customFormat="false" ht="21" hidden="false" customHeight="true" outlineLevel="0" collapsed="false">
      <c r="A177" s="66" t="n">
        <f aca="false">A176+1</f>
        <v>24</v>
      </c>
      <c r="B177" s="67" t="s">
        <v>587</v>
      </c>
      <c r="C177" s="68" t="s">
        <v>588</v>
      </c>
      <c r="D177" s="69" t="s">
        <v>137</v>
      </c>
      <c r="E177" s="70" t="s">
        <v>507</v>
      </c>
      <c r="F177" s="71" t="n">
        <v>3.5</v>
      </c>
      <c r="G177" s="72" t="n">
        <v>97</v>
      </c>
      <c r="H177" s="72" t="n">
        <v>6</v>
      </c>
      <c r="I177" s="73" t="str">
        <f aca="false">IF(AND(F177&gt;=3.6,G177&gt;=90),"Xuất sắc",IF(AND(F177&gt;=3.2,G177&gt;=80),"Giỏi","Khá"))</f>
        <v>Giỏi</v>
      </c>
      <c r="J177" s="66" t="n">
        <v>4</v>
      </c>
      <c r="K177" s="74" t="n">
        <f aca="false">IF(I177="Xuất sắc",4356000,IF(I177="Giỏi",3993000,3630000))*50%</f>
        <v>1996500</v>
      </c>
      <c r="L177" s="75" t="n">
        <f aca="false">K177*J177</f>
        <v>7986000</v>
      </c>
      <c r="M177" s="63" t="s">
        <v>589</v>
      </c>
      <c r="N177" s="63" t="s">
        <v>33</v>
      </c>
      <c r="O177" s="63" t="s">
        <v>34</v>
      </c>
      <c r="P177" s="1"/>
      <c r="Q177" s="64"/>
      <c r="S177" s="65" t="e">
        <f aca="false">VLOOKUP(B177,#REF!,12,0)</f>
        <v>#REF!</v>
      </c>
      <c r="T177" s="1" t="s">
        <v>590</v>
      </c>
      <c r="U177" s="76"/>
    </row>
    <row r="178" customFormat="false" ht="21" hidden="false" customHeight="true" outlineLevel="0" collapsed="false">
      <c r="A178" s="66" t="n">
        <f aca="false">A177+1</f>
        <v>25</v>
      </c>
      <c r="B178" s="67" t="s">
        <v>591</v>
      </c>
      <c r="C178" s="68" t="s">
        <v>592</v>
      </c>
      <c r="D178" s="69" t="s">
        <v>593</v>
      </c>
      <c r="E178" s="70" t="s">
        <v>594</v>
      </c>
      <c r="F178" s="71" t="n">
        <v>3.5</v>
      </c>
      <c r="G178" s="72" t="n">
        <v>96</v>
      </c>
      <c r="H178" s="72" t="n">
        <v>6</v>
      </c>
      <c r="I178" s="73" t="str">
        <f aca="false">IF(AND(F178&gt;=3.6,G178&gt;=90),"Xuất sắc",IF(AND(F178&gt;=3.2,G178&gt;=80),"Giỏi","Khá"))</f>
        <v>Giỏi</v>
      </c>
      <c r="J178" s="66" t="n">
        <v>4</v>
      </c>
      <c r="K178" s="74" t="n">
        <f aca="false">IF(I178="Xuất sắc",4356000,IF(I178="Giỏi",3993000,3630000))*50%</f>
        <v>1996500</v>
      </c>
      <c r="L178" s="75" t="n">
        <f aca="false">K178*J178</f>
        <v>7986000</v>
      </c>
      <c r="M178" s="63" t="s">
        <v>595</v>
      </c>
      <c r="N178" s="63" t="s">
        <v>33</v>
      </c>
      <c r="O178" s="63" t="s">
        <v>34</v>
      </c>
      <c r="P178" s="1"/>
      <c r="Q178" s="64"/>
      <c r="S178" s="65" t="e">
        <f aca="false">VLOOKUP(B178,#REF!,12,0)</f>
        <v>#REF!</v>
      </c>
      <c r="T178" s="1" t="s">
        <v>596</v>
      </c>
      <c r="U178" s="76"/>
    </row>
    <row r="179" customFormat="false" ht="21" hidden="false" customHeight="true" outlineLevel="0" collapsed="false">
      <c r="A179" s="66" t="n">
        <f aca="false">A178+1</f>
        <v>26</v>
      </c>
      <c r="B179" s="67" t="s">
        <v>597</v>
      </c>
      <c r="C179" s="68" t="s">
        <v>598</v>
      </c>
      <c r="D179" s="69" t="s">
        <v>235</v>
      </c>
      <c r="E179" s="70" t="s">
        <v>519</v>
      </c>
      <c r="F179" s="71" t="n">
        <v>3.5</v>
      </c>
      <c r="G179" s="72" t="n">
        <v>94</v>
      </c>
      <c r="H179" s="72" t="n">
        <v>6</v>
      </c>
      <c r="I179" s="73" t="str">
        <f aca="false">IF(AND(F179&gt;=3.6,G179&gt;=90),"Xuất sắc",IF(AND(F179&gt;=3.2,G179&gt;=80),"Giỏi","Khá"))</f>
        <v>Giỏi</v>
      </c>
      <c r="J179" s="66" t="n">
        <v>4</v>
      </c>
      <c r="K179" s="74" t="n">
        <f aca="false">IF(I179="Xuất sắc",4356000,IF(I179="Giỏi",3993000,3630000))*50%</f>
        <v>1996500</v>
      </c>
      <c r="L179" s="75" t="n">
        <f aca="false">K179*J179</f>
        <v>7986000</v>
      </c>
      <c r="M179" s="63" t="n">
        <v>8007041163299</v>
      </c>
      <c r="N179" s="63" t="s">
        <v>599</v>
      </c>
      <c r="O179" s="63" t="s">
        <v>600</v>
      </c>
      <c r="P179" s="1"/>
      <c r="Q179" s="64"/>
      <c r="S179" s="65" t="e">
        <f aca="false">VLOOKUP(B179,#REF!,12,0)</f>
        <v>#REF!</v>
      </c>
      <c r="T179" s="1" t="s">
        <v>601</v>
      </c>
      <c r="U179" s="76"/>
    </row>
    <row r="180" customFormat="false" ht="21" hidden="false" customHeight="true" outlineLevel="0" collapsed="false">
      <c r="A180" s="66" t="n">
        <f aca="false">A179+1</f>
        <v>27</v>
      </c>
      <c r="B180" s="67" t="s">
        <v>602</v>
      </c>
      <c r="C180" s="68" t="s">
        <v>603</v>
      </c>
      <c r="D180" s="69" t="s">
        <v>141</v>
      </c>
      <c r="E180" s="70" t="s">
        <v>604</v>
      </c>
      <c r="F180" s="71" t="n">
        <v>3.5</v>
      </c>
      <c r="G180" s="72" t="n">
        <v>94</v>
      </c>
      <c r="H180" s="72" t="n">
        <v>6</v>
      </c>
      <c r="I180" s="73" t="str">
        <f aca="false">IF(AND(F180&gt;=3.6,G180&gt;=90),"Xuất sắc",IF(AND(F180&gt;=3.2,G180&gt;=80),"Giỏi","Khá"))</f>
        <v>Giỏi</v>
      </c>
      <c r="J180" s="66" t="n">
        <v>4</v>
      </c>
      <c r="K180" s="74" t="n">
        <f aca="false">IF(I180="Xuất sắc",4356000,IF(I180="Giỏi",3993000,3630000))*50%</f>
        <v>1996500</v>
      </c>
      <c r="L180" s="75" t="n">
        <f aca="false">K180*J180</f>
        <v>7986000</v>
      </c>
      <c r="M180" s="63" t="s">
        <v>605</v>
      </c>
      <c r="N180" s="63" t="s">
        <v>606</v>
      </c>
      <c r="O180" s="63" t="s">
        <v>607</v>
      </c>
      <c r="P180" s="1"/>
      <c r="Q180" s="64"/>
      <c r="S180" s="65" t="e">
        <f aca="false">VLOOKUP(B180,#REF!,12,0)</f>
        <v>#REF!</v>
      </c>
      <c r="T180" s="1" t="s">
        <v>608</v>
      </c>
      <c r="U180" s="76" t="s">
        <v>130</v>
      </c>
    </row>
    <row r="181" customFormat="false" ht="21" hidden="false" customHeight="true" outlineLevel="0" collapsed="false">
      <c r="A181" s="66" t="n">
        <f aca="false">A180+1</f>
        <v>28</v>
      </c>
      <c r="B181" s="67" t="s">
        <v>609</v>
      </c>
      <c r="C181" s="68" t="s">
        <v>610</v>
      </c>
      <c r="D181" s="69" t="s">
        <v>192</v>
      </c>
      <c r="E181" s="70" t="s">
        <v>611</v>
      </c>
      <c r="F181" s="71" t="n">
        <v>3.5</v>
      </c>
      <c r="G181" s="72" t="n">
        <v>94</v>
      </c>
      <c r="H181" s="72" t="n">
        <v>6</v>
      </c>
      <c r="I181" s="73" t="str">
        <f aca="false">IF(AND(F181&gt;=3.6,G181&gt;=90),"Xuất sắc",IF(AND(F181&gt;=3.2,G181&gt;=80),"Giỏi","Khá"))</f>
        <v>Giỏi</v>
      </c>
      <c r="J181" s="66" t="n">
        <v>4</v>
      </c>
      <c r="K181" s="74" t="n">
        <f aca="false">IF(I181="Xuất sắc",4356000,IF(I181="Giỏi",3993000,3630000))*50%</f>
        <v>1996500</v>
      </c>
      <c r="L181" s="75" t="n">
        <f aca="false">K181*J181</f>
        <v>7986000</v>
      </c>
      <c r="M181" s="63" t="n">
        <v>18810000179829</v>
      </c>
      <c r="N181" s="63" t="s">
        <v>33</v>
      </c>
      <c r="O181" s="63" t="s">
        <v>612</v>
      </c>
      <c r="P181" s="1"/>
      <c r="Q181" s="64"/>
      <c r="S181" s="65" t="e">
        <f aca="false">VLOOKUP(B181,#REF!,12,0)</f>
        <v>#REF!</v>
      </c>
      <c r="T181" s="1" t="s">
        <v>613</v>
      </c>
      <c r="U181" s="76"/>
    </row>
    <row r="182" customFormat="false" ht="21" hidden="false" customHeight="true" outlineLevel="0" collapsed="false">
      <c r="A182" s="66" t="n">
        <f aca="false">A181+1</f>
        <v>29</v>
      </c>
      <c r="B182" s="67" t="s">
        <v>614</v>
      </c>
      <c r="C182" s="68" t="s">
        <v>615</v>
      </c>
      <c r="D182" s="69" t="s">
        <v>616</v>
      </c>
      <c r="E182" s="70" t="s">
        <v>541</v>
      </c>
      <c r="F182" s="71" t="n">
        <v>3.5</v>
      </c>
      <c r="G182" s="72" t="n">
        <v>94</v>
      </c>
      <c r="H182" s="72" t="n">
        <v>6</v>
      </c>
      <c r="I182" s="73" t="str">
        <f aca="false">IF(AND(F182&gt;=3.6,G182&gt;=90),"Xuất sắc",IF(AND(F182&gt;=3.2,G182&gt;=80),"Giỏi","Khá"))</f>
        <v>Giỏi</v>
      </c>
      <c r="J182" s="66" t="n">
        <v>4</v>
      </c>
      <c r="K182" s="74" t="n">
        <f aca="false">IF(I182="Xuất sắc",4356000,IF(I182="Giỏi",3993000,3630000))*50%</f>
        <v>1996500</v>
      </c>
      <c r="L182" s="75" t="n">
        <f aca="false">K182*J182</f>
        <v>7986000</v>
      </c>
      <c r="M182" s="63" t="s">
        <v>617</v>
      </c>
      <c r="N182" s="63" t="s">
        <v>33</v>
      </c>
      <c r="O182" s="63" t="s">
        <v>34</v>
      </c>
      <c r="P182" s="1"/>
      <c r="Q182" s="64"/>
      <c r="S182" s="65" t="e">
        <f aca="false">VLOOKUP(B182,#REF!,12,0)</f>
        <v>#REF!</v>
      </c>
      <c r="T182" s="1" t="s">
        <v>618</v>
      </c>
      <c r="U182" s="76"/>
    </row>
    <row r="183" customFormat="false" ht="21" hidden="false" customHeight="true" outlineLevel="0" collapsed="false">
      <c r="A183" s="66" t="n">
        <f aca="false">A182+1</f>
        <v>30</v>
      </c>
      <c r="B183" s="67" t="s">
        <v>619</v>
      </c>
      <c r="C183" s="68" t="s">
        <v>620</v>
      </c>
      <c r="D183" s="69" t="s">
        <v>485</v>
      </c>
      <c r="E183" s="70" t="s">
        <v>519</v>
      </c>
      <c r="F183" s="71" t="n">
        <v>3.5</v>
      </c>
      <c r="G183" s="72" t="n">
        <v>94</v>
      </c>
      <c r="H183" s="72" t="n">
        <v>6</v>
      </c>
      <c r="I183" s="73" t="str">
        <f aca="false">IF(AND(F183&gt;=3.6,G183&gt;=90),"Xuất sắc",IF(AND(F183&gt;=3.2,G183&gt;=80),"Giỏi","Khá"))</f>
        <v>Giỏi</v>
      </c>
      <c r="J183" s="66" t="n">
        <v>4</v>
      </c>
      <c r="K183" s="74" t="n">
        <f aca="false">IF(I183="Xuất sắc",4356000,IF(I183="Giỏi",3993000,3630000))*50%</f>
        <v>1996500</v>
      </c>
      <c r="L183" s="75" t="n">
        <f aca="false">K183*J183</f>
        <v>7986000</v>
      </c>
      <c r="M183" s="77" t="s">
        <v>71</v>
      </c>
      <c r="N183" s="63"/>
      <c r="O183" s="63"/>
      <c r="P183" s="1"/>
      <c r="Q183" s="64"/>
      <c r="S183" s="65" t="e">
        <f aca="false">VLOOKUP(B183,#REF!,12,0)</f>
        <v>#REF!</v>
      </c>
      <c r="T183" s="1" t="s">
        <v>621</v>
      </c>
      <c r="U183" s="76"/>
    </row>
    <row r="184" customFormat="false" ht="21" hidden="false" customHeight="true" outlineLevel="0" collapsed="false">
      <c r="A184" s="66"/>
      <c r="B184" s="101" t="s">
        <v>622</v>
      </c>
      <c r="C184" s="68"/>
      <c r="D184" s="69"/>
      <c r="E184" s="70"/>
      <c r="F184" s="71"/>
      <c r="G184" s="72"/>
      <c r="H184" s="72"/>
      <c r="I184" s="73"/>
      <c r="J184" s="66"/>
      <c r="K184" s="74"/>
      <c r="L184" s="75"/>
      <c r="M184" s="63"/>
      <c r="N184" s="63"/>
      <c r="O184" s="63"/>
      <c r="P184" s="1"/>
      <c r="Q184" s="64"/>
      <c r="S184" s="65"/>
      <c r="U184" s="76"/>
    </row>
    <row r="185" customFormat="false" ht="21" hidden="false" customHeight="true" outlineLevel="0" collapsed="false">
      <c r="A185" s="66" t="n">
        <f aca="false">A183+1</f>
        <v>31</v>
      </c>
      <c r="B185" s="67" t="s">
        <v>623</v>
      </c>
      <c r="C185" s="68" t="s">
        <v>624</v>
      </c>
      <c r="D185" s="69" t="s">
        <v>156</v>
      </c>
      <c r="E185" s="70" t="s">
        <v>519</v>
      </c>
      <c r="F185" s="71" t="n">
        <v>3.5</v>
      </c>
      <c r="G185" s="72" t="n">
        <v>93</v>
      </c>
      <c r="H185" s="72" t="n">
        <v>6</v>
      </c>
      <c r="I185" s="73" t="str">
        <f aca="false">IF(AND(F185&gt;=3.6,G185&gt;=90),"Xuất sắc",IF(AND(F185&gt;=3.2,G185&gt;=80),"Giỏi","Khá"))</f>
        <v>Giỏi</v>
      </c>
      <c r="J185" s="66" t="n">
        <v>4</v>
      </c>
      <c r="K185" s="74" t="n">
        <f aca="false">IF(I185="Xuất sắc",4356000,IF(I185="Giỏi",3993000,3630000))*50%/2</f>
        <v>998250</v>
      </c>
      <c r="L185" s="75" t="n">
        <f aca="false">K185*J185</f>
        <v>3993000</v>
      </c>
      <c r="M185" s="77" t="s">
        <v>71</v>
      </c>
      <c r="N185" s="63"/>
      <c r="O185" s="63"/>
      <c r="P185" s="1"/>
      <c r="Q185" s="64"/>
      <c r="S185" s="65" t="e">
        <f aca="false">VLOOKUP(B185,#REF!,12,0)</f>
        <v>#REF!</v>
      </c>
      <c r="T185" s="1" t="e">
        <f aca="false">NA()</f>
        <v>#N/A</v>
      </c>
      <c r="U185" s="76" t="s">
        <v>63</v>
      </c>
    </row>
    <row r="186" customFormat="false" ht="21" hidden="false" customHeight="true" outlineLevel="0" collapsed="false">
      <c r="A186" s="66" t="n">
        <f aca="false">A185+1</f>
        <v>32</v>
      </c>
      <c r="B186" s="67" t="s">
        <v>625</v>
      </c>
      <c r="C186" s="68" t="s">
        <v>626</v>
      </c>
      <c r="D186" s="69" t="s">
        <v>627</v>
      </c>
      <c r="E186" s="70" t="s">
        <v>519</v>
      </c>
      <c r="F186" s="71" t="n">
        <v>3.5</v>
      </c>
      <c r="G186" s="72" t="n">
        <f aca="false">VLOOKUP(B186,[1]DIEMRL!$A$2:$I$4390,7,0)</f>
        <v>93</v>
      </c>
      <c r="H186" s="72" t="n">
        <v>6</v>
      </c>
      <c r="I186" s="73" t="str">
        <f aca="false">IF(AND(F186&gt;=3.6,G186&gt;=90),"Xuất sắc",IF(AND(F186&gt;=3.2,G186&gt;=80),"Giỏi","Khá"))</f>
        <v>Giỏi</v>
      </c>
      <c r="J186" s="66" t="n">
        <v>4</v>
      </c>
      <c r="K186" s="74" t="n">
        <f aca="false">IF(I186="Xuất sắc",4356000,IF(I186="Giỏi",3993000,3630000))*50%/2</f>
        <v>998250</v>
      </c>
      <c r="L186" s="75" t="n">
        <f aca="false">K186*J186</f>
        <v>3993000</v>
      </c>
      <c r="M186" s="77" t="s">
        <v>71</v>
      </c>
      <c r="N186" s="63"/>
      <c r="O186" s="63"/>
      <c r="P186" s="1"/>
      <c r="Q186" s="64"/>
      <c r="S186" s="65"/>
      <c r="U186" s="76"/>
    </row>
    <row r="187" customFormat="false" ht="21" hidden="false" customHeight="true" outlineLevel="0" collapsed="false">
      <c r="A187" s="66"/>
      <c r="B187" s="140"/>
      <c r="C187" s="91" t="s">
        <v>377</v>
      </c>
      <c r="D187" s="80" t="n">
        <f aca="false">A186</f>
        <v>32</v>
      </c>
      <c r="E187" s="92"/>
      <c r="F187" s="81"/>
      <c r="G187" s="107"/>
      <c r="H187" s="107"/>
      <c r="I187" s="66"/>
      <c r="J187" s="66"/>
      <c r="K187" s="74"/>
      <c r="L187" s="146" t="n">
        <f aca="false">SUM(L154:L186)</f>
        <v>255552000</v>
      </c>
      <c r="M187" s="63"/>
      <c r="N187" s="63"/>
      <c r="O187" s="63"/>
      <c r="P187" s="1"/>
      <c r="Q187" s="64"/>
      <c r="S187" s="65" t="e">
        <f aca="false">VLOOKUP(B187,#REF!,12,0)</f>
        <v>#REF!</v>
      </c>
      <c r="U187" s="76"/>
    </row>
    <row r="188" customFormat="false" ht="21" hidden="false" customHeight="true" outlineLevel="0" collapsed="false">
      <c r="A188" s="66"/>
      <c r="B188" s="147"/>
      <c r="C188" s="79" t="s">
        <v>628</v>
      </c>
      <c r="D188" s="80" t="n">
        <f aca="false">D187+D151</f>
        <v>53</v>
      </c>
      <c r="E188" s="46" t="s">
        <v>99</v>
      </c>
      <c r="F188" s="112"/>
      <c r="G188" s="148"/>
      <c r="H188" s="148"/>
      <c r="I188" s="132"/>
      <c r="J188" s="120"/>
      <c r="K188" s="120"/>
      <c r="L188" s="138" t="n">
        <f aca="false">L187+L151</f>
        <v>341762000</v>
      </c>
      <c r="M188" s="63"/>
      <c r="N188" s="63"/>
      <c r="O188" s="63"/>
      <c r="P188" s="1"/>
      <c r="Q188" s="64"/>
      <c r="S188" s="65" t="e">
        <f aca="false">VLOOKUP(B188,#REF!,12,0)</f>
        <v>#REF!</v>
      </c>
      <c r="U188" s="76"/>
    </row>
    <row r="189" customFormat="false" ht="21" hidden="false" customHeight="true" outlineLevel="0" collapsed="false">
      <c r="A189" s="43" t="s">
        <v>629</v>
      </c>
      <c r="B189" s="54" t="s">
        <v>630</v>
      </c>
      <c r="C189" s="136"/>
      <c r="D189" s="80"/>
      <c r="E189" s="46"/>
      <c r="F189" s="112"/>
      <c r="G189" s="148"/>
      <c r="H189" s="148"/>
      <c r="I189" s="132"/>
      <c r="J189" s="120"/>
      <c r="K189" s="120"/>
      <c r="L189" s="138"/>
      <c r="M189" s="63"/>
      <c r="N189" s="63"/>
      <c r="O189" s="63"/>
      <c r="P189" s="1"/>
      <c r="Q189" s="64"/>
      <c r="S189" s="65" t="e">
        <f aca="false">VLOOKUP(B189,#REF!,12,0)</f>
        <v>#REF!</v>
      </c>
      <c r="U189" s="76"/>
    </row>
    <row r="190" customFormat="false" ht="21" hidden="false" customHeight="true" outlineLevel="0" collapsed="false">
      <c r="A190" s="43"/>
      <c r="B190" s="54" t="s">
        <v>290</v>
      </c>
      <c r="C190" s="91"/>
      <c r="D190" s="80"/>
      <c r="E190" s="92"/>
      <c r="F190" s="81"/>
      <c r="G190" s="82"/>
      <c r="H190" s="82"/>
      <c r="I190" s="83"/>
      <c r="J190" s="66"/>
      <c r="K190" s="83"/>
      <c r="L190" s="62"/>
      <c r="M190" s="63"/>
      <c r="N190" s="63"/>
      <c r="O190" s="63"/>
      <c r="P190" s="1"/>
      <c r="Q190" s="64"/>
      <c r="S190" s="65" t="e">
        <f aca="false">VLOOKUP(B190,#REF!,12,0)</f>
        <v>#REF!</v>
      </c>
      <c r="U190" s="76"/>
    </row>
    <row r="191" customFormat="false" ht="21" hidden="false" customHeight="true" outlineLevel="0" collapsed="false">
      <c r="A191" s="66" t="n">
        <v>1</v>
      </c>
      <c r="B191" s="67" t="s">
        <v>631</v>
      </c>
      <c r="C191" s="68" t="s">
        <v>632</v>
      </c>
      <c r="D191" s="69" t="s">
        <v>121</v>
      </c>
      <c r="E191" s="70" t="s">
        <v>633</v>
      </c>
      <c r="F191" s="71" t="n">
        <v>3.7</v>
      </c>
      <c r="G191" s="72" t="n">
        <f aca="false">VLOOKUP(B191,[1]DIEMRL!$A$2:$I$4390,7,0)</f>
        <v>94</v>
      </c>
      <c r="H191" s="72" t="n">
        <v>6</v>
      </c>
      <c r="I191" s="73" t="str">
        <f aca="false">IF(AND(F191&gt;=3.6,G191&gt;=90),"Xuất sắc",IF(AND(F191&gt;=3.2,G191&gt;=80),"Giỏi","Khá"))</f>
        <v>Xuất sắc</v>
      </c>
      <c r="J191" s="66" t="n">
        <v>4</v>
      </c>
      <c r="K191" s="74" t="n">
        <f aca="false">IF(I191="Xuất sắc",2220000,IF(I191="Giỏi",2035000,1850000))*50%</f>
        <v>1110000</v>
      </c>
      <c r="L191" s="75" t="n">
        <f aca="false">K191*J191</f>
        <v>4440000</v>
      </c>
      <c r="M191" s="63" t="s">
        <v>634</v>
      </c>
      <c r="N191" s="63" t="s">
        <v>33</v>
      </c>
      <c r="O191" s="63" t="s">
        <v>34</v>
      </c>
      <c r="P191" s="1"/>
      <c r="Q191" s="64"/>
      <c r="S191" s="65" t="e">
        <f aca="false">VLOOKUP(B191,#REF!,12,0)</f>
        <v>#REF!</v>
      </c>
      <c r="T191" s="1" t="s">
        <v>635</v>
      </c>
      <c r="U191" s="76"/>
    </row>
    <row r="192" customFormat="false" ht="21" hidden="false" customHeight="true" outlineLevel="0" collapsed="false">
      <c r="A192" s="66" t="n">
        <f aca="false">A191+1</f>
        <v>2</v>
      </c>
      <c r="B192" s="67" t="s">
        <v>636</v>
      </c>
      <c r="C192" s="68" t="s">
        <v>637</v>
      </c>
      <c r="D192" s="69" t="s">
        <v>439</v>
      </c>
      <c r="E192" s="70" t="s">
        <v>633</v>
      </c>
      <c r="F192" s="71" t="n">
        <v>3.7</v>
      </c>
      <c r="G192" s="72" t="n">
        <f aca="false">VLOOKUP(B192,[1]DIEMRL!$A$2:$I$4390,7,0)</f>
        <v>89</v>
      </c>
      <c r="H192" s="72" t="n">
        <v>6</v>
      </c>
      <c r="I192" s="73" t="str">
        <f aca="false">IF(AND(F192&gt;=3.6,G192&gt;=90),"Xuất sắc",IF(AND(F192&gt;=3.2,G192&gt;=80),"Giỏi","Khá"))</f>
        <v>Giỏi</v>
      </c>
      <c r="J192" s="66" t="n">
        <v>4</v>
      </c>
      <c r="K192" s="74" t="n">
        <f aca="false">IF(I192="Xuất sắc",2220000,IF(I192="Giỏi",2035000,1850000))*50%</f>
        <v>1017500</v>
      </c>
      <c r="L192" s="75" t="n">
        <f aca="false">K192*J192</f>
        <v>4070000</v>
      </c>
      <c r="M192" s="77" t="s">
        <v>71</v>
      </c>
      <c r="N192" s="63"/>
      <c r="O192" s="63"/>
      <c r="P192" s="1"/>
      <c r="Q192" s="64"/>
      <c r="S192" s="65" t="e">
        <f aca="false">VLOOKUP(B192,#REF!,12,0)</f>
        <v>#REF!</v>
      </c>
      <c r="T192" s="1" t="s">
        <v>638</v>
      </c>
      <c r="U192" s="76"/>
    </row>
    <row r="193" customFormat="false" ht="21" hidden="false" customHeight="true" outlineLevel="0" collapsed="false">
      <c r="A193" s="66" t="n">
        <f aca="false">A192+1</f>
        <v>3</v>
      </c>
      <c r="B193" s="67" t="s">
        <v>639</v>
      </c>
      <c r="C193" s="68" t="s">
        <v>640</v>
      </c>
      <c r="D193" s="69" t="s">
        <v>641</v>
      </c>
      <c r="E193" s="70" t="s">
        <v>642</v>
      </c>
      <c r="F193" s="71" t="n">
        <v>3.7</v>
      </c>
      <c r="G193" s="72" t="n">
        <f aca="false">VLOOKUP(B193,[1]DIEMRL!$A$2:$I$4390,7,0)</f>
        <v>83</v>
      </c>
      <c r="H193" s="72" t="n">
        <v>6</v>
      </c>
      <c r="I193" s="73" t="str">
        <f aca="false">IF(AND(F193&gt;=3.6,G193&gt;=90),"Xuất sắc",IF(AND(F193&gt;=3.2,G193&gt;=80),"Giỏi","Khá"))</f>
        <v>Giỏi</v>
      </c>
      <c r="J193" s="66" t="n">
        <v>4</v>
      </c>
      <c r="K193" s="74" t="n">
        <f aca="false">IF(I193="Xuất sắc",2220000,IF(I193="Giỏi",2035000,1850000))*50%</f>
        <v>1017500</v>
      </c>
      <c r="L193" s="75" t="n">
        <f aca="false">K193*J193</f>
        <v>4070000</v>
      </c>
      <c r="M193" s="63" t="s">
        <v>635</v>
      </c>
      <c r="N193" s="63" t="s">
        <v>33</v>
      </c>
      <c r="O193" s="63" t="s">
        <v>67</v>
      </c>
      <c r="P193" s="1"/>
      <c r="Q193" s="64"/>
      <c r="S193" s="65" t="e">
        <f aca="false">VLOOKUP(B193,#REF!,12,0)</f>
        <v>#REF!</v>
      </c>
      <c r="T193" s="1" t="s">
        <v>643</v>
      </c>
      <c r="U193" s="76"/>
    </row>
    <row r="194" customFormat="false" ht="21" hidden="false" customHeight="true" outlineLevel="0" collapsed="false">
      <c r="A194" s="66" t="n">
        <f aca="false">A193+1</f>
        <v>4</v>
      </c>
      <c r="B194" s="67" t="s">
        <v>644</v>
      </c>
      <c r="C194" s="68" t="s">
        <v>645</v>
      </c>
      <c r="D194" s="69" t="s">
        <v>570</v>
      </c>
      <c r="E194" s="70" t="s">
        <v>633</v>
      </c>
      <c r="F194" s="71" t="n">
        <v>3.7</v>
      </c>
      <c r="G194" s="72" t="n">
        <f aca="false">VLOOKUP(B194,[1]DIEMRL!$A$2:$I$4390,7,0)</f>
        <v>82</v>
      </c>
      <c r="H194" s="72" t="n">
        <v>6</v>
      </c>
      <c r="I194" s="73" t="str">
        <f aca="false">IF(AND(F194&gt;=3.6,G194&gt;=90),"Xuất sắc",IF(AND(F194&gt;=3.2,G194&gt;=80),"Giỏi","Khá"))</f>
        <v>Giỏi</v>
      </c>
      <c r="J194" s="66" t="n">
        <v>4</v>
      </c>
      <c r="K194" s="74" t="n">
        <f aca="false">IF(I194="Xuất sắc",2220000,IF(I194="Giỏi",2035000,1850000))*50%</f>
        <v>1017500</v>
      </c>
      <c r="L194" s="75" t="n">
        <f aca="false">K194*J194</f>
        <v>4070000</v>
      </c>
      <c r="M194" s="77" t="s">
        <v>71</v>
      </c>
      <c r="N194" s="63"/>
      <c r="O194" s="63"/>
      <c r="P194" s="1"/>
      <c r="Q194" s="64"/>
      <c r="S194" s="65" t="e">
        <f aca="false">VLOOKUP(B194,#REF!,12,0)</f>
        <v>#REF!</v>
      </c>
      <c r="T194" s="1" t="s">
        <v>646</v>
      </c>
      <c r="U194" s="76"/>
    </row>
    <row r="195" customFormat="false" ht="21" hidden="false" customHeight="true" outlineLevel="0" collapsed="false">
      <c r="A195" s="66" t="n">
        <f aca="false">A194+1</f>
        <v>5</v>
      </c>
      <c r="B195" s="67" t="s">
        <v>647</v>
      </c>
      <c r="C195" s="68" t="s">
        <v>648</v>
      </c>
      <c r="D195" s="69" t="s">
        <v>649</v>
      </c>
      <c r="E195" s="70" t="s">
        <v>633</v>
      </c>
      <c r="F195" s="71" t="n">
        <v>3.5</v>
      </c>
      <c r="G195" s="72" t="n">
        <f aca="false">VLOOKUP(B195,[1]DIEMRL!$A$2:$I$4390,7,0)</f>
        <v>97</v>
      </c>
      <c r="H195" s="72" t="n">
        <v>6</v>
      </c>
      <c r="I195" s="73" t="str">
        <f aca="false">IF(AND(F195&gt;=3.6,G195&gt;=90),"Xuất sắc",IF(AND(F195&gt;=3.2,G195&gt;=80),"Giỏi","Khá"))</f>
        <v>Giỏi</v>
      </c>
      <c r="J195" s="66" t="n">
        <v>4</v>
      </c>
      <c r="K195" s="74" t="n">
        <f aca="false">IF(I195="Xuất sắc",2220000,IF(I195="Giỏi",2035000,1850000))*50%</f>
        <v>1017500</v>
      </c>
      <c r="L195" s="75" t="n">
        <f aca="false">K195*J195</f>
        <v>4070000</v>
      </c>
      <c r="M195" s="63" t="s">
        <v>650</v>
      </c>
      <c r="N195" s="63" t="s">
        <v>33</v>
      </c>
      <c r="O195" s="63" t="s">
        <v>34</v>
      </c>
      <c r="P195" s="1"/>
      <c r="Q195" s="64"/>
      <c r="S195" s="65" t="e">
        <f aca="false">VLOOKUP(B195,#REF!,12,0)</f>
        <v>#REF!</v>
      </c>
      <c r="T195" s="1" t="s">
        <v>651</v>
      </c>
      <c r="U195" s="76"/>
    </row>
    <row r="196" customFormat="false" ht="21" hidden="false" customHeight="true" outlineLevel="0" collapsed="false">
      <c r="A196" s="66" t="n">
        <f aca="false">A195+1</f>
        <v>6</v>
      </c>
      <c r="B196" s="67" t="s">
        <v>652</v>
      </c>
      <c r="C196" s="68" t="s">
        <v>653</v>
      </c>
      <c r="D196" s="69" t="s">
        <v>526</v>
      </c>
      <c r="E196" s="70" t="s">
        <v>642</v>
      </c>
      <c r="F196" s="71" t="n">
        <v>3.5</v>
      </c>
      <c r="G196" s="72" t="n">
        <f aca="false">VLOOKUP(B196,[1]DIEMRL!$A$2:$I$4390,7,0)</f>
        <v>94</v>
      </c>
      <c r="H196" s="72" t="n">
        <v>6</v>
      </c>
      <c r="I196" s="73" t="str">
        <f aca="false">IF(AND(F196&gt;=3.6,G196&gt;=90),"Xuất sắc",IF(AND(F196&gt;=3.2,G196&gt;=80),"Giỏi","Khá"))</f>
        <v>Giỏi</v>
      </c>
      <c r="J196" s="66" t="n">
        <v>4</v>
      </c>
      <c r="K196" s="74" t="n">
        <f aca="false">IF(I196="Xuất sắc",2220000,IF(I196="Giỏi",2035000,1850000))*50%</f>
        <v>1017500</v>
      </c>
      <c r="L196" s="75" t="n">
        <f aca="false">K196*J196</f>
        <v>4070000</v>
      </c>
      <c r="M196" s="63" t="s">
        <v>654</v>
      </c>
      <c r="N196" s="63" t="s">
        <v>33</v>
      </c>
      <c r="O196" s="63" t="s">
        <v>34</v>
      </c>
      <c r="P196" s="1"/>
      <c r="Q196" s="64"/>
      <c r="S196" s="65" t="e">
        <f aca="false">VLOOKUP(B196,#REF!,12,0)</f>
        <v>#REF!</v>
      </c>
      <c r="T196" s="1" t="s">
        <v>655</v>
      </c>
      <c r="U196" s="76"/>
    </row>
    <row r="197" customFormat="false" ht="21" hidden="false" customHeight="true" outlineLevel="0" collapsed="false">
      <c r="A197" s="66" t="n">
        <f aca="false">A196+1</f>
        <v>7</v>
      </c>
      <c r="B197" s="67" t="s">
        <v>656</v>
      </c>
      <c r="C197" s="68" t="s">
        <v>657</v>
      </c>
      <c r="D197" s="69" t="s">
        <v>658</v>
      </c>
      <c r="E197" s="70" t="s">
        <v>659</v>
      </c>
      <c r="F197" s="71" t="n">
        <v>3.5</v>
      </c>
      <c r="G197" s="72" t="n">
        <f aca="false">VLOOKUP(B197,[1]DIEMRL!$A$2:$I$4390,7,0)</f>
        <v>94</v>
      </c>
      <c r="H197" s="72" t="n">
        <v>6</v>
      </c>
      <c r="I197" s="73" t="str">
        <f aca="false">IF(AND(F197&gt;=3.6,G197&gt;=90),"Xuất sắc",IF(AND(F197&gt;=3.2,G197&gt;=80),"Giỏi","Khá"))</f>
        <v>Giỏi</v>
      </c>
      <c r="J197" s="66" t="n">
        <v>4</v>
      </c>
      <c r="K197" s="74" t="n">
        <f aca="false">IF(I197="Xuất sắc",2220000,IF(I197="Giỏi",2035000,1850000))*50%</f>
        <v>1017500</v>
      </c>
      <c r="L197" s="75" t="n">
        <f aca="false">K197*J197</f>
        <v>4070000</v>
      </c>
      <c r="M197" s="63" t="s">
        <v>651</v>
      </c>
      <c r="N197" s="63" t="s">
        <v>33</v>
      </c>
      <c r="O197" s="63" t="s">
        <v>503</v>
      </c>
      <c r="P197" s="1"/>
      <c r="Q197" s="64"/>
      <c r="S197" s="65" t="e">
        <f aca="false">VLOOKUP(B197,#REF!,12,0)</f>
        <v>#REF!</v>
      </c>
      <c r="T197" s="1" t="s">
        <v>660</v>
      </c>
      <c r="U197" s="76"/>
    </row>
    <row r="198" customFormat="false" ht="21" hidden="false" customHeight="true" outlineLevel="0" collapsed="false">
      <c r="A198" s="66" t="n">
        <f aca="false">A197+1</f>
        <v>8</v>
      </c>
      <c r="B198" s="67" t="s">
        <v>661</v>
      </c>
      <c r="C198" s="68" t="s">
        <v>662</v>
      </c>
      <c r="D198" s="69" t="s">
        <v>97</v>
      </c>
      <c r="E198" s="70" t="s">
        <v>633</v>
      </c>
      <c r="F198" s="71" t="n">
        <v>3.5</v>
      </c>
      <c r="G198" s="72" t="n">
        <f aca="false">VLOOKUP(B198,[1]DIEMRL!$A$2:$I$4390,7,0)</f>
        <v>94</v>
      </c>
      <c r="H198" s="72" t="n">
        <v>6</v>
      </c>
      <c r="I198" s="73" t="str">
        <f aca="false">IF(AND(F198&gt;=3.6,G198&gt;=90),"Xuất sắc",IF(AND(F198&gt;=3.2,G198&gt;=80),"Giỏi","Khá"))</f>
        <v>Giỏi</v>
      </c>
      <c r="J198" s="66" t="n">
        <v>4</v>
      </c>
      <c r="K198" s="74" t="n">
        <f aca="false">IF(I198="Xuất sắc",2220000,IF(I198="Giỏi",2035000,1850000))*50%</f>
        <v>1017500</v>
      </c>
      <c r="L198" s="75" t="n">
        <f aca="false">K198*J198</f>
        <v>4070000</v>
      </c>
      <c r="M198" s="63" t="s">
        <v>663</v>
      </c>
      <c r="N198" s="63" t="s">
        <v>264</v>
      </c>
      <c r="O198" s="63" t="s">
        <v>664</v>
      </c>
      <c r="P198" s="1"/>
      <c r="Q198" s="64"/>
      <c r="S198" s="65" t="e">
        <f aca="false">VLOOKUP(B198,#REF!,12,0)</f>
        <v>#REF!</v>
      </c>
      <c r="T198" s="1" t="s">
        <v>665</v>
      </c>
      <c r="U198" s="76"/>
    </row>
    <row r="199" customFormat="false" ht="21" hidden="false" customHeight="true" outlineLevel="0" collapsed="false">
      <c r="A199" s="66" t="n">
        <f aca="false">A198+1</f>
        <v>9</v>
      </c>
      <c r="B199" s="67" t="s">
        <v>666</v>
      </c>
      <c r="C199" s="68" t="s">
        <v>667</v>
      </c>
      <c r="D199" s="69" t="s">
        <v>293</v>
      </c>
      <c r="E199" s="70" t="s">
        <v>659</v>
      </c>
      <c r="F199" s="71" t="n">
        <v>3.5</v>
      </c>
      <c r="G199" s="72" t="n">
        <f aca="false">VLOOKUP(B199,[1]DIEMRL!$A$2:$I$4390,7,0)</f>
        <v>94</v>
      </c>
      <c r="H199" s="72" t="n">
        <v>6</v>
      </c>
      <c r="I199" s="73" t="str">
        <f aca="false">IF(AND(F199&gt;=3.6,G199&gt;=90),"Xuất sắc",IF(AND(F199&gt;=3.2,G199&gt;=80),"Giỏi","Khá"))</f>
        <v>Giỏi</v>
      </c>
      <c r="J199" s="66" t="n">
        <v>4</v>
      </c>
      <c r="K199" s="74" t="n">
        <f aca="false">IF(I199="Xuất sắc",2220000,IF(I199="Giỏi",2035000,1850000))*50%</f>
        <v>1017500</v>
      </c>
      <c r="L199" s="75" t="n">
        <f aca="false">K199*J199</f>
        <v>4070000</v>
      </c>
      <c r="M199" s="63" t="s">
        <v>668</v>
      </c>
      <c r="N199" s="63" t="s">
        <v>33</v>
      </c>
      <c r="O199" s="63" t="s">
        <v>34</v>
      </c>
      <c r="P199" s="1"/>
      <c r="Q199" s="64"/>
      <c r="S199" s="65" t="e">
        <f aca="false">VLOOKUP(B199,#REF!,12,0)</f>
        <v>#REF!</v>
      </c>
      <c r="T199" s="1" t="s">
        <v>650</v>
      </c>
      <c r="U199" s="76"/>
    </row>
    <row r="200" customFormat="false" ht="21" hidden="false" customHeight="true" outlineLevel="0" collapsed="false">
      <c r="A200" s="66" t="n">
        <f aca="false">A199+1</f>
        <v>10</v>
      </c>
      <c r="B200" s="67" t="s">
        <v>669</v>
      </c>
      <c r="C200" s="68" t="s">
        <v>670</v>
      </c>
      <c r="D200" s="69" t="s">
        <v>671</v>
      </c>
      <c r="E200" s="70" t="s">
        <v>633</v>
      </c>
      <c r="F200" s="71" t="n">
        <v>3.5</v>
      </c>
      <c r="G200" s="72" t="n">
        <f aca="false">VLOOKUP(B200,[1]DIEMRL!$A$2:$I$4390,7,0)</f>
        <v>92</v>
      </c>
      <c r="H200" s="72" t="n">
        <v>6</v>
      </c>
      <c r="I200" s="73" t="str">
        <f aca="false">IF(AND(F200&gt;=3.6,G200&gt;=90),"Xuất sắc",IF(AND(F200&gt;=3.2,G200&gt;=80),"Giỏi","Khá"))</f>
        <v>Giỏi</v>
      </c>
      <c r="J200" s="66" t="n">
        <v>4</v>
      </c>
      <c r="K200" s="74" t="n">
        <f aca="false">IF(I200="Xuất sắc",2220000,IF(I200="Giỏi",2035000,1850000))*50%</f>
        <v>1017500</v>
      </c>
      <c r="L200" s="75" t="n">
        <f aca="false">K200*J200</f>
        <v>4070000</v>
      </c>
      <c r="M200" s="63" t="s">
        <v>672</v>
      </c>
      <c r="N200" s="63" t="s">
        <v>33</v>
      </c>
      <c r="O200" s="63" t="s">
        <v>34</v>
      </c>
      <c r="P200" s="1"/>
      <c r="Q200" s="64"/>
      <c r="S200" s="65" t="e">
        <f aca="false">VLOOKUP(B200,#REF!,12,0)</f>
        <v>#REF!</v>
      </c>
      <c r="T200" s="1" t="s">
        <v>673</v>
      </c>
      <c r="U200" s="76"/>
    </row>
    <row r="201" customFormat="false" ht="21" hidden="false" customHeight="true" outlineLevel="0" collapsed="false">
      <c r="A201" s="66" t="n">
        <f aca="false">A200+1</f>
        <v>11</v>
      </c>
      <c r="B201" s="67" t="s">
        <v>674</v>
      </c>
      <c r="C201" s="68" t="s">
        <v>438</v>
      </c>
      <c r="D201" s="69" t="s">
        <v>439</v>
      </c>
      <c r="E201" s="70" t="s">
        <v>659</v>
      </c>
      <c r="F201" s="71" t="n">
        <v>3.5</v>
      </c>
      <c r="G201" s="72" t="n">
        <f aca="false">VLOOKUP(B201,[1]DIEMRL!$A$2:$I$4390,7,0)</f>
        <v>91</v>
      </c>
      <c r="H201" s="72" t="n">
        <v>6</v>
      </c>
      <c r="I201" s="73" t="str">
        <f aca="false">IF(AND(F201&gt;=3.6,G201&gt;=90),"Xuất sắc",IF(AND(F201&gt;=3.2,G201&gt;=80),"Giỏi","Khá"))</f>
        <v>Giỏi</v>
      </c>
      <c r="J201" s="66" t="n">
        <v>4</v>
      </c>
      <c r="K201" s="74" t="n">
        <f aca="false">IF(I201="Xuất sắc",2220000,IF(I201="Giỏi",2035000,1850000))*50%</f>
        <v>1017500</v>
      </c>
      <c r="L201" s="75" t="n">
        <f aca="false">K201*J201</f>
        <v>4070000</v>
      </c>
      <c r="M201" s="77" t="s">
        <v>71</v>
      </c>
      <c r="N201" s="63"/>
      <c r="O201" s="63"/>
      <c r="P201" s="1"/>
      <c r="Q201" s="64"/>
      <c r="S201" s="65" t="e">
        <f aca="false">VLOOKUP(B201,#REF!,12,0)</f>
        <v>#REF!</v>
      </c>
      <c r="T201" s="1" t="s">
        <v>675</v>
      </c>
      <c r="U201" s="76"/>
    </row>
    <row r="202" customFormat="false" ht="21" hidden="false" customHeight="true" outlineLevel="0" collapsed="false">
      <c r="A202" s="66"/>
      <c r="B202" s="101" t="s">
        <v>676</v>
      </c>
      <c r="C202" s="68"/>
      <c r="D202" s="69"/>
      <c r="E202" s="70"/>
      <c r="F202" s="71"/>
      <c r="G202" s="72"/>
      <c r="H202" s="72"/>
      <c r="I202" s="73"/>
      <c r="J202" s="66"/>
      <c r="K202" s="74"/>
      <c r="L202" s="75"/>
      <c r="M202" s="63"/>
      <c r="N202" s="63"/>
      <c r="O202" s="63"/>
      <c r="P202" s="1"/>
      <c r="Q202" s="64"/>
      <c r="S202" s="65"/>
      <c r="U202" s="76"/>
    </row>
    <row r="203" customFormat="false" ht="21" hidden="false" customHeight="true" outlineLevel="0" collapsed="false">
      <c r="A203" s="66" t="n">
        <f aca="false">A201+1</f>
        <v>12</v>
      </c>
      <c r="B203" s="67" t="s">
        <v>677</v>
      </c>
      <c r="C203" s="68" t="s">
        <v>678</v>
      </c>
      <c r="D203" s="69" t="s">
        <v>70</v>
      </c>
      <c r="E203" s="70" t="s">
        <v>633</v>
      </c>
      <c r="F203" s="71" t="n">
        <v>3.5</v>
      </c>
      <c r="G203" s="72" t="n">
        <f aca="false">VLOOKUP(B203,[1]DIEMRL!$A$2:$I$4390,7,0)</f>
        <v>90</v>
      </c>
      <c r="H203" s="72" t="n">
        <v>6</v>
      </c>
      <c r="I203" s="73" t="str">
        <f aca="false">IF(AND(F203&gt;=3.6,G203&gt;=90),"Xuất sắc",IF(AND(F203&gt;=3.2,G203&gt;=80),"Giỏi","Khá"))</f>
        <v>Giỏi</v>
      </c>
      <c r="J203" s="66" t="n">
        <v>4</v>
      </c>
      <c r="K203" s="74" t="n">
        <f aca="false">IF(I203="Xuất sắc",2220000,IF(I203="Giỏi",2035000,1850000))*50%</f>
        <v>1017500</v>
      </c>
      <c r="L203" s="75" t="n">
        <f aca="false">K203*J203</f>
        <v>4070000</v>
      </c>
      <c r="M203" s="77" t="s">
        <v>71</v>
      </c>
      <c r="N203" s="63"/>
      <c r="O203" s="63"/>
      <c r="P203" s="1"/>
      <c r="Q203" s="64"/>
      <c r="S203" s="65" t="e">
        <f aca="false">VLOOKUP(B203,#REF!,12,0)</f>
        <v>#REF!</v>
      </c>
      <c r="T203" s="1" t="s">
        <v>679</v>
      </c>
      <c r="U203" s="76"/>
    </row>
    <row r="204" s="159" customFormat="true" ht="21" hidden="false" customHeight="true" outlineLevel="0" collapsed="false">
      <c r="A204" s="149"/>
      <c r="B204" s="150" t="s">
        <v>680</v>
      </c>
      <c r="C204" s="151"/>
      <c r="D204" s="152"/>
      <c r="E204" s="153"/>
      <c r="F204" s="154"/>
      <c r="G204" s="155"/>
      <c r="H204" s="155"/>
      <c r="I204" s="156"/>
      <c r="J204" s="149"/>
      <c r="K204" s="157"/>
      <c r="L204" s="158"/>
      <c r="M204" s="63"/>
      <c r="N204" s="63"/>
      <c r="O204" s="63"/>
      <c r="Q204" s="100"/>
      <c r="S204" s="160"/>
      <c r="U204" s="161"/>
    </row>
    <row r="205" customFormat="false" ht="21" hidden="false" customHeight="true" outlineLevel="0" collapsed="false">
      <c r="A205" s="66" t="n">
        <f aca="false">A203+1</f>
        <v>13</v>
      </c>
      <c r="B205" s="67" t="s">
        <v>681</v>
      </c>
      <c r="C205" s="68" t="s">
        <v>682</v>
      </c>
      <c r="D205" s="69" t="s">
        <v>156</v>
      </c>
      <c r="E205" s="70" t="s">
        <v>659</v>
      </c>
      <c r="F205" s="71" t="n">
        <v>3.5</v>
      </c>
      <c r="G205" s="72" t="n">
        <f aca="false">VLOOKUP(B205,[1]DIEMRL!$A$2:$I$4390,7,0)</f>
        <v>90</v>
      </c>
      <c r="H205" s="72" t="n">
        <v>6</v>
      </c>
      <c r="I205" s="73" t="str">
        <f aca="false">IF(AND(F205&gt;=3.6,G205&gt;=90),"Xuất sắc",IF(AND(F205&gt;=3.2,G205&gt;=80),"Giỏi","Khá"))</f>
        <v>Giỏi</v>
      </c>
      <c r="J205" s="66" t="n">
        <v>4</v>
      </c>
      <c r="K205" s="74" t="n">
        <f aca="false">IF(I205="Xuất sắc",2220000,IF(I205="Giỏi",2035000,1850000))*50%/2</f>
        <v>508750</v>
      </c>
      <c r="L205" s="75" t="n">
        <f aca="false">K205*J205</f>
        <v>2035000</v>
      </c>
      <c r="M205" s="63" t="s">
        <v>683</v>
      </c>
      <c r="N205" s="63" t="s">
        <v>33</v>
      </c>
      <c r="O205" s="63" t="s">
        <v>34</v>
      </c>
      <c r="P205" s="1"/>
      <c r="Q205" s="64"/>
      <c r="S205" s="65"/>
      <c r="U205" s="76"/>
    </row>
    <row r="206" customFormat="false" ht="21" hidden="false" customHeight="true" outlineLevel="0" collapsed="false">
      <c r="A206" s="66" t="n">
        <f aca="false">A205+1</f>
        <v>14</v>
      </c>
      <c r="B206" s="67" t="s">
        <v>684</v>
      </c>
      <c r="C206" s="68" t="s">
        <v>685</v>
      </c>
      <c r="D206" s="69" t="s">
        <v>686</v>
      </c>
      <c r="E206" s="70" t="s">
        <v>659</v>
      </c>
      <c r="F206" s="71" t="n">
        <v>3.5</v>
      </c>
      <c r="G206" s="72" t="n">
        <f aca="false">VLOOKUP(B206,[1]DIEMRL!$A$2:$I$4390,7,0)</f>
        <v>90</v>
      </c>
      <c r="H206" s="72" t="n">
        <v>6</v>
      </c>
      <c r="I206" s="73" t="str">
        <f aca="false">IF(AND(F206&gt;=3.6,G206&gt;=90),"Xuất sắc",IF(AND(F206&gt;=3.2,G206&gt;=80),"Giỏi","Khá"))</f>
        <v>Giỏi</v>
      </c>
      <c r="J206" s="66" t="n">
        <v>4</v>
      </c>
      <c r="K206" s="74" t="n">
        <f aca="false">IF(I206="Xuất sắc",2220000,IF(I206="Giỏi",2035000,1850000))*50%/2</f>
        <v>508750</v>
      </c>
      <c r="L206" s="75" t="n">
        <f aca="false">K206*J206</f>
        <v>2035000</v>
      </c>
      <c r="M206" s="63" t="s">
        <v>638</v>
      </c>
      <c r="N206" s="63" t="s">
        <v>33</v>
      </c>
      <c r="O206" s="63" t="s">
        <v>194</v>
      </c>
      <c r="P206" s="1"/>
      <c r="Q206" s="64"/>
      <c r="S206" s="65" t="e">
        <f aca="false">VLOOKUP(B206,#REF!,12,0)</f>
        <v>#REF!</v>
      </c>
      <c r="T206" s="1" t="s">
        <v>687</v>
      </c>
      <c r="U206" s="76"/>
    </row>
    <row r="207" customFormat="false" ht="21" hidden="false" customHeight="true" outlineLevel="0" collapsed="false">
      <c r="A207" s="43"/>
      <c r="B207" s="66"/>
      <c r="C207" s="79" t="s">
        <v>688</v>
      </c>
      <c r="D207" s="80" t="n">
        <f aca="false">A206</f>
        <v>14</v>
      </c>
      <c r="E207" s="46" t="s">
        <v>99</v>
      </c>
      <c r="F207" s="112"/>
      <c r="G207" s="59"/>
      <c r="H207" s="59"/>
      <c r="I207" s="43"/>
      <c r="J207" s="43"/>
      <c r="K207" s="43"/>
      <c r="L207" s="84" t="n">
        <f aca="false">SUM(L191:L206)</f>
        <v>53280000</v>
      </c>
      <c r="M207" s="63"/>
      <c r="N207" s="63"/>
      <c r="O207" s="63"/>
      <c r="P207" s="1"/>
      <c r="Q207" s="64"/>
      <c r="S207" s="65" t="e">
        <f aca="false">VLOOKUP(B207,#REF!,12,0)</f>
        <v>#REF!</v>
      </c>
      <c r="U207" s="76"/>
    </row>
    <row r="208" customFormat="false" ht="21" hidden="false" customHeight="true" outlineLevel="0" collapsed="false">
      <c r="A208" s="43" t="s">
        <v>689</v>
      </c>
      <c r="B208" s="54" t="s">
        <v>690</v>
      </c>
      <c r="C208" s="136"/>
      <c r="D208" s="121"/>
      <c r="E208" s="122"/>
      <c r="F208" s="123"/>
      <c r="G208" s="124"/>
      <c r="H208" s="124"/>
      <c r="I208" s="125"/>
      <c r="J208" s="125"/>
      <c r="K208" s="125"/>
      <c r="L208" s="126"/>
      <c r="M208" s="63"/>
      <c r="N208" s="63"/>
      <c r="O208" s="63"/>
      <c r="P208" s="1"/>
      <c r="Q208" s="64"/>
      <c r="S208" s="65" t="e">
        <f aca="false">VLOOKUP(B208,#REF!,12,0)</f>
        <v>#REF!</v>
      </c>
      <c r="U208" s="76"/>
    </row>
    <row r="209" customFormat="false" ht="21" hidden="false" customHeight="true" outlineLevel="0" collapsed="false">
      <c r="A209" s="43" t="n">
        <v>1</v>
      </c>
      <c r="B209" s="54" t="s">
        <v>289</v>
      </c>
      <c r="C209" s="79"/>
      <c r="D209" s="121"/>
      <c r="E209" s="122"/>
      <c r="F209" s="123"/>
      <c r="G209" s="124"/>
      <c r="H209" s="124"/>
      <c r="I209" s="125"/>
      <c r="J209" s="125"/>
      <c r="K209" s="125"/>
      <c r="L209" s="126"/>
      <c r="M209" s="63"/>
      <c r="N209" s="63"/>
      <c r="O209" s="63"/>
      <c r="P209" s="1"/>
      <c r="Q209" s="64"/>
      <c r="S209" s="65" t="e">
        <f aca="false">VLOOKUP(B209,#REF!,12,0)</f>
        <v>#REF!</v>
      </c>
      <c r="U209" s="76"/>
    </row>
    <row r="210" customFormat="false" ht="21" hidden="false" customHeight="true" outlineLevel="0" collapsed="false">
      <c r="A210" s="43"/>
      <c r="B210" s="54" t="s">
        <v>691</v>
      </c>
      <c r="C210" s="91"/>
      <c r="D210" s="80"/>
      <c r="E210" s="92"/>
      <c r="F210" s="81"/>
      <c r="G210" s="82"/>
      <c r="H210" s="82"/>
      <c r="I210" s="162"/>
      <c r="J210" s="66"/>
      <c r="K210" s="83"/>
      <c r="L210" s="62"/>
      <c r="M210" s="63"/>
      <c r="N210" s="63"/>
      <c r="O210" s="63"/>
      <c r="P210" s="1"/>
      <c r="Q210" s="64"/>
      <c r="S210" s="65" t="e">
        <f aca="false">VLOOKUP(B210,#REF!,12,0)</f>
        <v>#REF!</v>
      </c>
      <c r="U210" s="76"/>
    </row>
    <row r="211" customFormat="false" ht="21" hidden="false" customHeight="true" outlineLevel="0" collapsed="false">
      <c r="A211" s="66" t="n">
        <v>1</v>
      </c>
      <c r="B211" s="67" t="s">
        <v>692</v>
      </c>
      <c r="C211" s="68" t="s">
        <v>693</v>
      </c>
      <c r="D211" s="69" t="s">
        <v>78</v>
      </c>
      <c r="E211" s="70" t="s">
        <v>694</v>
      </c>
      <c r="F211" s="71" t="n">
        <v>3.7</v>
      </c>
      <c r="G211" s="72" t="n">
        <v>92</v>
      </c>
      <c r="H211" s="72" t="n">
        <v>6</v>
      </c>
      <c r="I211" s="135" t="str">
        <f aca="false">IF(AND(F211&gt;=3.6,G211&gt;=90),"Xuất sắc",IF(AND(F211&gt;=3.2,G211&gt;=80),"Giỏi","Khá"))</f>
        <v>Xuất sắc</v>
      </c>
      <c r="J211" s="66" t="n">
        <v>4</v>
      </c>
      <c r="K211" s="74" t="n">
        <f aca="false">IF(I211="Xuất sắc",2220000,IF(I211="Giỏi",2035000,1850000))*50%</f>
        <v>1110000</v>
      </c>
      <c r="L211" s="75" t="n">
        <f aca="false">K211*J211</f>
        <v>4440000</v>
      </c>
      <c r="M211" s="77" t="s">
        <v>71</v>
      </c>
      <c r="N211" s="63"/>
      <c r="O211" s="63"/>
      <c r="P211" s="1"/>
      <c r="Q211" s="64"/>
      <c r="S211" s="65" t="e">
        <f aca="false">VLOOKUP(B211,#REF!,12,0)</f>
        <v>#REF!</v>
      </c>
      <c r="T211" s="1" t="s">
        <v>695</v>
      </c>
      <c r="U211" s="76"/>
    </row>
    <row r="212" customFormat="false" ht="21" hidden="false" customHeight="true" outlineLevel="0" collapsed="false">
      <c r="A212" s="66" t="n">
        <f aca="false">A211+1</f>
        <v>2</v>
      </c>
      <c r="B212" s="67" t="s">
        <v>696</v>
      </c>
      <c r="C212" s="68" t="s">
        <v>697</v>
      </c>
      <c r="D212" s="69" t="s">
        <v>336</v>
      </c>
      <c r="E212" s="70" t="s">
        <v>694</v>
      </c>
      <c r="F212" s="71" t="n">
        <v>3.7</v>
      </c>
      <c r="G212" s="72" t="n">
        <v>91</v>
      </c>
      <c r="H212" s="72" t="n">
        <v>6</v>
      </c>
      <c r="I212" s="135" t="str">
        <f aca="false">IF(AND(F212&gt;=3.6,G212&gt;=90),"Xuất sắc",IF(AND(F212&gt;=3.2,G212&gt;=80),"Giỏi","Khá"))</f>
        <v>Xuất sắc</v>
      </c>
      <c r="J212" s="66" t="n">
        <v>4</v>
      </c>
      <c r="K212" s="74" t="n">
        <f aca="false">IF(I212="Xuất sắc",2220000,IF(I212="Giỏi",2035000,1850000))*50%</f>
        <v>1110000</v>
      </c>
      <c r="L212" s="75" t="n">
        <f aca="false">K212*J212</f>
        <v>4440000</v>
      </c>
      <c r="M212" s="63" t="s">
        <v>698</v>
      </c>
      <c r="N212" s="63" t="s">
        <v>33</v>
      </c>
      <c r="O212" s="63" t="s">
        <v>34</v>
      </c>
      <c r="P212" s="1"/>
      <c r="Q212" s="64"/>
      <c r="S212" s="65" t="e">
        <f aca="false">VLOOKUP(B212,#REF!,12,0)</f>
        <v>#REF!</v>
      </c>
      <c r="T212" s="1" t="s">
        <v>699</v>
      </c>
      <c r="U212" s="76"/>
    </row>
    <row r="213" customFormat="false" ht="21" hidden="false" customHeight="true" outlineLevel="0" collapsed="false">
      <c r="A213" s="66" t="n">
        <f aca="false">A212+1</f>
        <v>3</v>
      </c>
      <c r="B213" s="67" t="s">
        <v>700</v>
      </c>
      <c r="C213" s="68" t="s">
        <v>701</v>
      </c>
      <c r="D213" s="69" t="s">
        <v>702</v>
      </c>
      <c r="E213" s="70" t="s">
        <v>703</v>
      </c>
      <c r="F213" s="71" t="n">
        <v>3.7</v>
      </c>
      <c r="G213" s="72" t="n">
        <v>90</v>
      </c>
      <c r="H213" s="72" t="n">
        <v>6</v>
      </c>
      <c r="I213" s="135" t="str">
        <f aca="false">IF(AND(F213&gt;=3.6,G213&gt;=90),"Xuất sắc",IF(AND(F213&gt;=3.2,G213&gt;=80),"Giỏi","Khá"))</f>
        <v>Xuất sắc</v>
      </c>
      <c r="J213" s="66" t="n">
        <v>4</v>
      </c>
      <c r="K213" s="74" t="n">
        <f aca="false">IF(I213="Xuất sắc",2220000,IF(I213="Giỏi",2035000,1850000))*50%</f>
        <v>1110000</v>
      </c>
      <c r="L213" s="75" t="n">
        <f aca="false">K213*J213</f>
        <v>4440000</v>
      </c>
      <c r="M213" s="77" t="s">
        <v>71</v>
      </c>
      <c r="N213" s="63"/>
      <c r="O213" s="63"/>
      <c r="P213" s="1"/>
      <c r="Q213" s="64"/>
      <c r="S213" s="65" t="e">
        <f aca="false">VLOOKUP(B213,#REF!,12,0)</f>
        <v>#REF!</v>
      </c>
      <c r="T213" s="1" t="s">
        <v>704</v>
      </c>
      <c r="U213" s="76"/>
    </row>
    <row r="214" customFormat="false" ht="21" hidden="false" customHeight="true" outlineLevel="0" collapsed="false">
      <c r="A214" s="66" t="n">
        <f aca="false">A213+1</f>
        <v>4</v>
      </c>
      <c r="B214" s="67" t="s">
        <v>705</v>
      </c>
      <c r="C214" s="68" t="s">
        <v>706</v>
      </c>
      <c r="D214" s="69" t="s">
        <v>121</v>
      </c>
      <c r="E214" s="70" t="s">
        <v>707</v>
      </c>
      <c r="F214" s="71" t="n">
        <v>3.7</v>
      </c>
      <c r="G214" s="72" t="n">
        <v>90</v>
      </c>
      <c r="H214" s="72" t="n">
        <v>6</v>
      </c>
      <c r="I214" s="135" t="str">
        <f aca="false">IF(AND(F214&gt;=3.6,G214&gt;=90),"Xuất sắc",IF(AND(F214&gt;=3.2,G214&gt;=80),"Giỏi","Khá"))</f>
        <v>Xuất sắc</v>
      </c>
      <c r="J214" s="66" t="n">
        <v>4</v>
      </c>
      <c r="K214" s="74" t="n">
        <f aca="false">IF(I214="Xuất sắc",2220000,IF(I214="Giỏi",2035000,1850000))*50%</f>
        <v>1110000</v>
      </c>
      <c r="L214" s="75" t="n">
        <f aca="false">K214*J214</f>
        <v>4440000</v>
      </c>
      <c r="M214" s="77" t="s">
        <v>71</v>
      </c>
      <c r="N214" s="63"/>
      <c r="O214" s="63"/>
      <c r="P214" s="1"/>
      <c r="Q214" s="64"/>
      <c r="S214" s="65" t="e">
        <f aca="false">VLOOKUP(B214,#REF!,12,0)</f>
        <v>#REF!</v>
      </c>
      <c r="T214" s="1" t="s">
        <v>708</v>
      </c>
      <c r="U214" s="76"/>
    </row>
    <row r="215" customFormat="false" ht="21" hidden="false" customHeight="true" outlineLevel="0" collapsed="false">
      <c r="A215" s="66" t="n">
        <f aca="false">A214+1</f>
        <v>5</v>
      </c>
      <c r="B215" s="67" t="s">
        <v>709</v>
      </c>
      <c r="C215" s="68" t="s">
        <v>710</v>
      </c>
      <c r="D215" s="69" t="s">
        <v>711</v>
      </c>
      <c r="E215" s="70" t="s">
        <v>712</v>
      </c>
      <c r="F215" s="71" t="n">
        <v>3.75</v>
      </c>
      <c r="G215" s="72" t="n">
        <v>82</v>
      </c>
      <c r="H215" s="72" t="n">
        <v>6</v>
      </c>
      <c r="I215" s="135" t="str">
        <f aca="false">IF(AND(F215&gt;=3.6,G215&gt;=90),"Xuất sắc",IF(AND(F215&gt;=3.2,G215&gt;=80),"Giỏi","Khá"))</f>
        <v>Giỏi</v>
      </c>
      <c r="J215" s="66" t="n">
        <v>4</v>
      </c>
      <c r="K215" s="74" t="n">
        <f aca="false">IF(I215="Xuất sắc",2220000,IF(I215="Giỏi",2035000,1850000))*50%</f>
        <v>1017500</v>
      </c>
      <c r="L215" s="75" t="n">
        <f aca="false">K215*J215</f>
        <v>4070000</v>
      </c>
      <c r="M215" s="77" t="s">
        <v>71</v>
      </c>
      <c r="N215" s="63"/>
      <c r="O215" s="63"/>
      <c r="P215" s="1"/>
      <c r="Q215" s="64"/>
      <c r="S215" s="65" t="e">
        <f aca="false">VLOOKUP(B215,#REF!,12,0)</f>
        <v>#REF!</v>
      </c>
      <c r="T215" s="1" t="s">
        <v>713</v>
      </c>
      <c r="U215" s="76"/>
    </row>
    <row r="216" customFormat="false" ht="21" hidden="false" customHeight="true" outlineLevel="0" collapsed="false">
      <c r="A216" s="66" t="n">
        <f aca="false">A215+1</f>
        <v>6</v>
      </c>
      <c r="B216" s="67" t="s">
        <v>714</v>
      </c>
      <c r="C216" s="68" t="s">
        <v>715</v>
      </c>
      <c r="D216" s="69" t="s">
        <v>716</v>
      </c>
      <c r="E216" s="70" t="s">
        <v>707</v>
      </c>
      <c r="F216" s="71" t="n">
        <v>3.7</v>
      </c>
      <c r="G216" s="72" t="n">
        <v>88</v>
      </c>
      <c r="H216" s="72" t="n">
        <v>6</v>
      </c>
      <c r="I216" s="135" t="str">
        <f aca="false">IF(AND(F216&gt;=3.6,G216&gt;=90),"Xuất sắc",IF(AND(F216&gt;=3.2,G216&gt;=80),"Giỏi","Khá"))</f>
        <v>Giỏi</v>
      </c>
      <c r="J216" s="66" t="n">
        <v>4</v>
      </c>
      <c r="K216" s="74" t="n">
        <f aca="false">IF(I216="Xuất sắc",2220000,IF(I216="Giỏi",2035000,1850000))*50%</f>
        <v>1017500</v>
      </c>
      <c r="L216" s="75" t="n">
        <f aca="false">K216*J216</f>
        <v>4070000</v>
      </c>
      <c r="M216" s="63" t="s">
        <v>717</v>
      </c>
      <c r="N216" s="63" t="s">
        <v>33</v>
      </c>
      <c r="O216" s="63" t="s">
        <v>393</v>
      </c>
      <c r="P216" s="1"/>
      <c r="Q216" s="64"/>
      <c r="S216" s="65" t="e">
        <f aca="false">VLOOKUP(B216,#REF!,12,0)</f>
        <v>#REF!</v>
      </c>
      <c r="T216" s="1" t="s">
        <v>718</v>
      </c>
      <c r="U216" s="76"/>
    </row>
    <row r="217" customFormat="false" ht="21" hidden="false" customHeight="true" outlineLevel="0" collapsed="false">
      <c r="A217" s="66" t="n">
        <f aca="false">A216+1</f>
        <v>7</v>
      </c>
      <c r="B217" s="67" t="s">
        <v>719</v>
      </c>
      <c r="C217" s="68" t="s">
        <v>720</v>
      </c>
      <c r="D217" s="69" t="s">
        <v>97</v>
      </c>
      <c r="E217" s="70" t="s">
        <v>694</v>
      </c>
      <c r="F217" s="71" t="n">
        <v>3.7</v>
      </c>
      <c r="G217" s="72" t="n">
        <v>87</v>
      </c>
      <c r="H217" s="72" t="n">
        <v>6</v>
      </c>
      <c r="I217" s="135" t="str">
        <f aca="false">IF(AND(F217&gt;=3.6,G217&gt;=90),"Xuất sắc",IF(AND(F217&gt;=3.2,G217&gt;=80),"Giỏi","Khá"))</f>
        <v>Giỏi</v>
      </c>
      <c r="J217" s="66" t="n">
        <v>4</v>
      </c>
      <c r="K217" s="74" t="n">
        <f aca="false">IF(I217="Xuất sắc",2220000,IF(I217="Giỏi",2035000,1850000))*50%</f>
        <v>1017500</v>
      </c>
      <c r="L217" s="75" t="n">
        <f aca="false">K217*J217</f>
        <v>4070000</v>
      </c>
      <c r="M217" s="63" t="s">
        <v>721</v>
      </c>
      <c r="N217" s="63" t="s">
        <v>33</v>
      </c>
      <c r="O217" s="63" t="s">
        <v>34</v>
      </c>
      <c r="P217" s="1"/>
      <c r="Q217" s="64"/>
      <c r="S217" s="65" t="e">
        <f aca="false">VLOOKUP(B217,#REF!,12,0)</f>
        <v>#REF!</v>
      </c>
      <c r="T217" s="1" t="s">
        <v>722</v>
      </c>
      <c r="U217" s="76"/>
    </row>
    <row r="218" customFormat="false" ht="21" hidden="false" customHeight="true" outlineLevel="0" collapsed="false">
      <c r="A218" s="66" t="n">
        <f aca="false">A217+1</f>
        <v>8</v>
      </c>
      <c r="B218" s="67" t="s">
        <v>723</v>
      </c>
      <c r="C218" s="68" t="s">
        <v>724</v>
      </c>
      <c r="D218" s="69" t="s">
        <v>406</v>
      </c>
      <c r="E218" s="70" t="s">
        <v>694</v>
      </c>
      <c r="F218" s="71" t="n">
        <v>3.7</v>
      </c>
      <c r="G218" s="72" t="n">
        <v>86</v>
      </c>
      <c r="H218" s="72" t="n">
        <v>6</v>
      </c>
      <c r="I218" s="135" t="str">
        <f aca="false">IF(AND(F218&gt;=3.6,G218&gt;=90),"Xuất sắc",IF(AND(F218&gt;=3.2,G218&gt;=80),"Giỏi","Khá"))</f>
        <v>Giỏi</v>
      </c>
      <c r="J218" s="66" t="n">
        <v>4</v>
      </c>
      <c r="K218" s="74" t="n">
        <f aca="false">IF(I218="Xuất sắc",2220000,IF(I218="Giỏi",2035000,1850000))*50%</f>
        <v>1017500</v>
      </c>
      <c r="L218" s="75" t="n">
        <f aca="false">K218*J218</f>
        <v>4070000</v>
      </c>
      <c r="M218" s="63" t="s">
        <v>725</v>
      </c>
      <c r="N218" s="63" t="s">
        <v>726</v>
      </c>
      <c r="O218" s="63" t="s">
        <v>727</v>
      </c>
      <c r="P218" s="1"/>
      <c r="Q218" s="64"/>
      <c r="S218" s="65" t="e">
        <f aca="false">VLOOKUP(B218,#REF!,12,0)</f>
        <v>#REF!</v>
      </c>
      <c r="T218" s="1" t="s">
        <v>728</v>
      </c>
      <c r="U218" s="76"/>
    </row>
    <row r="219" customFormat="false" ht="21" hidden="false" customHeight="true" outlineLevel="0" collapsed="false">
      <c r="A219" s="66" t="n">
        <f aca="false">A218+1</f>
        <v>9</v>
      </c>
      <c r="B219" s="67" t="s">
        <v>729</v>
      </c>
      <c r="C219" s="68" t="s">
        <v>730</v>
      </c>
      <c r="D219" s="69" t="s">
        <v>357</v>
      </c>
      <c r="E219" s="70" t="s">
        <v>731</v>
      </c>
      <c r="F219" s="71" t="n">
        <v>3.7</v>
      </c>
      <c r="G219" s="72" t="n">
        <v>84</v>
      </c>
      <c r="H219" s="72" t="n">
        <v>6</v>
      </c>
      <c r="I219" s="135" t="str">
        <f aca="false">IF(AND(F219&gt;=3.6,G219&gt;=90),"Xuất sắc",IF(AND(F219&gt;=3.2,G219&gt;=80),"Giỏi","Khá"))</f>
        <v>Giỏi</v>
      </c>
      <c r="J219" s="66" t="n">
        <v>4</v>
      </c>
      <c r="K219" s="74" t="n">
        <f aca="false">IF(I219="Xuất sắc",2220000,IF(I219="Giỏi",2035000,1850000))*50%</f>
        <v>1017500</v>
      </c>
      <c r="L219" s="75" t="n">
        <f aca="false">K219*J219</f>
        <v>4070000</v>
      </c>
      <c r="M219" s="63" t="s">
        <v>732</v>
      </c>
      <c r="N219" s="63" t="s">
        <v>33</v>
      </c>
      <c r="O219" s="63" t="s">
        <v>34</v>
      </c>
      <c r="P219" s="1"/>
      <c r="Q219" s="64"/>
      <c r="S219" s="65" t="e">
        <f aca="false">VLOOKUP(B219,#REF!,12,0)</f>
        <v>#REF!</v>
      </c>
      <c r="T219" s="1" t="s">
        <v>733</v>
      </c>
      <c r="U219" s="76"/>
    </row>
    <row r="220" customFormat="false" ht="21" hidden="false" customHeight="true" outlineLevel="0" collapsed="false">
      <c r="A220" s="66" t="n">
        <f aca="false">A219+1</f>
        <v>10</v>
      </c>
      <c r="B220" s="67" t="s">
        <v>734</v>
      </c>
      <c r="C220" s="68" t="s">
        <v>735</v>
      </c>
      <c r="D220" s="69" t="s">
        <v>235</v>
      </c>
      <c r="E220" s="70" t="s">
        <v>736</v>
      </c>
      <c r="F220" s="71" t="n">
        <v>3.7</v>
      </c>
      <c r="G220" s="72" t="n">
        <v>84</v>
      </c>
      <c r="H220" s="72" t="n">
        <v>6</v>
      </c>
      <c r="I220" s="135" t="str">
        <f aca="false">IF(AND(F220&gt;=3.6,G220&gt;=90),"Xuất sắc",IF(AND(F220&gt;=3.2,G220&gt;=80),"Giỏi","Khá"))</f>
        <v>Giỏi</v>
      </c>
      <c r="J220" s="66" t="n">
        <v>4</v>
      </c>
      <c r="K220" s="74" t="n">
        <f aca="false">IF(I220="Xuất sắc",2220000,IF(I220="Giỏi",2035000,1850000))*50%</f>
        <v>1017500</v>
      </c>
      <c r="L220" s="75" t="n">
        <f aca="false">K220*J220</f>
        <v>4070000</v>
      </c>
      <c r="M220" s="63" t="s">
        <v>737</v>
      </c>
      <c r="N220" s="63" t="s">
        <v>33</v>
      </c>
      <c r="O220" s="63" t="s">
        <v>34</v>
      </c>
      <c r="P220" s="1"/>
      <c r="Q220" s="64"/>
      <c r="S220" s="65" t="e">
        <f aca="false">VLOOKUP(B220,#REF!,12,0)</f>
        <v>#REF!</v>
      </c>
      <c r="T220" s="1" t="s">
        <v>738</v>
      </c>
      <c r="U220" s="76"/>
    </row>
    <row r="221" customFormat="false" ht="21" hidden="false" customHeight="true" outlineLevel="0" collapsed="false">
      <c r="A221" s="66" t="n">
        <f aca="false">A220+1</f>
        <v>11</v>
      </c>
      <c r="B221" s="67" t="s">
        <v>739</v>
      </c>
      <c r="C221" s="68" t="s">
        <v>740</v>
      </c>
      <c r="D221" s="69" t="s">
        <v>156</v>
      </c>
      <c r="E221" s="70" t="s">
        <v>712</v>
      </c>
      <c r="F221" s="71" t="n">
        <v>3.7</v>
      </c>
      <c r="G221" s="72" t="n">
        <v>82</v>
      </c>
      <c r="H221" s="72" t="n">
        <v>6</v>
      </c>
      <c r="I221" s="135" t="str">
        <f aca="false">IF(AND(F221&gt;=3.6,G221&gt;=90),"Xuất sắc",IF(AND(F221&gt;=3.2,G221&gt;=80),"Giỏi","Khá"))</f>
        <v>Giỏi</v>
      </c>
      <c r="J221" s="66" t="n">
        <v>4</v>
      </c>
      <c r="K221" s="74" t="n">
        <f aca="false">IF(I221="Xuất sắc",2220000,IF(I221="Giỏi",2035000,1850000))*50%</f>
        <v>1017500</v>
      </c>
      <c r="L221" s="75" t="n">
        <f aca="false">K221*J221</f>
        <v>4070000</v>
      </c>
      <c r="M221" s="77" t="s">
        <v>71</v>
      </c>
      <c r="N221" s="63"/>
      <c r="O221" s="63"/>
      <c r="P221" s="1"/>
      <c r="Q221" s="64"/>
      <c r="S221" s="65" t="e">
        <f aca="false">VLOOKUP(B221,#REF!,12,0)</f>
        <v>#REF!</v>
      </c>
      <c r="T221" s="1" t="s">
        <v>741</v>
      </c>
      <c r="U221" s="76"/>
    </row>
    <row r="222" customFormat="false" ht="21" hidden="false" customHeight="true" outlineLevel="0" collapsed="false">
      <c r="A222" s="66" t="n">
        <f aca="false">A221+1</f>
        <v>12</v>
      </c>
      <c r="B222" s="67" t="s">
        <v>742</v>
      </c>
      <c r="C222" s="68" t="s">
        <v>743</v>
      </c>
      <c r="D222" s="69" t="s">
        <v>671</v>
      </c>
      <c r="E222" s="70" t="s">
        <v>744</v>
      </c>
      <c r="F222" s="71" t="n">
        <v>3.7</v>
      </c>
      <c r="G222" s="72" t="n">
        <v>81</v>
      </c>
      <c r="H222" s="72" t="n">
        <v>6</v>
      </c>
      <c r="I222" s="135" t="str">
        <f aca="false">IF(AND(F222&gt;=3.6,G222&gt;=90),"Xuất sắc",IF(AND(F222&gt;=3.2,G222&gt;=80),"Giỏi","Khá"))</f>
        <v>Giỏi</v>
      </c>
      <c r="J222" s="66" t="n">
        <v>4</v>
      </c>
      <c r="K222" s="74" t="n">
        <f aca="false">IF(I222="Xuất sắc",2220000,IF(I222="Giỏi",2035000,1850000))*50%</f>
        <v>1017500</v>
      </c>
      <c r="L222" s="75" t="n">
        <f aca="false">K222*J222</f>
        <v>4070000</v>
      </c>
      <c r="M222" s="77" t="s">
        <v>71</v>
      </c>
      <c r="N222" s="63"/>
      <c r="O222" s="63"/>
      <c r="P222" s="1"/>
      <c r="Q222" s="64"/>
      <c r="S222" s="65" t="e">
        <f aca="false">VLOOKUP(B222,#REF!,12,0)</f>
        <v>#REF!</v>
      </c>
      <c r="T222" s="1" t="s">
        <v>717</v>
      </c>
      <c r="U222" s="76"/>
    </row>
    <row r="223" customFormat="false" ht="21" hidden="false" customHeight="true" outlineLevel="0" collapsed="false">
      <c r="A223" s="66" t="n">
        <f aca="false">A222+1</f>
        <v>13</v>
      </c>
      <c r="B223" s="67" t="s">
        <v>745</v>
      </c>
      <c r="C223" s="68" t="s">
        <v>746</v>
      </c>
      <c r="D223" s="69" t="s">
        <v>182</v>
      </c>
      <c r="E223" s="70" t="s">
        <v>747</v>
      </c>
      <c r="F223" s="71" t="n">
        <v>3.57</v>
      </c>
      <c r="G223" s="72" t="n">
        <v>89</v>
      </c>
      <c r="H223" s="72" t="n">
        <v>9</v>
      </c>
      <c r="I223" s="135" t="str">
        <f aca="false">IF(AND(F223&gt;=3.6,G223&gt;=90),"Xuất sắc",IF(AND(F223&gt;=3.2,G223&gt;=80),"Giỏi","Khá"))</f>
        <v>Giỏi</v>
      </c>
      <c r="J223" s="66" t="n">
        <v>4</v>
      </c>
      <c r="K223" s="74" t="n">
        <f aca="false">IF(I223="Xuất sắc",2220000,IF(I223="Giỏi",2035000,1850000))*50%</f>
        <v>1017500</v>
      </c>
      <c r="L223" s="75" t="n">
        <f aca="false">K223*J223</f>
        <v>4070000</v>
      </c>
      <c r="M223" s="77" t="s">
        <v>71</v>
      </c>
      <c r="N223" s="63"/>
      <c r="O223" s="63"/>
      <c r="P223" s="1"/>
      <c r="Q223" s="64"/>
      <c r="S223" s="65" t="e">
        <f aca="false">VLOOKUP(B223,#REF!,12,0)</f>
        <v>#REF!</v>
      </c>
      <c r="T223" s="1" t="s">
        <v>748</v>
      </c>
      <c r="U223" s="76"/>
    </row>
    <row r="224" customFormat="false" ht="21" hidden="false" customHeight="true" outlineLevel="0" collapsed="false">
      <c r="A224" s="66" t="n">
        <f aca="false">A223+1</f>
        <v>14</v>
      </c>
      <c r="B224" s="67" t="s">
        <v>749</v>
      </c>
      <c r="C224" s="68" t="s">
        <v>750</v>
      </c>
      <c r="D224" s="69" t="s">
        <v>153</v>
      </c>
      <c r="E224" s="70" t="s">
        <v>694</v>
      </c>
      <c r="F224" s="71" t="n">
        <v>3.5</v>
      </c>
      <c r="G224" s="72" t="n">
        <v>100</v>
      </c>
      <c r="H224" s="72" t="n">
        <v>6</v>
      </c>
      <c r="I224" s="135" t="str">
        <f aca="false">IF(AND(F224&gt;=3.6,G224&gt;=90),"Xuất sắc",IF(AND(F224&gt;=3.2,G224&gt;=80),"Giỏi","Khá"))</f>
        <v>Giỏi</v>
      </c>
      <c r="J224" s="66" t="n">
        <v>4</v>
      </c>
      <c r="K224" s="74" t="n">
        <f aca="false">IF(I224="Xuất sắc",2220000,IF(I224="Giỏi",2035000,1850000))*50%</f>
        <v>1017500</v>
      </c>
      <c r="L224" s="75" t="n">
        <f aca="false">K224*J224</f>
        <v>4070000</v>
      </c>
      <c r="M224" s="63" t="s">
        <v>751</v>
      </c>
      <c r="N224" s="63" t="s">
        <v>33</v>
      </c>
      <c r="O224" s="63" t="s">
        <v>34</v>
      </c>
      <c r="P224" s="1"/>
      <c r="Q224" s="64"/>
      <c r="S224" s="65" t="e">
        <f aca="false">VLOOKUP(B224,#REF!,12,0)</f>
        <v>#REF!</v>
      </c>
      <c r="T224" s="1" t="e">
        <f aca="false">NA()</f>
        <v>#N/A</v>
      </c>
      <c r="U224" s="76" t="s">
        <v>63</v>
      </c>
    </row>
    <row r="225" customFormat="false" ht="21" hidden="false" customHeight="true" outlineLevel="0" collapsed="false">
      <c r="A225" s="66" t="n">
        <f aca="false">A224+1</f>
        <v>15</v>
      </c>
      <c r="B225" s="67" t="s">
        <v>752</v>
      </c>
      <c r="C225" s="68" t="s">
        <v>753</v>
      </c>
      <c r="D225" s="69" t="s">
        <v>754</v>
      </c>
      <c r="E225" s="70" t="s">
        <v>731</v>
      </c>
      <c r="F225" s="71" t="n">
        <v>3.5</v>
      </c>
      <c r="G225" s="72" t="n">
        <v>99</v>
      </c>
      <c r="H225" s="72" t="n">
        <v>6</v>
      </c>
      <c r="I225" s="135" t="str">
        <f aca="false">IF(AND(F225&gt;=3.6,G225&gt;=90),"Xuất sắc",IF(AND(F225&gt;=3.2,G225&gt;=80),"Giỏi","Khá"))</f>
        <v>Giỏi</v>
      </c>
      <c r="J225" s="66" t="n">
        <v>4</v>
      </c>
      <c r="K225" s="74" t="n">
        <f aca="false">IF(I225="Xuất sắc",2220000,IF(I225="Giỏi",2035000,1850000))*50%</f>
        <v>1017500</v>
      </c>
      <c r="L225" s="75" t="n">
        <f aca="false">K225*J225</f>
        <v>4070000</v>
      </c>
      <c r="M225" s="77" t="s">
        <v>71</v>
      </c>
      <c r="N225" s="63"/>
      <c r="O225" s="63"/>
      <c r="P225" s="1"/>
      <c r="Q225" s="64"/>
      <c r="S225" s="65" t="e">
        <f aca="false">VLOOKUP(B225,#REF!,12,0)</f>
        <v>#REF!</v>
      </c>
      <c r="T225" s="1" t="s">
        <v>755</v>
      </c>
      <c r="U225" s="76"/>
    </row>
    <row r="226" customFormat="false" ht="21" hidden="false" customHeight="true" outlineLevel="0" collapsed="false">
      <c r="A226" s="66" t="n">
        <f aca="false">A225+1</f>
        <v>16</v>
      </c>
      <c r="B226" s="67" t="s">
        <v>756</v>
      </c>
      <c r="C226" s="68" t="s">
        <v>757</v>
      </c>
      <c r="D226" s="69" t="s">
        <v>758</v>
      </c>
      <c r="E226" s="70" t="s">
        <v>731</v>
      </c>
      <c r="F226" s="71" t="n">
        <v>3.5</v>
      </c>
      <c r="G226" s="72" t="n">
        <v>97</v>
      </c>
      <c r="H226" s="72" t="n">
        <v>6</v>
      </c>
      <c r="I226" s="135" t="str">
        <f aca="false">IF(AND(F226&gt;=3.6,G226&gt;=90),"Xuất sắc",IF(AND(F226&gt;=3.2,G226&gt;=80),"Giỏi","Khá"))</f>
        <v>Giỏi</v>
      </c>
      <c r="J226" s="66" t="n">
        <v>4</v>
      </c>
      <c r="K226" s="74" t="n">
        <f aca="false">IF(I226="Xuất sắc",2220000,IF(I226="Giỏi",2035000,1850000))*50%</f>
        <v>1017500</v>
      </c>
      <c r="L226" s="75" t="n">
        <f aca="false">K226*J226</f>
        <v>4070000</v>
      </c>
      <c r="M226" s="77" t="s">
        <v>71</v>
      </c>
      <c r="N226" s="63"/>
      <c r="O226" s="63"/>
      <c r="P226" s="1"/>
      <c r="Q226" s="64"/>
      <c r="S226" s="65" t="e">
        <f aca="false">VLOOKUP(B226,#REF!,12,0)</f>
        <v>#REF!</v>
      </c>
      <c r="T226" s="1" t="s">
        <v>759</v>
      </c>
      <c r="U226" s="76"/>
    </row>
    <row r="227" customFormat="false" ht="21" hidden="false" customHeight="true" outlineLevel="0" collapsed="false">
      <c r="A227" s="66" t="n">
        <f aca="false">A226+1</f>
        <v>17</v>
      </c>
      <c r="B227" s="67" t="s">
        <v>760</v>
      </c>
      <c r="C227" s="68" t="s">
        <v>65</v>
      </c>
      <c r="D227" s="69" t="s">
        <v>284</v>
      </c>
      <c r="E227" s="70" t="s">
        <v>744</v>
      </c>
      <c r="F227" s="71" t="n">
        <v>3.5</v>
      </c>
      <c r="G227" s="72" t="n">
        <v>94</v>
      </c>
      <c r="H227" s="72" t="n">
        <v>6</v>
      </c>
      <c r="I227" s="135" t="str">
        <f aca="false">IF(AND(F227&gt;=3.6,G227&gt;=90),"Xuất sắc",IF(AND(F227&gt;=3.2,G227&gt;=80),"Giỏi","Khá"))</f>
        <v>Giỏi</v>
      </c>
      <c r="J227" s="66" t="n">
        <v>4</v>
      </c>
      <c r="K227" s="74" t="n">
        <f aca="false">IF(I227="Xuất sắc",2220000,IF(I227="Giỏi",2035000,1850000))*50%</f>
        <v>1017500</v>
      </c>
      <c r="L227" s="75" t="n">
        <f aca="false">K227*J227</f>
        <v>4070000</v>
      </c>
      <c r="M227" s="77" t="s">
        <v>71</v>
      </c>
      <c r="N227" s="63"/>
      <c r="O227" s="63"/>
      <c r="P227" s="1"/>
      <c r="Q227" s="64"/>
      <c r="S227" s="65" t="e">
        <f aca="false">VLOOKUP(B227,#REF!,12,0)</f>
        <v>#REF!</v>
      </c>
      <c r="T227" s="1" t="s">
        <v>761</v>
      </c>
      <c r="U227" s="76"/>
    </row>
    <row r="228" customFormat="false" ht="21" hidden="false" customHeight="true" outlineLevel="0" collapsed="false">
      <c r="A228" s="66" t="n">
        <f aca="false">A227+1</f>
        <v>18</v>
      </c>
      <c r="B228" s="67" t="s">
        <v>762</v>
      </c>
      <c r="C228" s="68" t="s">
        <v>763</v>
      </c>
      <c r="D228" s="69" t="s">
        <v>764</v>
      </c>
      <c r="E228" s="70" t="s">
        <v>731</v>
      </c>
      <c r="F228" s="71" t="n">
        <v>3.5</v>
      </c>
      <c r="G228" s="72" t="n">
        <v>94</v>
      </c>
      <c r="H228" s="72" t="n">
        <v>6</v>
      </c>
      <c r="I228" s="135" t="str">
        <f aca="false">IF(AND(F228&gt;=3.6,G228&gt;=90),"Xuất sắc",IF(AND(F228&gt;=3.2,G228&gt;=80),"Giỏi","Khá"))</f>
        <v>Giỏi</v>
      </c>
      <c r="J228" s="66" t="n">
        <v>4</v>
      </c>
      <c r="K228" s="74" t="n">
        <f aca="false">IF(I228="Xuất sắc",2220000,IF(I228="Giỏi",2035000,1850000))*50%</f>
        <v>1017500</v>
      </c>
      <c r="L228" s="75" t="n">
        <f aca="false">K228*J228</f>
        <v>4070000</v>
      </c>
      <c r="M228" s="63" t="s">
        <v>765</v>
      </c>
      <c r="N228" s="63" t="s">
        <v>33</v>
      </c>
      <c r="O228" s="63" t="s">
        <v>34</v>
      </c>
      <c r="P228" s="1"/>
      <c r="Q228" s="64"/>
      <c r="S228" s="65" t="e">
        <f aca="false">VLOOKUP(B228,#REF!,12,0)</f>
        <v>#REF!</v>
      </c>
      <c r="T228" s="1" t="e">
        <f aca="false">NA()</f>
        <v>#N/A</v>
      </c>
      <c r="U228" s="76" t="s">
        <v>63</v>
      </c>
    </row>
    <row r="229" customFormat="false" ht="21" hidden="false" customHeight="true" outlineLevel="0" collapsed="false">
      <c r="A229" s="66" t="n">
        <f aca="false">A228+1</f>
        <v>19</v>
      </c>
      <c r="B229" s="67" t="s">
        <v>766</v>
      </c>
      <c r="C229" s="68" t="s">
        <v>767</v>
      </c>
      <c r="D229" s="69" t="s">
        <v>768</v>
      </c>
      <c r="E229" s="70" t="s">
        <v>744</v>
      </c>
      <c r="F229" s="71" t="n">
        <v>3.5</v>
      </c>
      <c r="G229" s="72" t="n">
        <v>94</v>
      </c>
      <c r="H229" s="72" t="n">
        <v>6</v>
      </c>
      <c r="I229" s="135" t="str">
        <f aca="false">IF(AND(F229&gt;=3.6,G229&gt;=90),"Xuất sắc",IF(AND(F229&gt;=3.2,G229&gt;=80),"Giỏi","Khá"))</f>
        <v>Giỏi</v>
      </c>
      <c r="J229" s="66" t="n">
        <v>4</v>
      </c>
      <c r="K229" s="74" t="n">
        <f aca="false">IF(I229="Xuất sắc",2220000,IF(I229="Giỏi",2035000,1850000))*50%</f>
        <v>1017500</v>
      </c>
      <c r="L229" s="75" t="n">
        <f aca="false">K229*J229</f>
        <v>4070000</v>
      </c>
      <c r="M229" s="63" t="s">
        <v>769</v>
      </c>
      <c r="N229" s="63" t="s">
        <v>33</v>
      </c>
      <c r="O229" s="63" t="s">
        <v>34</v>
      </c>
      <c r="P229" s="1"/>
      <c r="Q229" s="64"/>
      <c r="S229" s="65" t="e">
        <f aca="false">VLOOKUP(B229,#REF!,12,0)</f>
        <v>#REF!</v>
      </c>
      <c r="T229" s="1" t="e">
        <f aca="false">NA()</f>
        <v>#N/A</v>
      </c>
      <c r="U229" s="76" t="s">
        <v>63</v>
      </c>
    </row>
    <row r="230" customFormat="false" ht="21" hidden="false" customHeight="true" outlineLevel="0" collapsed="false">
      <c r="A230" s="66" t="n">
        <f aca="false">A229+1</f>
        <v>20</v>
      </c>
      <c r="B230" s="67" t="s">
        <v>770</v>
      </c>
      <c r="C230" s="68" t="s">
        <v>29</v>
      </c>
      <c r="D230" s="69" t="s">
        <v>771</v>
      </c>
      <c r="E230" s="70" t="s">
        <v>736</v>
      </c>
      <c r="F230" s="71" t="n">
        <v>3.5</v>
      </c>
      <c r="G230" s="72" t="n">
        <v>93</v>
      </c>
      <c r="H230" s="72" t="n">
        <v>6</v>
      </c>
      <c r="I230" s="135" t="str">
        <f aca="false">IF(AND(F230&gt;=3.6,G230&gt;=90),"Xuất sắc",IF(AND(F230&gt;=3.2,G230&gt;=80),"Giỏi","Khá"))</f>
        <v>Giỏi</v>
      </c>
      <c r="J230" s="66" t="n">
        <v>4</v>
      </c>
      <c r="K230" s="74" t="n">
        <f aca="false">IF(I230="Xuất sắc",2220000,IF(I230="Giỏi",2035000,1850000))*50%</f>
        <v>1017500</v>
      </c>
      <c r="L230" s="75" t="n">
        <f aca="false">K230*J230</f>
        <v>4070000</v>
      </c>
      <c r="M230" s="77" t="s">
        <v>71</v>
      </c>
      <c r="N230" s="63"/>
      <c r="O230" s="63"/>
      <c r="P230" s="1"/>
      <c r="Q230" s="64"/>
      <c r="S230" s="65" t="e">
        <f aca="false">VLOOKUP(B230,#REF!,12,0)</f>
        <v>#REF!</v>
      </c>
      <c r="T230" s="1" t="s">
        <v>772</v>
      </c>
      <c r="U230" s="76"/>
    </row>
    <row r="231" customFormat="false" ht="21" hidden="false" customHeight="true" outlineLevel="0" collapsed="false">
      <c r="A231" s="66" t="n">
        <f aca="false">A230+1</f>
        <v>21</v>
      </c>
      <c r="B231" s="67" t="s">
        <v>773</v>
      </c>
      <c r="C231" s="68" t="s">
        <v>774</v>
      </c>
      <c r="D231" s="69" t="s">
        <v>775</v>
      </c>
      <c r="E231" s="70" t="s">
        <v>703</v>
      </c>
      <c r="F231" s="71" t="n">
        <v>3.5</v>
      </c>
      <c r="G231" s="72" t="n">
        <v>93</v>
      </c>
      <c r="H231" s="72" t="n">
        <v>6</v>
      </c>
      <c r="I231" s="135" t="str">
        <f aca="false">IF(AND(F231&gt;=3.6,G231&gt;=90),"Xuất sắc",IF(AND(F231&gt;=3.2,G231&gt;=80),"Giỏi","Khá"))</f>
        <v>Giỏi</v>
      </c>
      <c r="J231" s="66" t="n">
        <v>4</v>
      </c>
      <c r="K231" s="74" t="n">
        <f aca="false">IF(I231="Xuất sắc",2220000,IF(I231="Giỏi",2035000,1850000))*50%</f>
        <v>1017500</v>
      </c>
      <c r="L231" s="75" t="n">
        <f aca="false">K231*J231</f>
        <v>4070000</v>
      </c>
      <c r="M231" s="77" t="s">
        <v>71</v>
      </c>
      <c r="N231" s="63"/>
      <c r="O231" s="63"/>
      <c r="P231" s="1"/>
      <c r="Q231" s="64"/>
      <c r="S231" s="65" t="e">
        <f aca="false">VLOOKUP(B231,#REF!,12,0)</f>
        <v>#REF!</v>
      </c>
      <c r="T231" s="1" t="e">
        <f aca="false">NA()</f>
        <v>#N/A</v>
      </c>
      <c r="U231" s="76" t="s">
        <v>63</v>
      </c>
    </row>
    <row r="232" customFormat="false" ht="21" hidden="false" customHeight="true" outlineLevel="0" collapsed="false">
      <c r="A232" s="66" t="n">
        <f aca="false">A231+1</f>
        <v>22</v>
      </c>
      <c r="B232" s="67" t="s">
        <v>776</v>
      </c>
      <c r="C232" s="68" t="s">
        <v>777</v>
      </c>
      <c r="D232" s="69" t="s">
        <v>778</v>
      </c>
      <c r="E232" s="70" t="s">
        <v>712</v>
      </c>
      <c r="F232" s="71" t="n">
        <v>3.5</v>
      </c>
      <c r="G232" s="72" t="n">
        <v>92</v>
      </c>
      <c r="H232" s="72" t="n">
        <v>6</v>
      </c>
      <c r="I232" s="135" t="str">
        <f aca="false">IF(AND(F232&gt;=3.6,G232&gt;=90),"Xuất sắc",IF(AND(F232&gt;=3.2,G232&gt;=80),"Giỏi","Khá"))</f>
        <v>Giỏi</v>
      </c>
      <c r="J232" s="66" t="n">
        <v>4</v>
      </c>
      <c r="K232" s="74" t="n">
        <f aca="false">IF(I232="Xuất sắc",2220000,IF(I232="Giỏi",2035000,1850000))*50%</f>
        <v>1017500</v>
      </c>
      <c r="L232" s="75" t="n">
        <f aca="false">K232*J232</f>
        <v>4070000</v>
      </c>
      <c r="M232" s="63" t="s">
        <v>779</v>
      </c>
      <c r="N232" s="63" t="s">
        <v>33</v>
      </c>
      <c r="O232" s="63" t="s">
        <v>34</v>
      </c>
      <c r="P232" s="1"/>
      <c r="Q232" s="64"/>
      <c r="S232" s="65" t="e">
        <f aca="false">VLOOKUP(B232,#REF!,12,0)</f>
        <v>#REF!</v>
      </c>
      <c r="T232" s="1" t="s">
        <v>780</v>
      </c>
      <c r="U232" s="76"/>
    </row>
    <row r="233" customFormat="false" ht="21" hidden="false" customHeight="true" outlineLevel="0" collapsed="false">
      <c r="A233" s="66" t="n">
        <f aca="false">A232+1</f>
        <v>23</v>
      </c>
      <c r="B233" s="67" t="s">
        <v>781</v>
      </c>
      <c r="C233" s="68" t="s">
        <v>782</v>
      </c>
      <c r="D233" s="69" t="s">
        <v>357</v>
      </c>
      <c r="E233" s="70" t="s">
        <v>707</v>
      </c>
      <c r="F233" s="71" t="n">
        <v>3.5</v>
      </c>
      <c r="G233" s="72" t="n">
        <v>91</v>
      </c>
      <c r="H233" s="72" t="n">
        <v>6</v>
      </c>
      <c r="I233" s="135" t="str">
        <f aca="false">IF(AND(F233&gt;=3.6,G233&gt;=90),"Xuất sắc",IF(AND(F233&gt;=3.2,G233&gt;=80),"Giỏi","Khá"))</f>
        <v>Giỏi</v>
      </c>
      <c r="J233" s="66" t="n">
        <v>4</v>
      </c>
      <c r="K233" s="74" t="n">
        <f aca="false">IF(I233="Xuất sắc",2220000,IF(I233="Giỏi",2035000,1850000))*50%</f>
        <v>1017500</v>
      </c>
      <c r="L233" s="75" t="n">
        <f aca="false">K233*J233</f>
        <v>4070000</v>
      </c>
      <c r="M233" s="77" t="s">
        <v>71</v>
      </c>
      <c r="N233" s="63"/>
      <c r="O233" s="63"/>
      <c r="P233" s="1"/>
      <c r="Q233" s="64"/>
      <c r="S233" s="65" t="e">
        <f aca="false">VLOOKUP(B233,#REF!,12,0)</f>
        <v>#REF!</v>
      </c>
      <c r="T233" s="1" t="s">
        <v>783</v>
      </c>
      <c r="U233" s="76"/>
    </row>
    <row r="234" customFormat="false" ht="21" hidden="false" customHeight="true" outlineLevel="0" collapsed="false">
      <c r="A234" s="66" t="n">
        <f aca="false">A233+1</f>
        <v>24</v>
      </c>
      <c r="B234" s="67" t="s">
        <v>784</v>
      </c>
      <c r="C234" s="68" t="s">
        <v>785</v>
      </c>
      <c r="D234" s="69" t="s">
        <v>786</v>
      </c>
      <c r="E234" s="70" t="s">
        <v>787</v>
      </c>
      <c r="F234" s="71" t="n">
        <v>3.5</v>
      </c>
      <c r="G234" s="72" t="n">
        <v>91</v>
      </c>
      <c r="H234" s="72" t="n">
        <v>6</v>
      </c>
      <c r="I234" s="135" t="str">
        <f aca="false">IF(AND(F234&gt;=3.6,G234&gt;=90),"Xuất sắc",IF(AND(F234&gt;=3.2,G234&gt;=80),"Giỏi","Khá"))</f>
        <v>Giỏi</v>
      </c>
      <c r="J234" s="66" t="n">
        <v>4</v>
      </c>
      <c r="K234" s="74" t="n">
        <f aca="false">IF(I234="Xuất sắc",2220000,IF(I234="Giỏi",2035000,1850000))*50%</f>
        <v>1017500</v>
      </c>
      <c r="L234" s="75" t="n">
        <f aca="false">K234*J234</f>
        <v>4070000</v>
      </c>
      <c r="M234" s="63" t="s">
        <v>788</v>
      </c>
      <c r="N234" s="63" t="s">
        <v>33</v>
      </c>
      <c r="O234" s="63" t="s">
        <v>34</v>
      </c>
      <c r="P234" s="1"/>
      <c r="Q234" s="64"/>
      <c r="S234" s="65" t="e">
        <f aca="false">VLOOKUP(B234,#REF!,12,0)</f>
        <v>#REF!</v>
      </c>
      <c r="T234" s="1" t="s">
        <v>765</v>
      </c>
      <c r="U234" s="76"/>
    </row>
    <row r="235" customFormat="false" ht="21" hidden="false" customHeight="true" outlineLevel="0" collapsed="false">
      <c r="A235" s="66" t="n">
        <f aca="false">A234+1</f>
        <v>25</v>
      </c>
      <c r="B235" s="67" t="s">
        <v>789</v>
      </c>
      <c r="C235" s="68" t="s">
        <v>640</v>
      </c>
      <c r="D235" s="69" t="s">
        <v>790</v>
      </c>
      <c r="E235" s="70" t="s">
        <v>787</v>
      </c>
      <c r="F235" s="71" t="n">
        <v>3.5</v>
      </c>
      <c r="G235" s="72" t="n">
        <v>91</v>
      </c>
      <c r="H235" s="72" t="n">
        <v>6</v>
      </c>
      <c r="I235" s="135" t="str">
        <f aca="false">IF(AND(F235&gt;=3.6,G235&gt;=90),"Xuất sắc",IF(AND(F235&gt;=3.2,G235&gt;=80),"Giỏi","Khá"))</f>
        <v>Giỏi</v>
      </c>
      <c r="J235" s="66" t="n">
        <v>4</v>
      </c>
      <c r="K235" s="74" t="n">
        <f aca="false">IF(I235="Xuất sắc",2220000,IF(I235="Giỏi",2035000,1850000))*50%</f>
        <v>1017500</v>
      </c>
      <c r="L235" s="75" t="n">
        <f aca="false">K235*J235</f>
        <v>4070000</v>
      </c>
      <c r="M235" s="63" t="s">
        <v>738</v>
      </c>
      <c r="N235" s="63" t="s">
        <v>33</v>
      </c>
      <c r="O235" s="63" t="s">
        <v>791</v>
      </c>
      <c r="P235" s="1"/>
      <c r="Q235" s="64"/>
      <c r="S235" s="65" t="e">
        <f aca="false">VLOOKUP(B235,#REF!,12,0)</f>
        <v>#REF!</v>
      </c>
      <c r="T235" s="1" t="s">
        <v>792</v>
      </c>
      <c r="U235" s="76"/>
    </row>
    <row r="236" customFormat="false" ht="21" hidden="false" customHeight="true" outlineLevel="0" collapsed="false">
      <c r="A236" s="66" t="n">
        <f aca="false">A235+1</f>
        <v>26</v>
      </c>
      <c r="B236" s="67" t="s">
        <v>793</v>
      </c>
      <c r="C236" s="68" t="s">
        <v>794</v>
      </c>
      <c r="D236" s="69" t="s">
        <v>49</v>
      </c>
      <c r="E236" s="70" t="s">
        <v>694</v>
      </c>
      <c r="F236" s="71" t="n">
        <v>3.5</v>
      </c>
      <c r="G236" s="72" t="n">
        <v>91</v>
      </c>
      <c r="H236" s="72" t="n">
        <v>6</v>
      </c>
      <c r="I236" s="135" t="str">
        <f aca="false">IF(AND(F236&gt;=3.6,G236&gt;=90),"Xuất sắc",IF(AND(F236&gt;=3.2,G236&gt;=80),"Giỏi","Khá"))</f>
        <v>Giỏi</v>
      </c>
      <c r="J236" s="66" t="n">
        <v>4</v>
      </c>
      <c r="K236" s="74" t="n">
        <f aca="false">IF(I236="Xuất sắc",2220000,IF(I236="Giỏi",2035000,1850000))*50%</f>
        <v>1017500</v>
      </c>
      <c r="L236" s="75" t="n">
        <f aca="false">K236*J236</f>
        <v>4070000</v>
      </c>
      <c r="M236" s="77" t="s">
        <v>71</v>
      </c>
      <c r="N236" s="63"/>
      <c r="O236" s="63"/>
      <c r="P236" s="1"/>
      <c r="Q236" s="64"/>
      <c r="S236" s="65" t="e">
        <f aca="false">VLOOKUP(B236,#REF!,12,0)</f>
        <v>#REF!</v>
      </c>
      <c r="T236" s="1" t="s">
        <v>795</v>
      </c>
      <c r="U236" s="76"/>
    </row>
    <row r="237" customFormat="false" ht="21" hidden="false" customHeight="true" outlineLevel="0" collapsed="false">
      <c r="A237" s="66" t="n">
        <f aca="false">A236+1</f>
        <v>27</v>
      </c>
      <c r="B237" s="67" t="s">
        <v>796</v>
      </c>
      <c r="C237" s="68" t="s">
        <v>797</v>
      </c>
      <c r="D237" s="69" t="s">
        <v>192</v>
      </c>
      <c r="E237" s="70" t="s">
        <v>744</v>
      </c>
      <c r="F237" s="71" t="n">
        <v>3.5</v>
      </c>
      <c r="G237" s="72" t="n">
        <v>89</v>
      </c>
      <c r="H237" s="72" t="n">
        <v>6</v>
      </c>
      <c r="I237" s="135" t="str">
        <f aca="false">IF(AND(F237&gt;=3.6,G237&gt;=90),"Xuất sắc",IF(AND(F237&gt;=3.2,G237&gt;=80),"Giỏi","Khá"))</f>
        <v>Giỏi</v>
      </c>
      <c r="J237" s="66" t="n">
        <v>4</v>
      </c>
      <c r="K237" s="74" t="n">
        <f aca="false">IF(I237="Xuất sắc",2220000,IF(I237="Giỏi",2035000,1850000))*50%</f>
        <v>1017500</v>
      </c>
      <c r="L237" s="75" t="n">
        <f aca="false">K237*J237</f>
        <v>4070000</v>
      </c>
      <c r="M237" s="77" t="s">
        <v>71</v>
      </c>
      <c r="N237" s="63"/>
      <c r="O237" s="63"/>
      <c r="P237" s="1"/>
      <c r="Q237" s="64"/>
      <c r="S237" s="65" t="e">
        <f aca="false">VLOOKUP(B237,#REF!,12,0)</f>
        <v>#REF!</v>
      </c>
      <c r="T237" s="1" t="s">
        <v>779</v>
      </c>
      <c r="U237" s="76"/>
    </row>
    <row r="238" customFormat="false" ht="21" hidden="false" customHeight="true" outlineLevel="0" collapsed="false">
      <c r="A238" s="66" t="n">
        <f aca="false">A237+1</f>
        <v>28</v>
      </c>
      <c r="B238" s="67" t="s">
        <v>798</v>
      </c>
      <c r="C238" s="68" t="s">
        <v>799</v>
      </c>
      <c r="D238" s="69" t="s">
        <v>23</v>
      </c>
      <c r="E238" s="70" t="s">
        <v>703</v>
      </c>
      <c r="F238" s="71" t="n">
        <v>3.5</v>
      </c>
      <c r="G238" s="72" t="n">
        <v>89</v>
      </c>
      <c r="H238" s="72" t="n">
        <v>6</v>
      </c>
      <c r="I238" s="135" t="str">
        <f aca="false">IF(AND(F238&gt;=3.6,G238&gt;=90),"Xuất sắc",IF(AND(F238&gt;=3.2,G238&gt;=80),"Giỏi","Khá"))</f>
        <v>Giỏi</v>
      </c>
      <c r="J238" s="66" t="n">
        <v>4</v>
      </c>
      <c r="K238" s="74" t="n">
        <f aca="false">IF(I238="Xuất sắc",2220000,IF(I238="Giỏi",2035000,1850000))*50%</f>
        <v>1017500</v>
      </c>
      <c r="L238" s="75" t="n">
        <f aca="false">K238*J238</f>
        <v>4070000</v>
      </c>
      <c r="M238" s="77" t="s">
        <v>71</v>
      </c>
      <c r="N238" s="63"/>
      <c r="O238" s="63"/>
      <c r="P238" s="1"/>
      <c r="Q238" s="64"/>
      <c r="S238" s="65" t="e">
        <f aca="false">VLOOKUP(B238,#REF!,12,0)</f>
        <v>#REF!</v>
      </c>
      <c r="T238" s="1" t="s">
        <v>800</v>
      </c>
      <c r="U238" s="76"/>
    </row>
    <row r="239" customFormat="false" ht="21" hidden="false" customHeight="true" outlineLevel="0" collapsed="false">
      <c r="A239" s="66" t="n">
        <f aca="false">A238+1</f>
        <v>29</v>
      </c>
      <c r="B239" s="67" t="s">
        <v>801</v>
      </c>
      <c r="C239" s="68" t="s">
        <v>802</v>
      </c>
      <c r="D239" s="69" t="s">
        <v>49</v>
      </c>
      <c r="E239" s="70" t="s">
        <v>694</v>
      </c>
      <c r="F239" s="71" t="n">
        <v>3.5</v>
      </c>
      <c r="G239" s="72" t="n">
        <v>89</v>
      </c>
      <c r="H239" s="72" t="n">
        <v>6</v>
      </c>
      <c r="I239" s="135" t="str">
        <f aca="false">IF(AND(F239&gt;=3.6,G239&gt;=90),"Xuất sắc",IF(AND(F239&gt;=3.2,G239&gt;=80),"Giỏi","Khá"))</f>
        <v>Giỏi</v>
      </c>
      <c r="J239" s="66" t="n">
        <v>4</v>
      </c>
      <c r="K239" s="74" t="n">
        <f aca="false">IF(I239="Xuất sắc",2220000,IF(I239="Giỏi",2035000,1850000))*50%</f>
        <v>1017500</v>
      </c>
      <c r="L239" s="75" t="n">
        <f aca="false">K239*J239</f>
        <v>4070000</v>
      </c>
      <c r="M239" s="77" t="s">
        <v>71</v>
      </c>
      <c r="N239" s="63"/>
      <c r="O239" s="63"/>
      <c r="P239" s="1"/>
      <c r="Q239" s="64"/>
      <c r="S239" s="65" t="e">
        <f aca="false">VLOOKUP(B239,#REF!,12,0)</f>
        <v>#REF!</v>
      </c>
      <c r="T239" s="1" t="s">
        <v>803</v>
      </c>
      <c r="U239" s="76"/>
    </row>
    <row r="240" customFormat="false" ht="21" hidden="false" customHeight="true" outlineLevel="0" collapsed="false">
      <c r="A240" s="66" t="n">
        <f aca="false">A239+1</f>
        <v>30</v>
      </c>
      <c r="B240" s="67" t="s">
        <v>804</v>
      </c>
      <c r="C240" s="68" t="s">
        <v>805</v>
      </c>
      <c r="D240" s="69" t="s">
        <v>518</v>
      </c>
      <c r="E240" s="70" t="s">
        <v>712</v>
      </c>
      <c r="F240" s="71" t="n">
        <v>3.5</v>
      </c>
      <c r="G240" s="72" t="n">
        <v>88</v>
      </c>
      <c r="H240" s="72" t="n">
        <v>6</v>
      </c>
      <c r="I240" s="135" t="str">
        <f aca="false">IF(AND(F240&gt;=3.6,G240&gt;=90),"Xuất sắc",IF(AND(F240&gt;=3.2,G240&gt;=80),"Giỏi","Khá"))</f>
        <v>Giỏi</v>
      </c>
      <c r="J240" s="66" t="n">
        <v>4</v>
      </c>
      <c r="K240" s="74" t="n">
        <f aca="false">IF(I240="Xuất sắc",2220000,IF(I240="Giỏi",2035000,1850000))*50%</f>
        <v>1017500</v>
      </c>
      <c r="L240" s="75" t="n">
        <f aca="false">K240*J240</f>
        <v>4070000</v>
      </c>
      <c r="M240" s="77" t="s">
        <v>71</v>
      </c>
      <c r="N240" s="63"/>
      <c r="O240" s="63"/>
      <c r="P240" s="1"/>
      <c r="Q240" s="64"/>
      <c r="S240" s="65" t="e">
        <f aca="false">VLOOKUP(B240,#REF!,12,0)</f>
        <v>#REF!</v>
      </c>
      <c r="T240" s="1" t="s">
        <v>806</v>
      </c>
      <c r="U240" s="76"/>
    </row>
    <row r="241" customFormat="false" ht="21" hidden="false" customHeight="true" outlineLevel="0" collapsed="false">
      <c r="A241" s="66"/>
      <c r="B241" s="101" t="s">
        <v>807</v>
      </c>
      <c r="C241" s="68"/>
      <c r="D241" s="69"/>
      <c r="E241" s="70"/>
      <c r="F241" s="71"/>
      <c r="G241" s="72"/>
      <c r="H241" s="72"/>
      <c r="I241" s="135"/>
      <c r="J241" s="66"/>
      <c r="K241" s="74"/>
      <c r="L241" s="75"/>
      <c r="M241" s="63"/>
      <c r="N241" s="63"/>
      <c r="O241" s="63"/>
      <c r="P241" s="1"/>
      <c r="Q241" s="64"/>
      <c r="S241" s="65"/>
      <c r="U241" s="76"/>
    </row>
    <row r="242" customFormat="false" ht="21" hidden="false" customHeight="true" outlineLevel="0" collapsed="false">
      <c r="A242" s="66" t="n">
        <f aca="false">A240+1</f>
        <v>31</v>
      </c>
      <c r="B242" s="67" t="s">
        <v>808</v>
      </c>
      <c r="C242" s="68" t="s">
        <v>809</v>
      </c>
      <c r="D242" s="69" t="s">
        <v>111</v>
      </c>
      <c r="E242" s="70" t="s">
        <v>707</v>
      </c>
      <c r="F242" s="71" t="n">
        <v>3.5</v>
      </c>
      <c r="G242" s="72" t="n">
        <v>87</v>
      </c>
      <c r="H242" s="72" t="n">
        <v>6</v>
      </c>
      <c r="I242" s="135" t="str">
        <f aca="false">IF(AND(F242&gt;=3.6,G242&gt;=90),"Xuất sắc",IF(AND(F242&gt;=3.2,G242&gt;=80),"Giỏi","Khá"))</f>
        <v>Giỏi</v>
      </c>
      <c r="J242" s="66" t="n">
        <v>4</v>
      </c>
      <c r="K242" s="74" t="n">
        <f aca="false">IF(I242="Xuất sắc",2220000,IF(I242="Giỏi",2035000,1850000))*50%</f>
        <v>1017500</v>
      </c>
      <c r="L242" s="75" t="n">
        <f aca="false">K242*J242</f>
        <v>4070000</v>
      </c>
      <c r="M242" s="63" t="s">
        <v>699</v>
      </c>
      <c r="N242" s="63" t="s">
        <v>33</v>
      </c>
      <c r="O242" s="63" t="s">
        <v>34</v>
      </c>
      <c r="P242" s="1"/>
      <c r="Q242" s="64"/>
      <c r="S242" s="65" t="e">
        <f aca="false">VLOOKUP(B242,#REF!,12,0)</f>
        <v>#REF!</v>
      </c>
      <c r="T242" s="1" t="s">
        <v>810</v>
      </c>
      <c r="U242" s="76"/>
    </row>
    <row r="243" customFormat="false" ht="21" hidden="false" customHeight="true" outlineLevel="0" collapsed="false">
      <c r="A243" s="66"/>
      <c r="B243" s="108"/>
      <c r="C243" s="91" t="s">
        <v>811</v>
      </c>
      <c r="D243" s="141" t="n">
        <f aca="false">A242</f>
        <v>31</v>
      </c>
      <c r="E243" s="142"/>
      <c r="F243" s="127"/>
      <c r="G243" s="48"/>
      <c r="H243" s="48"/>
      <c r="I243" s="104"/>
      <c r="J243" s="114"/>
      <c r="K243" s="114"/>
      <c r="L243" s="84" t="n">
        <f aca="false">SUM(L211:L242)</f>
        <v>127650000</v>
      </c>
      <c r="M243" s="63"/>
      <c r="N243" s="63"/>
      <c r="O243" s="63"/>
      <c r="P243" s="1"/>
      <c r="Q243" s="64"/>
      <c r="S243" s="65" t="e">
        <f aca="false">VLOOKUP(B243,#REF!,12,0)</f>
        <v>#REF!</v>
      </c>
      <c r="U243" s="76"/>
    </row>
    <row r="244" customFormat="false" ht="21" hidden="false" customHeight="true" outlineLevel="0" collapsed="false">
      <c r="A244" s="43" t="n">
        <v>2</v>
      </c>
      <c r="B244" s="54" t="s">
        <v>247</v>
      </c>
      <c r="C244" s="110"/>
      <c r="D244" s="45"/>
      <c r="E244" s="133"/>
      <c r="F244" s="81"/>
      <c r="G244" s="107"/>
      <c r="H244" s="107"/>
      <c r="I244" s="135"/>
      <c r="J244" s="66"/>
      <c r="K244" s="74"/>
      <c r="L244" s="145"/>
      <c r="M244" s="63"/>
      <c r="N244" s="63"/>
      <c r="O244" s="63"/>
      <c r="P244" s="1"/>
      <c r="Q244" s="64"/>
      <c r="S244" s="65" t="e">
        <f aca="false">VLOOKUP(B244,#REF!,12,0)</f>
        <v>#REF!</v>
      </c>
      <c r="U244" s="76"/>
    </row>
    <row r="245" customFormat="false" ht="21" hidden="false" customHeight="true" outlineLevel="0" collapsed="false">
      <c r="A245" s="66"/>
      <c r="B245" s="54" t="s">
        <v>812</v>
      </c>
      <c r="C245" s="116"/>
      <c r="D245" s="117"/>
      <c r="E245" s="92"/>
      <c r="F245" s="118"/>
      <c r="G245" s="66"/>
      <c r="H245" s="82"/>
      <c r="I245" s="135"/>
      <c r="J245" s="66"/>
      <c r="K245" s="74"/>
      <c r="L245" s="75"/>
      <c r="M245" s="63"/>
      <c r="N245" s="63"/>
      <c r="O245" s="63"/>
      <c r="P245" s="1"/>
      <c r="Q245" s="64"/>
      <c r="S245" s="65" t="e">
        <f aca="false">VLOOKUP(B245,#REF!,12,0)</f>
        <v>#REF!</v>
      </c>
      <c r="U245" s="76"/>
    </row>
    <row r="246" customFormat="false" ht="21" hidden="false" customHeight="true" outlineLevel="0" collapsed="false">
      <c r="A246" s="66" t="n">
        <v>1</v>
      </c>
      <c r="B246" s="67" t="s">
        <v>813</v>
      </c>
      <c r="C246" s="68" t="s">
        <v>814</v>
      </c>
      <c r="D246" s="69" t="s">
        <v>127</v>
      </c>
      <c r="E246" s="70" t="s">
        <v>815</v>
      </c>
      <c r="F246" s="71" t="n">
        <v>4</v>
      </c>
      <c r="G246" s="72" t="n">
        <v>90</v>
      </c>
      <c r="H246" s="72" t="n">
        <v>6</v>
      </c>
      <c r="I246" s="135" t="str">
        <f aca="false">IF(AND(F246&gt;=3.6,G246&gt;=90),"Xuất sắc",IF(AND(F246&gt;=3.2,G246&gt;=80),"Giỏi","Khá"))</f>
        <v>Xuất sắc</v>
      </c>
      <c r="J246" s="66" t="n">
        <v>4</v>
      </c>
      <c r="K246" s="74" t="n">
        <f aca="false">IF(I246="Xuất sắc",4356000,IF(I246="Giỏi",3993000,3630000))*50%</f>
        <v>2178000</v>
      </c>
      <c r="L246" s="75" t="n">
        <f aca="false">K246*J246</f>
        <v>8712000</v>
      </c>
      <c r="M246" s="63" t="s">
        <v>816</v>
      </c>
      <c r="N246" s="63" t="s">
        <v>33</v>
      </c>
      <c r="O246" s="63" t="s">
        <v>34</v>
      </c>
      <c r="P246" s="1"/>
      <c r="Q246" s="64"/>
      <c r="S246" s="65" t="e">
        <f aca="false">VLOOKUP(B246,#REF!,12,0)</f>
        <v>#REF!</v>
      </c>
      <c r="T246" s="1" t="s">
        <v>817</v>
      </c>
      <c r="U246" s="76"/>
    </row>
    <row r="247" customFormat="false" ht="21" hidden="false" customHeight="true" outlineLevel="0" collapsed="false">
      <c r="A247" s="66" t="n">
        <f aca="false">A246+1</f>
        <v>2</v>
      </c>
      <c r="B247" s="67" t="s">
        <v>818</v>
      </c>
      <c r="C247" s="68" t="s">
        <v>29</v>
      </c>
      <c r="D247" s="69" t="s">
        <v>649</v>
      </c>
      <c r="E247" s="70" t="s">
        <v>819</v>
      </c>
      <c r="F247" s="71" t="n">
        <v>3.7</v>
      </c>
      <c r="G247" s="72" t="n">
        <v>90</v>
      </c>
      <c r="H247" s="72" t="n">
        <v>6</v>
      </c>
      <c r="I247" s="135" t="str">
        <f aca="false">IF(AND(F247&gt;=3.6,G247&gt;=90),"Xuất sắc",IF(AND(F247&gt;=3.2,G247&gt;=80),"Giỏi","Khá"))</f>
        <v>Xuất sắc</v>
      </c>
      <c r="J247" s="66" t="n">
        <v>4</v>
      </c>
      <c r="K247" s="74" t="n">
        <f aca="false">IF(I247="Xuất sắc",4356000,IF(I247="Giỏi",3993000,3630000))*50%</f>
        <v>2178000</v>
      </c>
      <c r="L247" s="75" t="n">
        <f aca="false">K247*J247</f>
        <v>8712000</v>
      </c>
      <c r="M247" s="63" t="s">
        <v>820</v>
      </c>
      <c r="N247" s="63" t="s">
        <v>33</v>
      </c>
      <c r="O247" s="63" t="s">
        <v>34</v>
      </c>
      <c r="P247" s="1"/>
      <c r="Q247" s="64"/>
      <c r="S247" s="65" t="e">
        <f aca="false">VLOOKUP(B247,#REF!,12,0)</f>
        <v>#REF!</v>
      </c>
      <c r="T247" s="1" t="s">
        <v>820</v>
      </c>
      <c r="U247" s="76"/>
    </row>
    <row r="248" customFormat="false" ht="21" hidden="false" customHeight="true" outlineLevel="0" collapsed="false">
      <c r="A248" s="66" t="n">
        <f aca="false">A247+1</f>
        <v>3</v>
      </c>
      <c r="B248" s="67" t="s">
        <v>821</v>
      </c>
      <c r="C248" s="68" t="s">
        <v>65</v>
      </c>
      <c r="D248" s="69" t="s">
        <v>336</v>
      </c>
      <c r="E248" s="70" t="s">
        <v>822</v>
      </c>
      <c r="F248" s="71" t="n">
        <v>3.5</v>
      </c>
      <c r="G248" s="72" t="n">
        <v>94</v>
      </c>
      <c r="H248" s="72" t="n">
        <v>6</v>
      </c>
      <c r="I248" s="135" t="str">
        <f aca="false">IF(AND(F248&gt;=3.6,G248&gt;=90),"Xuất sắc",IF(AND(F248&gt;=3.2,G248&gt;=80),"Giỏi","Khá"))</f>
        <v>Giỏi</v>
      </c>
      <c r="J248" s="66" t="n">
        <v>4</v>
      </c>
      <c r="K248" s="74" t="n">
        <f aca="false">IF(I248="Xuất sắc",4356000,IF(I248="Giỏi",3993000,3630000))*50%</f>
        <v>1996500</v>
      </c>
      <c r="L248" s="75" t="n">
        <f aca="false">K248*J248</f>
        <v>7986000</v>
      </c>
      <c r="M248" s="77" t="s">
        <v>71</v>
      </c>
      <c r="N248" s="63"/>
      <c r="O248" s="63"/>
      <c r="P248" s="1"/>
      <c r="Q248" s="64"/>
      <c r="S248" s="65" t="e">
        <f aca="false">VLOOKUP(B248,#REF!,12,0)</f>
        <v>#REF!</v>
      </c>
      <c r="T248" s="1" t="s">
        <v>823</v>
      </c>
      <c r="U248" s="76"/>
    </row>
    <row r="249" customFormat="false" ht="21" hidden="false" customHeight="true" outlineLevel="0" collapsed="false">
      <c r="A249" s="66" t="n">
        <f aca="false">A248+1</f>
        <v>4</v>
      </c>
      <c r="B249" s="67" t="s">
        <v>824</v>
      </c>
      <c r="C249" s="68" t="s">
        <v>388</v>
      </c>
      <c r="D249" s="69" t="s">
        <v>293</v>
      </c>
      <c r="E249" s="70" t="s">
        <v>815</v>
      </c>
      <c r="F249" s="71" t="n">
        <v>3.5</v>
      </c>
      <c r="G249" s="72" t="n">
        <v>94</v>
      </c>
      <c r="H249" s="72" t="n">
        <v>6</v>
      </c>
      <c r="I249" s="135" t="str">
        <f aca="false">IF(AND(F249&gt;=3.6,G249&gt;=90),"Xuất sắc",IF(AND(F249&gt;=3.2,G249&gt;=80),"Giỏi","Khá"))</f>
        <v>Giỏi</v>
      </c>
      <c r="J249" s="66" t="n">
        <v>4</v>
      </c>
      <c r="K249" s="74" t="n">
        <f aca="false">IF(I249="Xuất sắc",4356000,IF(I249="Giỏi",3993000,3630000))*50%</f>
        <v>1996500</v>
      </c>
      <c r="L249" s="75" t="n">
        <f aca="false">K249*J249</f>
        <v>7986000</v>
      </c>
      <c r="M249" s="63" t="s">
        <v>825</v>
      </c>
      <c r="N249" s="63" t="s">
        <v>33</v>
      </c>
      <c r="O249" s="63" t="s">
        <v>34</v>
      </c>
      <c r="P249" s="1"/>
      <c r="Q249" s="64"/>
      <c r="S249" s="65" t="e">
        <f aca="false">VLOOKUP(B249,#REF!,12,0)</f>
        <v>#REF!</v>
      </c>
      <c r="T249" s="1" t="s">
        <v>826</v>
      </c>
      <c r="U249" s="76"/>
    </row>
    <row r="250" customFormat="false" ht="21" hidden="false" customHeight="true" outlineLevel="0" collapsed="false">
      <c r="A250" s="66" t="n">
        <f aca="false">A249+1</f>
        <v>5</v>
      </c>
      <c r="B250" s="67" t="s">
        <v>827</v>
      </c>
      <c r="C250" s="68" t="s">
        <v>828</v>
      </c>
      <c r="D250" s="69" t="s">
        <v>671</v>
      </c>
      <c r="E250" s="70" t="s">
        <v>829</v>
      </c>
      <c r="F250" s="71" t="n">
        <v>3.5</v>
      </c>
      <c r="G250" s="72" t="n">
        <v>86</v>
      </c>
      <c r="H250" s="72" t="n">
        <v>6</v>
      </c>
      <c r="I250" s="135" t="str">
        <f aca="false">IF(AND(F250&gt;=3.6,G250&gt;=90),"Xuất sắc",IF(AND(F250&gt;=3.2,G250&gt;=80),"Giỏi","Khá"))</f>
        <v>Giỏi</v>
      </c>
      <c r="J250" s="66" t="n">
        <v>4</v>
      </c>
      <c r="K250" s="74" t="n">
        <f aca="false">IF(I250="Xuất sắc",4356000,IF(I250="Giỏi",3993000,3630000))*50%</f>
        <v>1996500</v>
      </c>
      <c r="L250" s="75" t="n">
        <f aca="false">K250*J250</f>
        <v>7986000</v>
      </c>
      <c r="M250" s="77" t="s">
        <v>71</v>
      </c>
      <c r="N250" s="63"/>
      <c r="O250" s="63"/>
      <c r="P250" s="1"/>
      <c r="Q250" s="64"/>
      <c r="S250" s="65" t="e">
        <f aca="false">VLOOKUP(B250,#REF!,12,0)</f>
        <v>#REF!</v>
      </c>
      <c r="T250" s="1" t="s">
        <v>830</v>
      </c>
      <c r="U250" s="76"/>
    </row>
    <row r="251" customFormat="false" ht="21" hidden="false" customHeight="true" outlineLevel="0" collapsed="false">
      <c r="A251" s="66" t="n">
        <f aca="false">A250+1</f>
        <v>6</v>
      </c>
      <c r="B251" s="67" t="s">
        <v>831</v>
      </c>
      <c r="C251" s="68" t="s">
        <v>452</v>
      </c>
      <c r="D251" s="69" t="s">
        <v>832</v>
      </c>
      <c r="E251" s="70" t="s">
        <v>815</v>
      </c>
      <c r="F251" s="71" t="n">
        <v>3.5</v>
      </c>
      <c r="G251" s="72" t="n">
        <v>86</v>
      </c>
      <c r="H251" s="72" t="n">
        <v>6</v>
      </c>
      <c r="I251" s="135" t="str">
        <f aca="false">IF(AND(F251&gt;=3.6,G251&gt;=90),"Xuất sắc",IF(AND(F251&gt;=3.2,G251&gt;=80),"Giỏi","Khá"))</f>
        <v>Giỏi</v>
      </c>
      <c r="J251" s="66" t="n">
        <v>4</v>
      </c>
      <c r="K251" s="74" t="n">
        <f aca="false">IF(I251="Xuất sắc",4356000,IF(I251="Giỏi",3993000,3630000))*50%</f>
        <v>1996500</v>
      </c>
      <c r="L251" s="75" t="n">
        <f aca="false">K251*J251</f>
        <v>7986000</v>
      </c>
      <c r="M251" s="77" t="s">
        <v>71</v>
      </c>
      <c r="N251" s="63"/>
      <c r="O251" s="63"/>
      <c r="P251" s="1"/>
      <c r="Q251" s="64"/>
      <c r="S251" s="65" t="e">
        <f aca="false">VLOOKUP(B251,#REF!,12,0)</f>
        <v>#REF!</v>
      </c>
      <c r="T251" s="1" t="s">
        <v>833</v>
      </c>
      <c r="U251" s="76" t="s">
        <v>130</v>
      </c>
    </row>
    <row r="252" customFormat="false" ht="21" hidden="false" customHeight="true" outlineLevel="0" collapsed="false">
      <c r="A252" s="66" t="n">
        <f aca="false">A251+1</f>
        <v>7</v>
      </c>
      <c r="B252" s="67" t="s">
        <v>834</v>
      </c>
      <c r="C252" s="68" t="s">
        <v>835</v>
      </c>
      <c r="D252" s="69" t="s">
        <v>357</v>
      </c>
      <c r="E252" s="70" t="s">
        <v>819</v>
      </c>
      <c r="F252" s="71" t="n">
        <v>3.5</v>
      </c>
      <c r="G252" s="72" t="n">
        <v>81</v>
      </c>
      <c r="H252" s="72" t="n">
        <v>6</v>
      </c>
      <c r="I252" s="135" t="str">
        <f aca="false">IF(AND(F252&gt;=3.6,G252&gt;=90),"Xuất sắc",IF(AND(F252&gt;=3.2,G252&gt;=80),"Giỏi","Khá"))</f>
        <v>Giỏi</v>
      </c>
      <c r="J252" s="66" t="n">
        <v>4</v>
      </c>
      <c r="K252" s="74" t="n">
        <f aca="false">IF(I252="Xuất sắc",4356000,IF(I252="Giỏi",3993000,3630000))*50%</f>
        <v>1996500</v>
      </c>
      <c r="L252" s="75" t="n">
        <f aca="false">K252*J252</f>
        <v>7986000</v>
      </c>
      <c r="M252" s="63" t="s">
        <v>826</v>
      </c>
      <c r="N252" s="63" t="s">
        <v>33</v>
      </c>
      <c r="O252" s="63" t="s">
        <v>34</v>
      </c>
      <c r="P252" s="1"/>
      <c r="Q252" s="64"/>
      <c r="S252" s="65" t="e">
        <f aca="false">VLOOKUP(B252,#REF!,12,0)</f>
        <v>#REF!</v>
      </c>
      <c r="T252" s="1" t="s">
        <v>836</v>
      </c>
      <c r="U252" s="76"/>
    </row>
    <row r="253" customFormat="false" ht="21" hidden="false" customHeight="true" outlineLevel="0" collapsed="false">
      <c r="A253" s="66" t="n">
        <f aca="false">A252+1</f>
        <v>8</v>
      </c>
      <c r="B253" s="67" t="s">
        <v>837</v>
      </c>
      <c r="C253" s="68" t="s">
        <v>838</v>
      </c>
      <c r="D253" s="69" t="s">
        <v>839</v>
      </c>
      <c r="E253" s="70" t="s">
        <v>819</v>
      </c>
      <c r="F253" s="71" t="n">
        <v>3.5</v>
      </c>
      <c r="G253" s="72" t="n">
        <v>81</v>
      </c>
      <c r="H253" s="72" t="n">
        <v>6</v>
      </c>
      <c r="I253" s="135" t="str">
        <f aca="false">IF(AND(F253&gt;=3.6,G253&gt;=90),"Xuất sắc",IF(AND(F253&gt;=3.2,G253&gt;=80),"Giỏi","Khá"))</f>
        <v>Giỏi</v>
      </c>
      <c r="J253" s="66" t="n">
        <v>4</v>
      </c>
      <c r="K253" s="74" t="n">
        <f aca="false">IF(I253="Xuất sắc",4356000,IF(I253="Giỏi",3993000,3630000))*50%</f>
        <v>1996500</v>
      </c>
      <c r="L253" s="75" t="n">
        <f aca="false">K253*J253</f>
        <v>7986000</v>
      </c>
      <c r="M253" s="63" t="s">
        <v>840</v>
      </c>
      <c r="N253" s="63" t="s">
        <v>33</v>
      </c>
      <c r="O253" s="63" t="s">
        <v>67</v>
      </c>
      <c r="P253" s="1"/>
      <c r="Q253" s="64"/>
      <c r="S253" s="65" t="e">
        <f aca="false">VLOOKUP(B253,#REF!,12,0)</f>
        <v>#REF!</v>
      </c>
      <c r="T253" s="1" t="s">
        <v>840</v>
      </c>
      <c r="U253" s="76"/>
    </row>
    <row r="254" customFormat="false" ht="21" hidden="false" customHeight="true" outlineLevel="0" collapsed="false">
      <c r="A254" s="66" t="n">
        <f aca="false">A253+1</f>
        <v>9</v>
      </c>
      <c r="B254" s="67" t="s">
        <v>841</v>
      </c>
      <c r="C254" s="68" t="s">
        <v>842</v>
      </c>
      <c r="D254" s="69" t="s">
        <v>843</v>
      </c>
      <c r="E254" s="70" t="s">
        <v>819</v>
      </c>
      <c r="F254" s="71" t="n">
        <v>3.5</v>
      </c>
      <c r="G254" s="72" t="n">
        <v>81</v>
      </c>
      <c r="H254" s="72" t="n">
        <v>6</v>
      </c>
      <c r="I254" s="135" t="str">
        <f aca="false">IF(AND(F254&gt;=3.6,G254&gt;=90),"Xuất sắc",IF(AND(F254&gt;=3.2,G254&gt;=80),"Giỏi","Khá"))</f>
        <v>Giỏi</v>
      </c>
      <c r="J254" s="66" t="n">
        <v>4</v>
      </c>
      <c r="K254" s="74" t="n">
        <f aca="false">IF(I254="Xuất sắc",4356000,IF(I254="Giỏi",3993000,3630000))*50%</f>
        <v>1996500</v>
      </c>
      <c r="L254" s="75" t="n">
        <f aca="false">K254*J254</f>
        <v>7986000</v>
      </c>
      <c r="M254" s="63" t="s">
        <v>844</v>
      </c>
      <c r="N254" s="63" t="s">
        <v>33</v>
      </c>
      <c r="O254" s="63" t="s">
        <v>34</v>
      </c>
      <c r="P254" s="1"/>
      <c r="Q254" s="64"/>
      <c r="S254" s="65" t="e">
        <f aca="false">VLOOKUP(B254,#REF!,12,0)</f>
        <v>#REF!</v>
      </c>
      <c r="T254" s="1" t="s">
        <v>844</v>
      </c>
      <c r="U254" s="76"/>
    </row>
    <row r="255" customFormat="false" ht="21" hidden="false" customHeight="true" outlineLevel="0" collapsed="false">
      <c r="A255" s="66" t="n">
        <f aca="false">A254+1</f>
        <v>10</v>
      </c>
      <c r="B255" s="67" t="s">
        <v>845</v>
      </c>
      <c r="C255" s="68" t="s">
        <v>846</v>
      </c>
      <c r="D255" s="69" t="s">
        <v>351</v>
      </c>
      <c r="E255" s="70" t="s">
        <v>819</v>
      </c>
      <c r="F255" s="71" t="n">
        <v>3.5</v>
      </c>
      <c r="G255" s="72" t="n">
        <v>80</v>
      </c>
      <c r="H255" s="72" t="n">
        <v>6</v>
      </c>
      <c r="I255" s="135" t="str">
        <f aca="false">IF(AND(F255&gt;=3.6,G255&gt;=90),"Xuất sắc",IF(AND(F255&gt;=3.2,G255&gt;=80),"Giỏi","Khá"))</f>
        <v>Giỏi</v>
      </c>
      <c r="J255" s="66" t="n">
        <v>4</v>
      </c>
      <c r="K255" s="74" t="n">
        <f aca="false">IF(I255="Xuất sắc",4356000,IF(I255="Giỏi",3993000,3630000))*50%</f>
        <v>1996500</v>
      </c>
      <c r="L255" s="75" t="n">
        <f aca="false">K255*J255</f>
        <v>7986000</v>
      </c>
      <c r="M255" s="63" t="s">
        <v>823</v>
      </c>
      <c r="N255" s="63" t="s">
        <v>33</v>
      </c>
      <c r="O255" s="63" t="s">
        <v>847</v>
      </c>
      <c r="P255" s="1"/>
      <c r="Q255" s="64"/>
      <c r="S255" s="65" t="e">
        <f aca="false">VLOOKUP(B255,#REF!,12,0)</f>
        <v>#REF!</v>
      </c>
      <c r="T255" s="1" t="s">
        <v>848</v>
      </c>
      <c r="U255" s="76"/>
    </row>
    <row r="256" customFormat="false" ht="21" hidden="false" customHeight="true" outlineLevel="0" collapsed="false">
      <c r="A256" s="66" t="n">
        <f aca="false">A255+1</f>
        <v>11</v>
      </c>
      <c r="B256" s="67" t="s">
        <v>849</v>
      </c>
      <c r="C256" s="68" t="s">
        <v>850</v>
      </c>
      <c r="D256" s="69" t="s">
        <v>121</v>
      </c>
      <c r="E256" s="70" t="s">
        <v>819</v>
      </c>
      <c r="F256" s="71" t="n">
        <v>3.5</v>
      </c>
      <c r="G256" s="72" t="n">
        <v>80</v>
      </c>
      <c r="H256" s="72" t="n">
        <v>6</v>
      </c>
      <c r="I256" s="135" t="str">
        <f aca="false">IF(AND(F256&gt;=3.6,G256&gt;=90),"Xuất sắc",IF(AND(F256&gt;=3.2,G256&gt;=80),"Giỏi","Khá"))</f>
        <v>Giỏi</v>
      </c>
      <c r="J256" s="66" t="n">
        <v>4</v>
      </c>
      <c r="K256" s="74" t="n">
        <f aca="false">IF(I256="Xuất sắc",4356000,IF(I256="Giỏi",3993000,3630000))*50%</f>
        <v>1996500</v>
      </c>
      <c r="L256" s="75" t="n">
        <f aca="false">K256*J256</f>
        <v>7986000</v>
      </c>
      <c r="M256" s="63" t="s">
        <v>851</v>
      </c>
      <c r="N256" s="63" t="s">
        <v>264</v>
      </c>
      <c r="O256" s="63" t="s">
        <v>198</v>
      </c>
      <c r="P256" s="1"/>
      <c r="Q256" s="64"/>
      <c r="S256" s="65" t="e">
        <f aca="false">VLOOKUP(B256,#REF!,12,0)</f>
        <v>#REF!</v>
      </c>
      <c r="T256" s="1" t="s">
        <v>852</v>
      </c>
      <c r="U256" s="76"/>
    </row>
    <row r="257" customFormat="false" ht="21" hidden="false" customHeight="true" outlineLevel="0" collapsed="false">
      <c r="A257" s="66" t="n">
        <f aca="false">A256+1</f>
        <v>12</v>
      </c>
      <c r="B257" s="67" t="s">
        <v>853</v>
      </c>
      <c r="C257" s="68" t="s">
        <v>854</v>
      </c>
      <c r="D257" s="69" t="s">
        <v>855</v>
      </c>
      <c r="E257" s="70" t="s">
        <v>822</v>
      </c>
      <c r="F257" s="71" t="n">
        <v>3.5</v>
      </c>
      <c r="G257" s="72" t="n">
        <v>80</v>
      </c>
      <c r="H257" s="72" t="n">
        <v>6</v>
      </c>
      <c r="I257" s="135" t="str">
        <f aca="false">IF(AND(F257&gt;=3.6,G257&gt;=90),"Xuất sắc",IF(AND(F257&gt;=3.2,G257&gt;=80),"Giỏi","Khá"))</f>
        <v>Giỏi</v>
      </c>
      <c r="J257" s="66" t="n">
        <v>4</v>
      </c>
      <c r="K257" s="74" t="n">
        <f aca="false">IF(I257="Xuất sắc",4356000,IF(I257="Giỏi",3993000,3630000))*50%</f>
        <v>1996500</v>
      </c>
      <c r="L257" s="75" t="n">
        <f aca="false">K257*J257</f>
        <v>7986000</v>
      </c>
      <c r="M257" s="77" t="s">
        <v>71</v>
      </c>
      <c r="N257" s="63"/>
      <c r="O257" s="63"/>
      <c r="P257" s="1"/>
      <c r="Q257" s="64"/>
      <c r="S257" s="65" t="e">
        <f aca="false">VLOOKUP(B257,#REF!,12,0)</f>
        <v>#REF!</v>
      </c>
      <c r="T257" s="1" t="s">
        <v>851</v>
      </c>
      <c r="U257" s="76"/>
    </row>
    <row r="258" customFormat="false" ht="21" hidden="false" customHeight="true" outlineLevel="0" collapsed="false">
      <c r="A258" s="66" t="n">
        <f aca="false">A257+1</f>
        <v>13</v>
      </c>
      <c r="B258" s="67" t="s">
        <v>856</v>
      </c>
      <c r="C258" s="68" t="s">
        <v>857</v>
      </c>
      <c r="D258" s="69" t="s">
        <v>74</v>
      </c>
      <c r="E258" s="70" t="s">
        <v>819</v>
      </c>
      <c r="F258" s="71" t="n">
        <v>3.5</v>
      </c>
      <c r="G258" s="72" t="n">
        <v>80</v>
      </c>
      <c r="H258" s="72" t="n">
        <v>6</v>
      </c>
      <c r="I258" s="135" t="str">
        <f aca="false">IF(AND(F258&gt;=3.6,G258&gt;=90),"Xuất sắc",IF(AND(F258&gt;=3.2,G258&gt;=80),"Giỏi","Khá"))</f>
        <v>Giỏi</v>
      </c>
      <c r="J258" s="66" t="n">
        <v>4</v>
      </c>
      <c r="K258" s="74" t="n">
        <f aca="false">IF(I258="Xuất sắc",4356000,IF(I258="Giỏi",3993000,3630000))*50%</f>
        <v>1996500</v>
      </c>
      <c r="L258" s="75" t="n">
        <f aca="false">K258*J258</f>
        <v>7986000</v>
      </c>
      <c r="M258" s="63" t="s">
        <v>852</v>
      </c>
      <c r="N258" s="63" t="s">
        <v>33</v>
      </c>
      <c r="O258" s="63" t="s">
        <v>194</v>
      </c>
      <c r="P258" s="1"/>
      <c r="Q258" s="64"/>
      <c r="S258" s="65" t="e">
        <f aca="false">VLOOKUP(B258,#REF!,12,0)</f>
        <v>#REF!</v>
      </c>
      <c r="T258" s="1" t="s">
        <v>858</v>
      </c>
      <c r="U258" s="76"/>
    </row>
    <row r="259" customFormat="false" ht="21" hidden="false" customHeight="true" outlineLevel="0" collapsed="false">
      <c r="A259" s="66" t="n">
        <f aca="false">A258+1</f>
        <v>14</v>
      </c>
      <c r="B259" s="67" t="s">
        <v>859</v>
      </c>
      <c r="C259" s="68" t="s">
        <v>860</v>
      </c>
      <c r="D259" s="69" t="s">
        <v>578</v>
      </c>
      <c r="E259" s="70" t="s">
        <v>815</v>
      </c>
      <c r="F259" s="71" t="n">
        <v>4</v>
      </c>
      <c r="G259" s="72" t="n">
        <v>74</v>
      </c>
      <c r="H259" s="72" t="n">
        <v>6</v>
      </c>
      <c r="I259" s="135" t="str">
        <f aca="false">IF(AND(F259&gt;=3.6,G259&gt;=90),"Xuất sắc",IF(AND(F259&gt;=3.2,G259&gt;=80),"Giỏi","Khá"))</f>
        <v>Khá</v>
      </c>
      <c r="J259" s="66" t="n">
        <v>4</v>
      </c>
      <c r="K259" s="74" t="n">
        <f aca="false">IF(I259="Xuất sắc",4356000,IF(I259="Giỏi",3993000,3630000))*50%</f>
        <v>1815000</v>
      </c>
      <c r="L259" s="75" t="n">
        <f aca="false">K259*J259</f>
        <v>7260000</v>
      </c>
      <c r="M259" s="77" t="s">
        <v>71</v>
      </c>
      <c r="N259" s="63"/>
      <c r="O259" s="63"/>
      <c r="P259" s="1"/>
      <c r="Q259" s="64"/>
      <c r="S259" s="65" t="e">
        <f aca="false">VLOOKUP(B259,#REF!,12,0)</f>
        <v>#REF!</v>
      </c>
      <c r="T259" s="1" t="e">
        <f aca="false">NA()</f>
        <v>#N/A</v>
      </c>
      <c r="U259" s="76" t="s">
        <v>63</v>
      </c>
    </row>
    <row r="260" customFormat="false" ht="21" hidden="false" customHeight="true" outlineLevel="0" collapsed="false">
      <c r="A260" s="66" t="n">
        <f aca="false">A259+1</f>
        <v>15</v>
      </c>
      <c r="B260" s="67" t="s">
        <v>861</v>
      </c>
      <c r="C260" s="68" t="s">
        <v>862</v>
      </c>
      <c r="D260" s="69" t="s">
        <v>137</v>
      </c>
      <c r="E260" s="70" t="s">
        <v>815</v>
      </c>
      <c r="F260" s="71" t="n">
        <v>3.7</v>
      </c>
      <c r="G260" s="72" t="n">
        <v>71</v>
      </c>
      <c r="H260" s="72" t="n">
        <v>6</v>
      </c>
      <c r="I260" s="135" t="str">
        <f aca="false">IF(AND(F260&gt;=3.6,G260&gt;=90),"Xuất sắc",IF(AND(F260&gt;=3.2,G260&gt;=80),"Giỏi","Khá"))</f>
        <v>Khá</v>
      </c>
      <c r="J260" s="66" t="n">
        <v>4</v>
      </c>
      <c r="K260" s="74" t="n">
        <f aca="false">IF(I260="Xuất sắc",4356000,IF(I260="Giỏi",3993000,3630000))*50%</f>
        <v>1815000</v>
      </c>
      <c r="L260" s="75" t="n">
        <f aca="false">K260*J260</f>
        <v>7260000</v>
      </c>
      <c r="M260" s="77" t="s">
        <v>71</v>
      </c>
      <c r="N260" s="63"/>
      <c r="O260" s="63"/>
      <c r="P260" s="1"/>
      <c r="Q260" s="64"/>
      <c r="S260" s="65" t="e">
        <f aca="false">VLOOKUP(B260,#REF!,12,0)</f>
        <v>#REF!</v>
      </c>
      <c r="T260" s="1" t="s">
        <v>863</v>
      </c>
      <c r="U260" s="76"/>
    </row>
    <row r="261" customFormat="false" ht="21" hidden="false" customHeight="true" outlineLevel="0" collapsed="false">
      <c r="A261" s="66" t="n">
        <f aca="false">A260+1</f>
        <v>16</v>
      </c>
      <c r="B261" s="67" t="s">
        <v>864</v>
      </c>
      <c r="C261" s="68" t="s">
        <v>865</v>
      </c>
      <c r="D261" s="69" t="s">
        <v>866</v>
      </c>
      <c r="E261" s="70" t="s">
        <v>822</v>
      </c>
      <c r="F261" s="71" t="n">
        <v>3.6</v>
      </c>
      <c r="G261" s="72" t="n">
        <v>68</v>
      </c>
      <c r="H261" s="72" t="n">
        <v>6</v>
      </c>
      <c r="I261" s="135" t="str">
        <f aca="false">IF(AND(F261&gt;=3.6,G261&gt;=90),"Xuất sắc",IF(AND(F261&gt;=3.2,G261&gt;=80),"Giỏi","Khá"))</f>
        <v>Khá</v>
      </c>
      <c r="J261" s="66" t="n">
        <v>4</v>
      </c>
      <c r="K261" s="74" t="n">
        <f aca="false">IF(I261="Xuất sắc",4356000,IF(I261="Giỏi",3993000,3630000))*50%</f>
        <v>1815000</v>
      </c>
      <c r="L261" s="75" t="n">
        <f aca="false">K261*J261</f>
        <v>7260000</v>
      </c>
      <c r="M261" s="77" t="s">
        <v>71</v>
      </c>
      <c r="N261" s="63"/>
      <c r="O261" s="63"/>
      <c r="P261" s="1"/>
      <c r="Q261" s="64"/>
      <c r="S261" s="65" t="e">
        <f aca="false">VLOOKUP(B261,#REF!,12,0)</f>
        <v>#REF!</v>
      </c>
      <c r="T261" s="1" t="s">
        <v>867</v>
      </c>
      <c r="U261" s="76"/>
    </row>
    <row r="262" customFormat="false" ht="21" hidden="false" customHeight="true" outlineLevel="0" collapsed="false">
      <c r="A262" s="66" t="n">
        <f aca="false">A261+1</f>
        <v>17</v>
      </c>
      <c r="B262" s="67" t="s">
        <v>868</v>
      </c>
      <c r="C262" s="68" t="s">
        <v>869</v>
      </c>
      <c r="D262" s="69" t="s">
        <v>192</v>
      </c>
      <c r="E262" s="70" t="s">
        <v>822</v>
      </c>
      <c r="F262" s="71" t="n">
        <v>3.5</v>
      </c>
      <c r="G262" s="72" t="n">
        <v>78</v>
      </c>
      <c r="H262" s="72" t="n">
        <v>6</v>
      </c>
      <c r="I262" s="135" t="str">
        <f aca="false">IF(AND(F262&gt;=3.6,G262&gt;=90),"Xuất sắc",IF(AND(F262&gt;=3.2,G262&gt;=80),"Giỏi","Khá"))</f>
        <v>Khá</v>
      </c>
      <c r="J262" s="66" t="n">
        <v>4</v>
      </c>
      <c r="K262" s="74" t="n">
        <f aca="false">IF(I262="Xuất sắc",4356000,IF(I262="Giỏi",3993000,3630000))*50%</f>
        <v>1815000</v>
      </c>
      <c r="L262" s="75" t="n">
        <f aca="false">K262*J262</f>
        <v>7260000</v>
      </c>
      <c r="M262" s="77" t="s">
        <v>71</v>
      </c>
      <c r="N262" s="63"/>
      <c r="O262" s="63"/>
      <c r="P262" s="1"/>
      <c r="Q262" s="64"/>
      <c r="S262" s="65" t="e">
        <f aca="false">VLOOKUP(B262,#REF!,12,0)</f>
        <v>#REF!</v>
      </c>
      <c r="T262" s="1" t="s">
        <v>870</v>
      </c>
      <c r="U262" s="76"/>
    </row>
    <row r="263" customFormat="false" ht="21" hidden="false" customHeight="true" outlineLevel="0" collapsed="false">
      <c r="A263" s="66" t="n">
        <f aca="false">A262+1</f>
        <v>18</v>
      </c>
      <c r="B263" s="67" t="s">
        <v>871</v>
      </c>
      <c r="C263" s="68" t="s">
        <v>640</v>
      </c>
      <c r="D263" s="69" t="s">
        <v>872</v>
      </c>
      <c r="E263" s="70" t="s">
        <v>829</v>
      </c>
      <c r="F263" s="71" t="n">
        <v>3.5</v>
      </c>
      <c r="G263" s="72" t="n">
        <v>77</v>
      </c>
      <c r="H263" s="72" t="n">
        <v>6</v>
      </c>
      <c r="I263" s="135" t="str">
        <f aca="false">IF(AND(F263&gt;=3.6,G263&gt;=90),"Xuất sắc",IF(AND(F263&gt;=3.2,G263&gt;=80),"Giỏi","Khá"))</f>
        <v>Khá</v>
      </c>
      <c r="J263" s="66" t="n">
        <v>4</v>
      </c>
      <c r="K263" s="74" t="n">
        <f aca="false">IF(I263="Xuất sắc",4356000,IF(I263="Giỏi",3993000,3630000))*50%</f>
        <v>1815000</v>
      </c>
      <c r="L263" s="75" t="n">
        <f aca="false">K263*J263</f>
        <v>7260000</v>
      </c>
      <c r="M263" s="77" t="s">
        <v>71</v>
      </c>
      <c r="N263" s="63"/>
      <c r="O263" s="63"/>
      <c r="P263" s="1"/>
      <c r="Q263" s="64"/>
      <c r="S263" s="65" t="e">
        <f aca="false">VLOOKUP(B263,#REF!,12,0)</f>
        <v>#REF!</v>
      </c>
      <c r="T263" s="1" t="s">
        <v>873</v>
      </c>
      <c r="U263" s="76"/>
    </row>
    <row r="264" customFormat="false" ht="21" hidden="false" customHeight="true" outlineLevel="0" collapsed="false">
      <c r="A264" s="66" t="n">
        <f aca="false">A263+1</f>
        <v>19</v>
      </c>
      <c r="B264" s="67" t="s">
        <v>874</v>
      </c>
      <c r="C264" s="68" t="s">
        <v>875</v>
      </c>
      <c r="D264" s="69" t="s">
        <v>23</v>
      </c>
      <c r="E264" s="70" t="s">
        <v>822</v>
      </c>
      <c r="F264" s="71" t="n">
        <v>3.5</v>
      </c>
      <c r="G264" s="72" t="n">
        <v>77</v>
      </c>
      <c r="H264" s="72" t="n">
        <v>6</v>
      </c>
      <c r="I264" s="135" t="str">
        <f aca="false">IF(AND(F264&gt;=3.6,G264&gt;=90),"Xuất sắc",IF(AND(F264&gt;=3.2,G264&gt;=80),"Giỏi","Khá"))</f>
        <v>Khá</v>
      </c>
      <c r="J264" s="66" t="n">
        <v>4</v>
      </c>
      <c r="K264" s="74" t="n">
        <f aca="false">IF(I264="Xuất sắc",4356000,IF(I264="Giỏi",3993000,3630000))*50%</f>
        <v>1815000</v>
      </c>
      <c r="L264" s="75" t="n">
        <f aca="false">K264*J264</f>
        <v>7260000</v>
      </c>
      <c r="M264" s="63" t="n">
        <v>31310001389155</v>
      </c>
      <c r="N264" s="63" t="s">
        <v>33</v>
      </c>
      <c r="O264" s="63" t="s">
        <v>34</v>
      </c>
      <c r="P264" s="1"/>
      <c r="Q264" s="64"/>
      <c r="S264" s="65" t="e">
        <f aca="false">VLOOKUP(B264,#REF!,12,0)</f>
        <v>#REF!</v>
      </c>
      <c r="T264" s="1" t="s">
        <v>876</v>
      </c>
      <c r="U264" s="76"/>
    </row>
    <row r="265" customFormat="false" ht="21" hidden="false" customHeight="true" outlineLevel="0" collapsed="false">
      <c r="A265" s="66"/>
      <c r="B265" s="108"/>
      <c r="C265" s="91" t="s">
        <v>377</v>
      </c>
      <c r="D265" s="80" t="n">
        <f aca="false">A264</f>
        <v>19</v>
      </c>
      <c r="E265" s="92"/>
      <c r="F265" s="81"/>
      <c r="G265" s="82"/>
      <c r="H265" s="82"/>
      <c r="I265" s="66"/>
      <c r="J265" s="66"/>
      <c r="K265" s="74"/>
      <c r="L265" s="146" t="n">
        <f aca="false">SUM(L246:L264)</f>
        <v>148830000</v>
      </c>
      <c r="M265" s="63"/>
      <c r="N265" s="63"/>
      <c r="O265" s="63"/>
      <c r="P265" s="1"/>
      <c r="Q265" s="64"/>
      <c r="S265" s="65" t="e">
        <f aca="false">VLOOKUP(B265,#REF!,12,0)</f>
        <v>#REF!</v>
      </c>
      <c r="U265" s="76"/>
    </row>
    <row r="266" customFormat="false" ht="21" hidden="false" customHeight="true" outlineLevel="0" collapsed="false">
      <c r="A266" s="66"/>
      <c r="B266" s="66"/>
      <c r="C266" s="79" t="s">
        <v>877</v>
      </c>
      <c r="D266" s="80" t="n">
        <f aca="false">D265+D243</f>
        <v>50</v>
      </c>
      <c r="E266" s="46" t="s">
        <v>99</v>
      </c>
      <c r="F266" s="112"/>
      <c r="G266" s="59"/>
      <c r="H266" s="59"/>
      <c r="I266" s="120"/>
      <c r="J266" s="120"/>
      <c r="K266" s="120"/>
      <c r="L266" s="138" t="n">
        <f aca="false">L265+L243</f>
        <v>276480000</v>
      </c>
      <c r="M266" s="63"/>
      <c r="N266" s="63"/>
      <c r="O266" s="63"/>
      <c r="P266" s="1"/>
      <c r="Q266" s="64"/>
      <c r="S266" s="65" t="e">
        <f aca="false">VLOOKUP(B266,#REF!,12,0)</f>
        <v>#REF!</v>
      </c>
      <c r="U266" s="76"/>
    </row>
    <row r="267" customFormat="false" ht="21" hidden="false" customHeight="true" outlineLevel="0" collapsed="false">
      <c r="A267" s="43" t="s">
        <v>878</v>
      </c>
      <c r="B267" s="54" t="s">
        <v>879</v>
      </c>
      <c r="C267" s="91"/>
      <c r="D267" s="121"/>
      <c r="E267" s="122"/>
      <c r="F267" s="123"/>
      <c r="G267" s="124"/>
      <c r="H267" s="124"/>
      <c r="I267" s="125"/>
      <c r="J267" s="125"/>
      <c r="K267" s="125"/>
      <c r="L267" s="126"/>
      <c r="M267" s="63"/>
      <c r="N267" s="63"/>
      <c r="O267" s="63"/>
      <c r="P267" s="1"/>
      <c r="Q267" s="64"/>
      <c r="S267" s="65" t="e">
        <f aca="false">VLOOKUP(B267,#REF!,12,0)</f>
        <v>#REF!</v>
      </c>
      <c r="U267" s="76"/>
    </row>
    <row r="268" customFormat="false" ht="21" hidden="false" customHeight="true" outlineLevel="0" collapsed="false">
      <c r="A268" s="43" t="n">
        <v>1</v>
      </c>
      <c r="B268" s="54" t="s">
        <v>289</v>
      </c>
      <c r="C268" s="79"/>
      <c r="D268" s="45"/>
      <c r="E268" s="46"/>
      <c r="F268" s="127"/>
      <c r="G268" s="128"/>
      <c r="H268" s="128"/>
      <c r="I268" s="37"/>
      <c r="J268" s="49"/>
      <c r="K268" s="50"/>
      <c r="L268" s="32"/>
      <c r="M268" s="63"/>
      <c r="N268" s="63"/>
      <c r="O268" s="63"/>
      <c r="P268" s="1"/>
      <c r="Q268" s="64"/>
      <c r="S268" s="65" t="e">
        <f aca="false">VLOOKUP(B268,#REF!,12,0)</f>
        <v>#REF!</v>
      </c>
      <c r="U268" s="76"/>
    </row>
    <row r="269" customFormat="false" ht="21" hidden="false" customHeight="true" outlineLevel="0" collapsed="false">
      <c r="A269" s="43"/>
      <c r="B269" s="54" t="s">
        <v>411</v>
      </c>
      <c r="C269" s="91"/>
      <c r="D269" s="80"/>
      <c r="E269" s="92"/>
      <c r="F269" s="81"/>
      <c r="G269" s="82"/>
      <c r="H269" s="82"/>
      <c r="I269" s="162"/>
      <c r="J269" s="66"/>
      <c r="K269" s="83"/>
      <c r="L269" s="62"/>
      <c r="M269" s="63"/>
      <c r="N269" s="63"/>
      <c r="O269" s="63"/>
      <c r="P269" s="1"/>
      <c r="Q269" s="64"/>
      <c r="S269" s="65" t="e">
        <f aca="false">VLOOKUP(B269,#REF!,12,0)</f>
        <v>#REF!</v>
      </c>
      <c r="U269" s="76"/>
    </row>
    <row r="270" customFormat="false" ht="21" hidden="false" customHeight="true" outlineLevel="0" collapsed="false">
      <c r="A270" s="66" t="n">
        <v>1</v>
      </c>
      <c r="B270" s="67" t="s">
        <v>880</v>
      </c>
      <c r="C270" s="68" t="s">
        <v>881</v>
      </c>
      <c r="D270" s="69" t="s">
        <v>882</v>
      </c>
      <c r="E270" s="70" t="s">
        <v>883</v>
      </c>
      <c r="F270" s="71" t="n">
        <v>4</v>
      </c>
      <c r="G270" s="72" t="n">
        <v>99</v>
      </c>
      <c r="H270" s="72" t="n">
        <v>6</v>
      </c>
      <c r="I270" s="135" t="str">
        <f aca="false">IF(AND(F270&gt;=3.6,G270&gt;=90),"Xuất sắc",IF(AND(F270&gt;=3.2,G270&gt;=80),"Giỏi","Khá"))</f>
        <v>Xuất sắc</v>
      </c>
      <c r="J270" s="66" t="n">
        <v>4</v>
      </c>
      <c r="K270" s="74" t="n">
        <f aca="false">IF(I270="Xuất sắc",2220000,IF(I270="Giỏi",2035000,1850000))*50%</f>
        <v>1110000</v>
      </c>
      <c r="L270" s="75" t="n">
        <f aca="false">K270*J270</f>
        <v>4440000</v>
      </c>
      <c r="M270" s="63" t="s">
        <v>884</v>
      </c>
      <c r="N270" s="63" t="s">
        <v>885</v>
      </c>
      <c r="O270" s="63" t="s">
        <v>886</v>
      </c>
      <c r="P270" s="1"/>
      <c r="Q270" s="64"/>
      <c r="S270" s="65" t="e">
        <f aca="false">VLOOKUP(B270,#REF!,12,0)</f>
        <v>#REF!</v>
      </c>
      <c r="T270" s="1" t="s">
        <v>887</v>
      </c>
      <c r="U270" s="76"/>
    </row>
    <row r="271" customFormat="false" ht="21" hidden="false" customHeight="true" outlineLevel="0" collapsed="false">
      <c r="A271" s="66" t="n">
        <f aca="false">A270+1</f>
        <v>2</v>
      </c>
      <c r="B271" s="67" t="s">
        <v>888</v>
      </c>
      <c r="C271" s="68" t="s">
        <v>889</v>
      </c>
      <c r="D271" s="69" t="s">
        <v>890</v>
      </c>
      <c r="E271" s="70" t="s">
        <v>891</v>
      </c>
      <c r="F271" s="71" t="n">
        <v>4</v>
      </c>
      <c r="G271" s="72" t="n">
        <v>97</v>
      </c>
      <c r="H271" s="72" t="n">
        <v>6</v>
      </c>
      <c r="I271" s="135" t="str">
        <f aca="false">IF(AND(F271&gt;=3.6,G271&gt;=90),"Xuất sắc",IF(AND(F271&gt;=3.2,G271&gt;=80),"Giỏi","Khá"))</f>
        <v>Xuất sắc</v>
      </c>
      <c r="J271" s="66" t="n">
        <v>4</v>
      </c>
      <c r="K271" s="74" t="n">
        <f aca="false">IF(I271="Xuất sắc",2220000,IF(I271="Giỏi",2035000,1850000))*50%</f>
        <v>1110000</v>
      </c>
      <c r="L271" s="75" t="n">
        <f aca="false">K271*J271</f>
        <v>4440000</v>
      </c>
      <c r="M271" s="77" t="s">
        <v>71</v>
      </c>
      <c r="N271" s="63"/>
      <c r="O271" s="63"/>
      <c r="P271" s="1"/>
      <c r="Q271" s="64"/>
      <c r="S271" s="65" t="e">
        <f aca="false">VLOOKUP(B271,#REF!,12,0)</f>
        <v>#REF!</v>
      </c>
      <c r="T271" s="1" t="s">
        <v>892</v>
      </c>
      <c r="U271" s="76"/>
    </row>
    <row r="272" customFormat="false" ht="21" hidden="false" customHeight="true" outlineLevel="0" collapsed="false">
      <c r="A272" s="66" t="n">
        <f aca="false">A271+1</f>
        <v>3</v>
      </c>
      <c r="B272" s="67" t="s">
        <v>893</v>
      </c>
      <c r="C272" s="68" t="s">
        <v>894</v>
      </c>
      <c r="D272" s="69" t="s">
        <v>192</v>
      </c>
      <c r="E272" s="70" t="s">
        <v>883</v>
      </c>
      <c r="F272" s="71" t="n">
        <v>4</v>
      </c>
      <c r="G272" s="72" t="n">
        <v>93</v>
      </c>
      <c r="H272" s="72" t="n">
        <v>6</v>
      </c>
      <c r="I272" s="135" t="str">
        <f aca="false">IF(AND(F272&gt;=3.6,G272&gt;=90),"Xuất sắc",IF(AND(F272&gt;=3.2,G272&gt;=80),"Giỏi","Khá"))</f>
        <v>Xuất sắc</v>
      </c>
      <c r="J272" s="66" t="n">
        <v>4</v>
      </c>
      <c r="K272" s="74" t="n">
        <f aca="false">IF(I272="Xuất sắc",2220000,IF(I272="Giỏi",2035000,1850000))*50%</f>
        <v>1110000</v>
      </c>
      <c r="L272" s="75" t="n">
        <f aca="false">K272*J272</f>
        <v>4440000</v>
      </c>
      <c r="M272" s="77" t="s">
        <v>71</v>
      </c>
      <c r="N272" s="63"/>
      <c r="O272" s="63"/>
      <c r="P272" s="1"/>
      <c r="Q272" s="64"/>
      <c r="S272" s="65" t="e">
        <f aca="false">VLOOKUP(B272,#REF!,12,0)</f>
        <v>#REF!</v>
      </c>
      <c r="T272" s="1" t="s">
        <v>895</v>
      </c>
      <c r="U272" s="76"/>
    </row>
    <row r="273" customFormat="false" ht="21" hidden="false" customHeight="true" outlineLevel="0" collapsed="false">
      <c r="A273" s="66" t="n">
        <f aca="false">A272+1</f>
        <v>4</v>
      </c>
      <c r="B273" s="67" t="s">
        <v>896</v>
      </c>
      <c r="C273" s="68" t="s">
        <v>897</v>
      </c>
      <c r="D273" s="69" t="s">
        <v>97</v>
      </c>
      <c r="E273" s="70" t="s">
        <v>891</v>
      </c>
      <c r="F273" s="71" t="n">
        <v>3.7</v>
      </c>
      <c r="G273" s="72" t="n">
        <v>94</v>
      </c>
      <c r="H273" s="72" t="n">
        <v>6</v>
      </c>
      <c r="I273" s="135" t="str">
        <f aca="false">IF(AND(F273&gt;=3.6,G273&gt;=90),"Xuất sắc",IF(AND(F273&gt;=3.2,G273&gt;=80),"Giỏi","Khá"))</f>
        <v>Xuất sắc</v>
      </c>
      <c r="J273" s="66" t="n">
        <v>4</v>
      </c>
      <c r="K273" s="74" t="n">
        <f aca="false">IF(I273="Xuất sắc",2220000,IF(I273="Giỏi",2035000,1850000))*50%</f>
        <v>1110000</v>
      </c>
      <c r="L273" s="75" t="n">
        <f aca="false">K273*J273</f>
        <v>4440000</v>
      </c>
      <c r="M273" s="77" t="s">
        <v>71</v>
      </c>
      <c r="N273" s="63"/>
      <c r="O273" s="63"/>
      <c r="P273" s="1"/>
      <c r="Q273" s="64"/>
      <c r="S273" s="65" t="e">
        <f aca="false">VLOOKUP(B273,#REF!,12,0)</f>
        <v>#REF!</v>
      </c>
      <c r="T273" s="1" t="s">
        <v>898</v>
      </c>
      <c r="U273" s="76"/>
    </row>
    <row r="274" customFormat="false" ht="21" hidden="false" customHeight="true" outlineLevel="0" collapsed="false">
      <c r="A274" s="66" t="n">
        <f aca="false">A273+1</f>
        <v>5</v>
      </c>
      <c r="B274" s="67" t="s">
        <v>899</v>
      </c>
      <c r="C274" s="68" t="s">
        <v>900</v>
      </c>
      <c r="D274" s="69" t="s">
        <v>357</v>
      </c>
      <c r="E274" s="70" t="s">
        <v>891</v>
      </c>
      <c r="F274" s="71" t="n">
        <v>3.7</v>
      </c>
      <c r="G274" s="72" t="n">
        <v>94</v>
      </c>
      <c r="H274" s="72" t="n">
        <v>6</v>
      </c>
      <c r="I274" s="135" t="str">
        <f aca="false">IF(AND(F274&gt;=3.6,G274&gt;=90),"Xuất sắc",IF(AND(F274&gt;=3.2,G274&gt;=80),"Giỏi","Khá"))</f>
        <v>Xuất sắc</v>
      </c>
      <c r="J274" s="66" t="n">
        <v>4</v>
      </c>
      <c r="K274" s="74" t="n">
        <f aca="false">IF(I274="Xuất sắc",2220000,IF(I274="Giỏi",2035000,1850000))*50%</f>
        <v>1110000</v>
      </c>
      <c r="L274" s="75" t="n">
        <f aca="false">K274*J274</f>
        <v>4440000</v>
      </c>
      <c r="M274" s="77" t="s">
        <v>71</v>
      </c>
      <c r="N274" s="63"/>
      <c r="O274" s="63"/>
      <c r="P274" s="1"/>
      <c r="Q274" s="64"/>
      <c r="S274" s="65" t="e">
        <f aca="false">VLOOKUP(B274,#REF!,12,0)</f>
        <v>#REF!</v>
      </c>
      <c r="T274" s="1" t="s">
        <v>901</v>
      </c>
      <c r="U274" s="76"/>
    </row>
    <row r="275" customFormat="false" ht="21" hidden="false" customHeight="true" outlineLevel="0" collapsed="false">
      <c r="A275" s="66" t="n">
        <f aca="false">A274+1</f>
        <v>6</v>
      </c>
      <c r="B275" s="67" t="s">
        <v>902</v>
      </c>
      <c r="C275" s="68" t="s">
        <v>903</v>
      </c>
      <c r="D275" s="69" t="s">
        <v>274</v>
      </c>
      <c r="E275" s="70" t="s">
        <v>904</v>
      </c>
      <c r="F275" s="71" t="n">
        <v>3.7</v>
      </c>
      <c r="G275" s="72" t="n">
        <v>93</v>
      </c>
      <c r="H275" s="72" t="n">
        <v>6</v>
      </c>
      <c r="I275" s="135" t="str">
        <f aca="false">IF(AND(F275&gt;=3.6,G275&gt;=90),"Xuất sắc",IF(AND(F275&gt;=3.2,G275&gt;=80),"Giỏi","Khá"))</f>
        <v>Xuất sắc</v>
      </c>
      <c r="J275" s="66" t="n">
        <v>4</v>
      </c>
      <c r="K275" s="74" t="n">
        <f aca="false">IF(I275="Xuất sắc",2220000,IF(I275="Giỏi",2035000,1850000))*50%</f>
        <v>1110000</v>
      </c>
      <c r="L275" s="75" t="n">
        <f aca="false">K275*J275</f>
        <v>4440000</v>
      </c>
      <c r="M275" s="77" t="s">
        <v>71</v>
      </c>
      <c r="N275" s="63"/>
      <c r="O275" s="63"/>
      <c r="P275" s="1"/>
      <c r="Q275" s="64"/>
      <c r="S275" s="65" t="e">
        <f aca="false">VLOOKUP(B275,#REF!,12,0)</f>
        <v>#REF!</v>
      </c>
      <c r="T275" s="1" t="s">
        <v>905</v>
      </c>
      <c r="U275" s="76"/>
    </row>
    <row r="276" customFormat="false" ht="21" hidden="false" customHeight="true" outlineLevel="0" collapsed="false">
      <c r="A276" s="66" t="n">
        <f aca="false">A275+1</f>
        <v>7</v>
      </c>
      <c r="B276" s="67" t="s">
        <v>906</v>
      </c>
      <c r="C276" s="68" t="s">
        <v>907</v>
      </c>
      <c r="D276" s="69" t="s">
        <v>908</v>
      </c>
      <c r="E276" s="70" t="s">
        <v>909</v>
      </c>
      <c r="F276" s="71" t="n">
        <v>3.7</v>
      </c>
      <c r="G276" s="72" t="n">
        <v>92</v>
      </c>
      <c r="H276" s="72" t="n">
        <v>6</v>
      </c>
      <c r="I276" s="135" t="str">
        <f aca="false">IF(AND(F276&gt;=3.6,G276&gt;=90),"Xuất sắc",IF(AND(F276&gt;=3.2,G276&gt;=80),"Giỏi","Khá"))</f>
        <v>Xuất sắc</v>
      </c>
      <c r="J276" s="66" t="n">
        <v>4</v>
      </c>
      <c r="K276" s="74" t="n">
        <f aca="false">IF(I276="Xuất sắc",2220000,IF(I276="Giỏi",2035000,1850000))*50%</f>
        <v>1110000</v>
      </c>
      <c r="L276" s="75" t="n">
        <f aca="false">K276*J276</f>
        <v>4440000</v>
      </c>
      <c r="M276" s="63" t="s">
        <v>910</v>
      </c>
      <c r="N276" s="63" t="s">
        <v>33</v>
      </c>
      <c r="O276" s="63" t="s">
        <v>67</v>
      </c>
      <c r="P276" s="1"/>
      <c r="Q276" s="64"/>
      <c r="S276" s="65" t="e">
        <f aca="false">VLOOKUP(B276,#REF!,12,0)</f>
        <v>#REF!</v>
      </c>
      <c r="T276" s="1" t="s">
        <v>911</v>
      </c>
      <c r="U276" s="76"/>
    </row>
    <row r="277" customFormat="false" ht="21" hidden="false" customHeight="true" outlineLevel="0" collapsed="false">
      <c r="A277" s="66" t="n">
        <f aca="false">A276+1</f>
        <v>8</v>
      </c>
      <c r="B277" s="67" t="s">
        <v>912</v>
      </c>
      <c r="C277" s="68" t="s">
        <v>913</v>
      </c>
      <c r="D277" s="69" t="s">
        <v>141</v>
      </c>
      <c r="E277" s="70" t="s">
        <v>909</v>
      </c>
      <c r="F277" s="71" t="n">
        <v>4</v>
      </c>
      <c r="G277" s="72" t="n">
        <v>85</v>
      </c>
      <c r="H277" s="72" t="n">
        <v>6</v>
      </c>
      <c r="I277" s="135" t="str">
        <f aca="false">IF(AND(F277&gt;=3.6,G277&gt;=90),"Xuất sắc",IF(AND(F277&gt;=3.2,G277&gt;=80),"Giỏi","Khá"))</f>
        <v>Giỏi</v>
      </c>
      <c r="J277" s="66" t="n">
        <v>4</v>
      </c>
      <c r="K277" s="74" t="n">
        <f aca="false">IF(I277="Xuất sắc",2220000,IF(I277="Giỏi",2035000,1850000))*50%</f>
        <v>1017500</v>
      </c>
      <c r="L277" s="75" t="n">
        <f aca="false">K277*J277</f>
        <v>4070000</v>
      </c>
      <c r="M277" s="77" t="s">
        <v>71</v>
      </c>
      <c r="N277" s="63"/>
      <c r="O277" s="63"/>
      <c r="P277" s="1"/>
      <c r="Q277" s="64"/>
      <c r="S277" s="65" t="e">
        <f aca="false">VLOOKUP(B277,#REF!,12,0)</f>
        <v>#REF!</v>
      </c>
      <c r="T277" s="1" t="s">
        <v>914</v>
      </c>
      <c r="U277" s="76"/>
    </row>
    <row r="278" customFormat="false" ht="21" hidden="false" customHeight="true" outlineLevel="0" collapsed="false">
      <c r="A278" s="66" t="n">
        <f aca="false">A277+1</f>
        <v>9</v>
      </c>
      <c r="B278" s="67" t="s">
        <v>915</v>
      </c>
      <c r="C278" s="68" t="s">
        <v>916</v>
      </c>
      <c r="D278" s="69" t="s">
        <v>321</v>
      </c>
      <c r="E278" s="70" t="s">
        <v>891</v>
      </c>
      <c r="F278" s="71" t="n">
        <v>4</v>
      </c>
      <c r="G278" s="72" t="n">
        <v>83</v>
      </c>
      <c r="H278" s="72" t="n">
        <v>6</v>
      </c>
      <c r="I278" s="135" t="str">
        <f aca="false">IF(AND(F278&gt;=3.6,G278&gt;=90),"Xuất sắc",IF(AND(F278&gt;=3.2,G278&gt;=80),"Giỏi","Khá"))</f>
        <v>Giỏi</v>
      </c>
      <c r="J278" s="66" t="n">
        <v>4</v>
      </c>
      <c r="K278" s="74" t="n">
        <f aca="false">IF(I278="Xuất sắc",2220000,IF(I278="Giỏi",2035000,1850000))*50%</f>
        <v>1017500</v>
      </c>
      <c r="L278" s="75" t="n">
        <f aca="false">K278*J278</f>
        <v>4070000</v>
      </c>
      <c r="M278" s="63" t="s">
        <v>917</v>
      </c>
      <c r="N278" s="63" t="s">
        <v>33</v>
      </c>
      <c r="O278" s="63" t="s">
        <v>847</v>
      </c>
      <c r="P278" s="1"/>
      <c r="Q278" s="64"/>
      <c r="S278" s="65" t="e">
        <f aca="false">VLOOKUP(B278,#REF!,12,0)</f>
        <v>#REF!</v>
      </c>
      <c r="T278" s="1" t="s">
        <v>917</v>
      </c>
      <c r="U278" s="76"/>
    </row>
    <row r="279" customFormat="false" ht="21" hidden="false" customHeight="true" outlineLevel="0" collapsed="false">
      <c r="A279" s="66" t="n">
        <f aca="false">A278+1</f>
        <v>10</v>
      </c>
      <c r="B279" s="67" t="s">
        <v>918</v>
      </c>
      <c r="C279" s="68" t="s">
        <v>919</v>
      </c>
      <c r="D279" s="69" t="s">
        <v>428</v>
      </c>
      <c r="E279" s="70" t="s">
        <v>920</v>
      </c>
      <c r="F279" s="71" t="n">
        <v>4</v>
      </c>
      <c r="G279" s="72" t="n">
        <v>81</v>
      </c>
      <c r="H279" s="72" t="n">
        <v>6</v>
      </c>
      <c r="I279" s="135" t="str">
        <f aca="false">IF(AND(F279&gt;=3.6,G279&gt;=90),"Xuất sắc",IF(AND(F279&gt;=3.2,G279&gt;=80),"Giỏi","Khá"))</f>
        <v>Giỏi</v>
      </c>
      <c r="J279" s="66" t="n">
        <v>4</v>
      </c>
      <c r="K279" s="74" t="n">
        <f aca="false">IF(I279="Xuất sắc",2220000,IF(I279="Giỏi",2035000,1850000))*50%</f>
        <v>1017500</v>
      </c>
      <c r="L279" s="75" t="n">
        <f aca="false">K279*J279</f>
        <v>4070000</v>
      </c>
      <c r="M279" s="63" t="s">
        <v>921</v>
      </c>
      <c r="N279" s="63" t="s">
        <v>33</v>
      </c>
      <c r="O279" s="63" t="s">
        <v>34</v>
      </c>
      <c r="P279" s="1"/>
      <c r="Q279" s="64"/>
      <c r="S279" s="65" t="e">
        <f aca="false">VLOOKUP(B279,#REF!,12,0)</f>
        <v>#REF!</v>
      </c>
      <c r="T279" s="1" t="s">
        <v>922</v>
      </c>
      <c r="U279" s="76"/>
    </row>
    <row r="280" customFormat="false" ht="21" hidden="false" customHeight="true" outlineLevel="0" collapsed="false">
      <c r="A280" s="66" t="n">
        <f aca="false">A279+1</f>
        <v>11</v>
      </c>
      <c r="B280" s="67" t="s">
        <v>923</v>
      </c>
      <c r="C280" s="68" t="s">
        <v>924</v>
      </c>
      <c r="D280" s="69" t="s">
        <v>925</v>
      </c>
      <c r="E280" s="70" t="s">
        <v>920</v>
      </c>
      <c r="F280" s="71" t="n">
        <v>3.7</v>
      </c>
      <c r="G280" s="72" t="n">
        <v>88</v>
      </c>
      <c r="H280" s="72" t="n">
        <v>6</v>
      </c>
      <c r="I280" s="135" t="str">
        <f aca="false">IF(AND(F280&gt;=3.6,G280&gt;=90),"Xuất sắc",IF(AND(F280&gt;=3.2,G280&gt;=80),"Giỏi","Khá"))</f>
        <v>Giỏi</v>
      </c>
      <c r="J280" s="66" t="n">
        <v>4</v>
      </c>
      <c r="K280" s="74" t="n">
        <f aca="false">IF(I280="Xuất sắc",2220000,IF(I280="Giỏi",2035000,1850000))*50%</f>
        <v>1017500</v>
      </c>
      <c r="L280" s="75" t="n">
        <f aca="false">K280*J280</f>
        <v>4070000</v>
      </c>
      <c r="M280" s="77" t="s">
        <v>71</v>
      </c>
      <c r="N280" s="63"/>
      <c r="O280" s="63"/>
      <c r="P280" s="1"/>
      <c r="Q280" s="64"/>
      <c r="S280" s="65" t="e">
        <f aca="false">VLOOKUP(B280,#REF!,12,0)</f>
        <v>#REF!</v>
      </c>
      <c r="T280" s="1" t="s">
        <v>926</v>
      </c>
      <c r="U280" s="76"/>
    </row>
    <row r="281" customFormat="false" ht="21" hidden="false" customHeight="true" outlineLevel="0" collapsed="false">
      <c r="A281" s="66" t="n">
        <f aca="false">A280+1</f>
        <v>12</v>
      </c>
      <c r="B281" s="67" t="s">
        <v>927</v>
      </c>
      <c r="C281" s="68" t="s">
        <v>267</v>
      </c>
      <c r="D281" s="69" t="s">
        <v>321</v>
      </c>
      <c r="E281" s="70" t="s">
        <v>904</v>
      </c>
      <c r="F281" s="71" t="n">
        <v>3.7</v>
      </c>
      <c r="G281" s="72" t="n">
        <v>87</v>
      </c>
      <c r="H281" s="72" t="n">
        <v>6</v>
      </c>
      <c r="I281" s="135" t="str">
        <f aca="false">IF(AND(F281&gt;=3.6,G281&gt;=90),"Xuất sắc",IF(AND(F281&gt;=3.2,G281&gt;=80),"Giỏi","Khá"))</f>
        <v>Giỏi</v>
      </c>
      <c r="J281" s="66" t="n">
        <v>4</v>
      </c>
      <c r="K281" s="74" t="n">
        <f aca="false">IF(I281="Xuất sắc",2220000,IF(I281="Giỏi",2035000,1850000))*50%</f>
        <v>1017500</v>
      </c>
      <c r="L281" s="75" t="n">
        <f aca="false">K281*J281</f>
        <v>4070000</v>
      </c>
      <c r="M281" s="77" t="s">
        <v>71</v>
      </c>
      <c r="N281" s="63"/>
      <c r="O281" s="63"/>
      <c r="P281" s="1"/>
      <c r="Q281" s="64"/>
      <c r="S281" s="65" t="e">
        <f aca="false">VLOOKUP(B281,#REF!,12,0)</f>
        <v>#REF!</v>
      </c>
      <c r="T281" s="1" t="s">
        <v>910</v>
      </c>
      <c r="U281" s="76"/>
    </row>
    <row r="282" customFormat="false" ht="21" hidden="false" customHeight="true" outlineLevel="0" collapsed="false">
      <c r="A282" s="66" t="n">
        <f aca="false">A281+1</f>
        <v>13</v>
      </c>
      <c r="B282" s="67" t="s">
        <v>928</v>
      </c>
      <c r="C282" s="68" t="s">
        <v>929</v>
      </c>
      <c r="D282" s="69" t="s">
        <v>398</v>
      </c>
      <c r="E282" s="70" t="s">
        <v>930</v>
      </c>
      <c r="F282" s="71" t="n">
        <v>3.7</v>
      </c>
      <c r="G282" s="72" t="n">
        <v>87</v>
      </c>
      <c r="H282" s="72" t="n">
        <v>6</v>
      </c>
      <c r="I282" s="135" t="str">
        <f aca="false">IF(AND(F282&gt;=3.6,G282&gt;=90),"Xuất sắc",IF(AND(F282&gt;=3.2,G282&gt;=80),"Giỏi","Khá"))</f>
        <v>Giỏi</v>
      </c>
      <c r="J282" s="66" t="n">
        <v>4</v>
      </c>
      <c r="K282" s="74" t="n">
        <f aca="false">IF(I282="Xuất sắc",2220000,IF(I282="Giỏi",2035000,1850000))*50%</f>
        <v>1017500</v>
      </c>
      <c r="L282" s="75" t="n">
        <f aca="false">K282*J282</f>
        <v>4070000</v>
      </c>
      <c r="M282" s="77" t="s">
        <v>71</v>
      </c>
      <c r="N282" s="63"/>
      <c r="O282" s="63"/>
      <c r="P282" s="1"/>
      <c r="Q282" s="64"/>
      <c r="S282" s="65" t="e">
        <f aca="false">VLOOKUP(B282,#REF!,12,0)</f>
        <v>#REF!</v>
      </c>
      <c r="T282" s="1" t="s">
        <v>931</v>
      </c>
      <c r="U282" s="76"/>
    </row>
    <row r="283" customFormat="false" ht="21" hidden="false" customHeight="true" outlineLevel="0" collapsed="false">
      <c r="A283" s="66" t="n">
        <f aca="false">A282+1</f>
        <v>14</v>
      </c>
      <c r="B283" s="67" t="s">
        <v>932</v>
      </c>
      <c r="C283" s="68" t="s">
        <v>933</v>
      </c>
      <c r="D283" s="69" t="s">
        <v>855</v>
      </c>
      <c r="E283" s="70" t="s">
        <v>920</v>
      </c>
      <c r="F283" s="71" t="n">
        <v>3.7</v>
      </c>
      <c r="G283" s="72" t="n">
        <v>86</v>
      </c>
      <c r="H283" s="72" t="n">
        <v>6</v>
      </c>
      <c r="I283" s="135" t="str">
        <f aca="false">IF(AND(F283&gt;=3.6,G283&gt;=90),"Xuất sắc",IF(AND(F283&gt;=3.2,G283&gt;=80),"Giỏi","Khá"))</f>
        <v>Giỏi</v>
      </c>
      <c r="J283" s="66" t="n">
        <v>4</v>
      </c>
      <c r="K283" s="74" t="n">
        <f aca="false">IF(I283="Xuất sắc",2220000,IF(I283="Giỏi",2035000,1850000))*50%</f>
        <v>1017500</v>
      </c>
      <c r="L283" s="75" t="n">
        <f aca="false">K283*J283</f>
        <v>4070000</v>
      </c>
      <c r="M283" s="77" t="s">
        <v>71</v>
      </c>
      <c r="N283" s="63"/>
      <c r="O283" s="63"/>
      <c r="P283" s="1"/>
      <c r="Q283" s="64"/>
      <c r="S283" s="65" t="e">
        <f aca="false">VLOOKUP(B283,#REF!,12,0)</f>
        <v>#REF!</v>
      </c>
      <c r="T283" s="1" t="e">
        <f aca="false">NA()</f>
        <v>#N/A</v>
      </c>
      <c r="U283" s="76" t="s">
        <v>63</v>
      </c>
    </row>
    <row r="284" customFormat="false" ht="21" hidden="false" customHeight="true" outlineLevel="0" collapsed="false">
      <c r="A284" s="66" t="n">
        <f aca="false">A283+1</f>
        <v>15</v>
      </c>
      <c r="B284" s="67" t="s">
        <v>934</v>
      </c>
      <c r="C284" s="68" t="s">
        <v>935</v>
      </c>
      <c r="D284" s="69" t="s">
        <v>775</v>
      </c>
      <c r="E284" s="70" t="s">
        <v>904</v>
      </c>
      <c r="F284" s="71" t="n">
        <v>3.7</v>
      </c>
      <c r="G284" s="72" t="n">
        <v>84</v>
      </c>
      <c r="H284" s="72" t="n">
        <v>6</v>
      </c>
      <c r="I284" s="135" t="str">
        <f aca="false">IF(AND(F284&gt;=3.6,G284&gt;=90),"Xuất sắc",IF(AND(F284&gt;=3.2,G284&gt;=80),"Giỏi","Khá"))</f>
        <v>Giỏi</v>
      </c>
      <c r="J284" s="66" t="n">
        <v>4</v>
      </c>
      <c r="K284" s="74" t="n">
        <f aca="false">IF(I284="Xuất sắc",2220000,IF(I284="Giỏi",2035000,1850000))*50%</f>
        <v>1017500</v>
      </c>
      <c r="L284" s="75" t="n">
        <f aca="false">K284*J284</f>
        <v>4070000</v>
      </c>
      <c r="M284" s="63" t="s">
        <v>898</v>
      </c>
      <c r="N284" s="63" t="s">
        <v>33</v>
      </c>
      <c r="O284" s="63" t="s">
        <v>67</v>
      </c>
      <c r="P284" s="1"/>
      <c r="Q284" s="64"/>
      <c r="S284" s="65" t="e">
        <f aca="false">VLOOKUP(B284,#REF!,12,0)</f>
        <v>#REF!</v>
      </c>
      <c r="T284" s="1" t="s">
        <v>936</v>
      </c>
      <c r="U284" s="76"/>
    </row>
    <row r="285" customFormat="false" ht="21" hidden="false" customHeight="true" outlineLevel="0" collapsed="false">
      <c r="A285" s="66" t="n">
        <f aca="false">A284+1</f>
        <v>16</v>
      </c>
      <c r="B285" s="67" t="s">
        <v>937</v>
      </c>
      <c r="C285" s="68" t="s">
        <v>938</v>
      </c>
      <c r="D285" s="69" t="s">
        <v>855</v>
      </c>
      <c r="E285" s="70" t="s">
        <v>883</v>
      </c>
      <c r="F285" s="71" t="n">
        <v>3.7</v>
      </c>
      <c r="G285" s="72" t="n">
        <v>82</v>
      </c>
      <c r="H285" s="72" t="n">
        <v>6</v>
      </c>
      <c r="I285" s="135" t="str">
        <f aca="false">IF(AND(F285&gt;=3.6,G285&gt;=90),"Xuất sắc",IF(AND(F285&gt;=3.2,G285&gt;=80),"Giỏi","Khá"))</f>
        <v>Giỏi</v>
      </c>
      <c r="J285" s="66" t="n">
        <v>4</v>
      </c>
      <c r="K285" s="74" t="n">
        <f aca="false">IF(I285="Xuất sắc",2220000,IF(I285="Giỏi",2035000,1850000))*50%</f>
        <v>1017500</v>
      </c>
      <c r="L285" s="75" t="n">
        <f aca="false">K285*J285</f>
        <v>4070000</v>
      </c>
      <c r="M285" s="77" t="s">
        <v>71</v>
      </c>
      <c r="N285" s="63"/>
      <c r="O285" s="63"/>
      <c r="P285" s="1"/>
      <c r="Q285" s="64"/>
      <c r="S285" s="65" t="e">
        <f aca="false">VLOOKUP(B285,#REF!,12,0)</f>
        <v>#REF!</v>
      </c>
      <c r="T285" s="1" t="s">
        <v>939</v>
      </c>
      <c r="U285" s="76"/>
    </row>
    <row r="286" customFormat="false" ht="21" hidden="false" customHeight="true" outlineLevel="0" collapsed="false">
      <c r="A286" s="66" t="n">
        <f aca="false">A285+1</f>
        <v>17</v>
      </c>
      <c r="B286" s="67" t="s">
        <v>940</v>
      </c>
      <c r="C286" s="68" t="s">
        <v>941</v>
      </c>
      <c r="D286" s="69" t="s">
        <v>61</v>
      </c>
      <c r="E286" s="70" t="s">
        <v>883</v>
      </c>
      <c r="F286" s="71" t="n">
        <v>3.7</v>
      </c>
      <c r="G286" s="72" t="n">
        <v>81</v>
      </c>
      <c r="H286" s="72" t="n">
        <v>6</v>
      </c>
      <c r="I286" s="135" t="str">
        <f aca="false">IF(AND(F286&gt;=3.6,G286&gt;=90),"Xuất sắc",IF(AND(F286&gt;=3.2,G286&gt;=80),"Giỏi","Khá"))</f>
        <v>Giỏi</v>
      </c>
      <c r="J286" s="66" t="n">
        <v>4</v>
      </c>
      <c r="K286" s="74" t="n">
        <f aca="false">IF(I286="Xuất sắc",2220000,IF(I286="Giỏi",2035000,1850000))*50%</f>
        <v>1017500</v>
      </c>
      <c r="L286" s="75" t="n">
        <f aca="false">K286*J286</f>
        <v>4070000</v>
      </c>
      <c r="M286" s="63" t="s">
        <v>942</v>
      </c>
      <c r="N286" s="63" t="s">
        <v>33</v>
      </c>
      <c r="O286" s="63" t="s">
        <v>67</v>
      </c>
      <c r="P286" s="1"/>
      <c r="Q286" s="64"/>
      <c r="S286" s="65" t="e">
        <f aca="false">VLOOKUP(B286,#REF!,12,0)</f>
        <v>#REF!</v>
      </c>
      <c r="T286" s="1" t="s">
        <v>943</v>
      </c>
      <c r="U286" s="76"/>
    </row>
    <row r="287" customFormat="false" ht="21" hidden="false" customHeight="true" outlineLevel="0" collapsed="false">
      <c r="A287" s="66" t="n">
        <f aca="false">A286+1</f>
        <v>18</v>
      </c>
      <c r="B287" s="67" t="s">
        <v>944</v>
      </c>
      <c r="C287" s="68" t="s">
        <v>945</v>
      </c>
      <c r="D287" s="69" t="s">
        <v>192</v>
      </c>
      <c r="E287" s="70" t="s">
        <v>909</v>
      </c>
      <c r="F287" s="71" t="n">
        <v>3.7</v>
      </c>
      <c r="G287" s="72" t="n">
        <v>80</v>
      </c>
      <c r="H287" s="72" t="n">
        <v>6</v>
      </c>
      <c r="I287" s="135" t="str">
        <f aca="false">IF(AND(F287&gt;=3.6,G287&gt;=90),"Xuất sắc",IF(AND(F287&gt;=3.2,G287&gt;=80),"Giỏi","Khá"))</f>
        <v>Giỏi</v>
      </c>
      <c r="J287" s="66" t="n">
        <v>4</v>
      </c>
      <c r="K287" s="74" t="n">
        <f aca="false">IF(I287="Xuất sắc",2220000,IF(I287="Giỏi",2035000,1850000))*50%</f>
        <v>1017500</v>
      </c>
      <c r="L287" s="75" t="n">
        <f aca="false">K287*J287</f>
        <v>4070000</v>
      </c>
      <c r="M287" s="63" t="s">
        <v>901</v>
      </c>
      <c r="N287" s="63" t="s">
        <v>33</v>
      </c>
      <c r="O287" s="63" t="s">
        <v>34</v>
      </c>
      <c r="P287" s="1"/>
      <c r="Q287" s="64"/>
      <c r="S287" s="65" t="e">
        <f aca="false">VLOOKUP(B287,#REF!,12,0)</f>
        <v>#REF!</v>
      </c>
      <c r="T287" s="1" t="s">
        <v>946</v>
      </c>
      <c r="U287" s="76"/>
    </row>
    <row r="288" customFormat="false" ht="21" hidden="false" customHeight="true" outlineLevel="0" collapsed="false">
      <c r="A288" s="66" t="n">
        <f aca="false">A287+1</f>
        <v>19</v>
      </c>
      <c r="B288" s="67" t="s">
        <v>947</v>
      </c>
      <c r="C288" s="68" t="s">
        <v>948</v>
      </c>
      <c r="D288" s="69" t="s">
        <v>949</v>
      </c>
      <c r="E288" s="70" t="s">
        <v>930</v>
      </c>
      <c r="F288" s="71" t="n">
        <v>3.55</v>
      </c>
      <c r="G288" s="72" t="n">
        <v>91</v>
      </c>
      <c r="H288" s="72" t="n">
        <v>12</v>
      </c>
      <c r="I288" s="135" t="str">
        <f aca="false">IF(AND(F288&gt;=3.6,G288&gt;=90),"Xuất sắc",IF(AND(F288&gt;=3.2,G288&gt;=80),"Giỏi","Khá"))</f>
        <v>Giỏi</v>
      </c>
      <c r="J288" s="66" t="n">
        <v>4</v>
      </c>
      <c r="K288" s="74" t="n">
        <f aca="false">IF(I288="Xuất sắc",2220000,IF(I288="Giỏi",2035000,1850000))*50%</f>
        <v>1017500</v>
      </c>
      <c r="L288" s="75" t="n">
        <f aca="false">K288*J288</f>
        <v>4070000</v>
      </c>
      <c r="M288" s="77" t="s">
        <v>71</v>
      </c>
      <c r="N288" s="63"/>
      <c r="O288" s="63"/>
      <c r="P288" s="1"/>
      <c r="Q288" s="64"/>
      <c r="S288" s="65" t="e">
        <f aca="false">VLOOKUP(B288,#REF!,12,0)</f>
        <v>#REF!</v>
      </c>
      <c r="T288" s="1" t="s">
        <v>942</v>
      </c>
      <c r="U288" s="76"/>
    </row>
    <row r="289" customFormat="false" ht="21" hidden="false" customHeight="true" outlineLevel="0" collapsed="false">
      <c r="A289" s="66" t="n">
        <f aca="false">A288+1</f>
        <v>20</v>
      </c>
      <c r="B289" s="67" t="s">
        <v>950</v>
      </c>
      <c r="C289" s="68" t="s">
        <v>951</v>
      </c>
      <c r="D289" s="69" t="s">
        <v>293</v>
      </c>
      <c r="E289" s="70" t="s">
        <v>883</v>
      </c>
      <c r="F289" s="71" t="n">
        <v>3.5</v>
      </c>
      <c r="G289" s="72" t="n">
        <v>99</v>
      </c>
      <c r="H289" s="72" t="n">
        <v>6</v>
      </c>
      <c r="I289" s="135" t="str">
        <f aca="false">IF(AND(F289&gt;=3.6,G289&gt;=90),"Xuất sắc",IF(AND(F289&gt;=3.2,G289&gt;=80),"Giỏi","Khá"))</f>
        <v>Giỏi</v>
      </c>
      <c r="J289" s="66" t="n">
        <v>4</v>
      </c>
      <c r="K289" s="74" t="n">
        <f aca="false">IF(I289="Xuất sắc",2220000,IF(I289="Giỏi",2035000,1850000))*50%</f>
        <v>1017500</v>
      </c>
      <c r="L289" s="75" t="n">
        <f aca="false">K289*J289</f>
        <v>4070000</v>
      </c>
      <c r="M289" s="77" t="s">
        <v>71</v>
      </c>
      <c r="N289" s="63"/>
      <c r="O289" s="63"/>
      <c r="P289" s="1"/>
      <c r="Q289" s="64"/>
      <c r="S289" s="65" t="e">
        <f aca="false">VLOOKUP(B289,#REF!,12,0)</f>
        <v>#REF!</v>
      </c>
      <c r="T289" s="1" t="s">
        <v>952</v>
      </c>
      <c r="U289" s="76"/>
    </row>
    <row r="290" customFormat="false" ht="21" hidden="false" customHeight="true" outlineLevel="0" collapsed="false">
      <c r="A290" s="66"/>
      <c r="B290" s="108"/>
      <c r="C290" s="91" t="s">
        <v>811</v>
      </c>
      <c r="D290" s="141" t="n">
        <f aca="false">A289</f>
        <v>20</v>
      </c>
      <c r="E290" s="142"/>
      <c r="F290" s="127"/>
      <c r="G290" s="48"/>
      <c r="H290" s="48"/>
      <c r="I290" s="104"/>
      <c r="J290" s="114"/>
      <c r="K290" s="114"/>
      <c r="L290" s="163" t="n">
        <f aca="false">SUM(L270:L289)</f>
        <v>83990000</v>
      </c>
      <c r="M290" s="63"/>
      <c r="N290" s="63"/>
      <c r="O290" s="63"/>
      <c r="P290" s="1"/>
      <c r="Q290" s="64"/>
      <c r="S290" s="65" t="e">
        <f aca="false">VLOOKUP(B290,#REF!,12,0)</f>
        <v>#REF!</v>
      </c>
      <c r="U290" s="76"/>
    </row>
    <row r="291" customFormat="false" ht="19.5" hidden="false" customHeight="true" outlineLevel="0" collapsed="false">
      <c r="A291" s="43" t="n">
        <v>2</v>
      </c>
      <c r="B291" s="54" t="s">
        <v>247</v>
      </c>
      <c r="C291" s="110"/>
      <c r="D291" s="45"/>
      <c r="E291" s="133"/>
      <c r="F291" s="81"/>
      <c r="G291" s="107"/>
      <c r="H291" s="107"/>
      <c r="I291" s="135"/>
      <c r="J291" s="66"/>
      <c r="K291" s="74"/>
      <c r="L291" s="145"/>
      <c r="M291" s="63"/>
      <c r="N291" s="63"/>
      <c r="O291" s="63"/>
      <c r="P291" s="1"/>
      <c r="Q291" s="64"/>
      <c r="S291" s="65" t="e">
        <f aca="false">VLOOKUP(B291,#REF!,12,0)</f>
        <v>#REF!</v>
      </c>
      <c r="U291" s="76"/>
    </row>
    <row r="292" customFormat="false" ht="19.5" hidden="false" customHeight="true" outlineLevel="0" collapsed="false">
      <c r="A292" s="66"/>
      <c r="B292" s="54" t="s">
        <v>953</v>
      </c>
      <c r="C292" s="116"/>
      <c r="D292" s="117"/>
      <c r="E292" s="92"/>
      <c r="F292" s="81"/>
      <c r="G292" s="66"/>
      <c r="H292" s="82"/>
      <c r="I292" s="135"/>
      <c r="J292" s="66"/>
      <c r="K292" s="74"/>
      <c r="L292" s="75"/>
      <c r="M292" s="63"/>
      <c r="N292" s="63"/>
      <c r="O292" s="63"/>
      <c r="P292" s="1"/>
      <c r="Q292" s="64"/>
      <c r="S292" s="65" t="e">
        <f aca="false">VLOOKUP(B292,#REF!,12,0)</f>
        <v>#REF!</v>
      </c>
      <c r="U292" s="76"/>
    </row>
    <row r="293" customFormat="false" ht="19.5" hidden="false" customHeight="true" outlineLevel="0" collapsed="false">
      <c r="A293" s="66" t="n">
        <v>1</v>
      </c>
      <c r="B293" s="67" t="s">
        <v>954</v>
      </c>
      <c r="C293" s="68" t="s">
        <v>955</v>
      </c>
      <c r="D293" s="69" t="s">
        <v>956</v>
      </c>
      <c r="E293" s="70" t="s">
        <v>957</v>
      </c>
      <c r="F293" s="71" t="n">
        <v>4</v>
      </c>
      <c r="G293" s="72" t="n">
        <v>97</v>
      </c>
      <c r="H293" s="72" t="n">
        <v>6</v>
      </c>
      <c r="I293" s="135" t="str">
        <f aca="false">IF(AND(F293&gt;=3.6,G293&gt;=90),"Xuất sắc",IF(AND(F293&gt;=3.2,G293&gt;=80),"Giỏi","Khá"))</f>
        <v>Xuất sắc</v>
      </c>
      <c r="J293" s="66" t="n">
        <v>4</v>
      </c>
      <c r="K293" s="74" t="n">
        <f aca="false">IF(I293="Xuất sắc",4356000,IF(I293="Giỏi",3993000,3630000))*50%</f>
        <v>2178000</v>
      </c>
      <c r="L293" s="75" t="n">
        <f aca="false">K293*J293</f>
        <v>8712000</v>
      </c>
      <c r="M293" s="63" t="s">
        <v>958</v>
      </c>
      <c r="N293" s="63" t="s">
        <v>33</v>
      </c>
      <c r="O293" s="63" t="s">
        <v>34</v>
      </c>
      <c r="P293" s="1"/>
      <c r="Q293" s="64"/>
      <c r="S293" s="65" t="e">
        <f aca="false">VLOOKUP(B293,#REF!,12,0)</f>
        <v>#REF!</v>
      </c>
      <c r="T293" s="1" t="s">
        <v>959</v>
      </c>
      <c r="U293" s="76"/>
    </row>
    <row r="294" customFormat="false" ht="19.5" hidden="false" customHeight="true" outlineLevel="0" collapsed="false">
      <c r="A294" s="66" t="n">
        <f aca="false">A293+1</f>
        <v>2</v>
      </c>
      <c r="B294" s="67" t="s">
        <v>960</v>
      </c>
      <c r="C294" s="68" t="s">
        <v>697</v>
      </c>
      <c r="D294" s="69" t="s">
        <v>961</v>
      </c>
      <c r="E294" s="70" t="s">
        <v>957</v>
      </c>
      <c r="F294" s="71" t="n">
        <v>4</v>
      </c>
      <c r="G294" s="72" t="n">
        <v>94</v>
      </c>
      <c r="H294" s="72" t="n">
        <v>6</v>
      </c>
      <c r="I294" s="135" t="str">
        <f aca="false">IF(AND(F294&gt;=3.6,G294&gt;=90),"Xuất sắc",IF(AND(F294&gt;=3.2,G294&gt;=80),"Giỏi","Khá"))</f>
        <v>Xuất sắc</v>
      </c>
      <c r="J294" s="66" t="n">
        <v>4</v>
      </c>
      <c r="K294" s="74" t="n">
        <f aca="false">IF(I294="Xuất sắc",4356000,IF(I294="Giỏi",3993000,3630000))*50%</f>
        <v>2178000</v>
      </c>
      <c r="L294" s="75" t="n">
        <f aca="false">K294*J294</f>
        <v>8712000</v>
      </c>
      <c r="M294" s="63" t="s">
        <v>962</v>
      </c>
      <c r="N294" s="63" t="s">
        <v>33</v>
      </c>
      <c r="O294" s="63" t="s">
        <v>34</v>
      </c>
      <c r="P294" s="1"/>
      <c r="Q294" s="64"/>
      <c r="S294" s="65" t="e">
        <f aca="false">VLOOKUP(B294,#REF!,12,0)</f>
        <v>#REF!</v>
      </c>
      <c r="T294" s="1" t="e">
        <f aca="false">NA()</f>
        <v>#N/A</v>
      </c>
      <c r="U294" s="76" t="s">
        <v>63</v>
      </c>
    </row>
    <row r="295" customFormat="false" ht="19.5" hidden="false" customHeight="true" outlineLevel="0" collapsed="false">
      <c r="A295" s="66" t="n">
        <f aca="false">A294+1</f>
        <v>3</v>
      </c>
      <c r="B295" s="67" t="s">
        <v>963</v>
      </c>
      <c r="C295" s="68" t="s">
        <v>964</v>
      </c>
      <c r="D295" s="69" t="s">
        <v>95</v>
      </c>
      <c r="E295" s="70" t="s">
        <v>957</v>
      </c>
      <c r="F295" s="71" t="n">
        <v>4</v>
      </c>
      <c r="G295" s="72" t="n">
        <v>90</v>
      </c>
      <c r="H295" s="72" t="n">
        <v>6</v>
      </c>
      <c r="I295" s="135" t="str">
        <f aca="false">IF(AND(F295&gt;=3.6,G295&gt;=90),"Xuất sắc",IF(AND(F295&gt;=3.2,G295&gt;=80),"Giỏi","Khá"))</f>
        <v>Xuất sắc</v>
      </c>
      <c r="J295" s="66" t="n">
        <v>4</v>
      </c>
      <c r="K295" s="74" t="n">
        <f aca="false">IF(I295="Xuất sắc",4356000,IF(I295="Giỏi",3993000,3630000))*50%</f>
        <v>2178000</v>
      </c>
      <c r="L295" s="75" t="n">
        <f aca="false">K295*J295</f>
        <v>8712000</v>
      </c>
      <c r="M295" s="77" t="s">
        <v>71</v>
      </c>
      <c r="N295" s="63"/>
      <c r="O295" s="63"/>
      <c r="P295" s="1"/>
      <c r="Q295" s="64"/>
      <c r="S295" s="65" t="e">
        <f aca="false">VLOOKUP(B295,#REF!,12,0)</f>
        <v>#REF!</v>
      </c>
      <c r="T295" s="1" t="s">
        <v>962</v>
      </c>
      <c r="U295" s="76"/>
    </row>
    <row r="296" customFormat="false" ht="19.5" hidden="false" customHeight="true" outlineLevel="0" collapsed="false">
      <c r="A296" s="66" t="n">
        <f aca="false">A295+1</f>
        <v>4</v>
      </c>
      <c r="B296" s="67" t="s">
        <v>965</v>
      </c>
      <c r="C296" s="68" t="s">
        <v>966</v>
      </c>
      <c r="D296" s="69" t="s">
        <v>97</v>
      </c>
      <c r="E296" s="70" t="s">
        <v>967</v>
      </c>
      <c r="F296" s="71" t="n">
        <v>3.7</v>
      </c>
      <c r="G296" s="72" t="n">
        <v>96</v>
      </c>
      <c r="H296" s="72" t="n">
        <v>6</v>
      </c>
      <c r="I296" s="135" t="str">
        <f aca="false">IF(AND(F296&gt;=3.6,G296&gt;=90),"Xuất sắc",IF(AND(F296&gt;=3.2,G296&gt;=80),"Giỏi","Khá"))</f>
        <v>Xuất sắc</v>
      </c>
      <c r="J296" s="66" t="n">
        <v>4</v>
      </c>
      <c r="K296" s="74" t="n">
        <f aca="false">IF(I296="Xuất sắc",4356000,IF(I296="Giỏi",3993000,3630000))*50%</f>
        <v>2178000</v>
      </c>
      <c r="L296" s="75" t="n">
        <f aca="false">K296*J296</f>
        <v>8712000</v>
      </c>
      <c r="M296" s="77" t="s">
        <v>71</v>
      </c>
      <c r="N296" s="63"/>
      <c r="O296" s="63"/>
      <c r="P296" s="1"/>
      <c r="Q296" s="64"/>
      <c r="S296" s="65" t="e">
        <f aca="false">VLOOKUP(B296,#REF!,12,0)</f>
        <v>#REF!</v>
      </c>
      <c r="T296" s="1" t="s">
        <v>968</v>
      </c>
      <c r="U296" s="76"/>
    </row>
    <row r="297" customFormat="false" ht="19.5" hidden="false" customHeight="true" outlineLevel="0" collapsed="false">
      <c r="A297" s="66" t="n">
        <f aca="false">A296+1</f>
        <v>5</v>
      </c>
      <c r="B297" s="67" t="s">
        <v>969</v>
      </c>
      <c r="C297" s="68" t="s">
        <v>970</v>
      </c>
      <c r="D297" s="69" t="s">
        <v>235</v>
      </c>
      <c r="E297" s="70" t="s">
        <v>971</v>
      </c>
      <c r="F297" s="71" t="n">
        <v>3.7</v>
      </c>
      <c r="G297" s="72" t="n">
        <v>94</v>
      </c>
      <c r="H297" s="72" t="n">
        <v>6</v>
      </c>
      <c r="I297" s="135" t="str">
        <f aca="false">IF(AND(F297&gt;=3.6,G297&gt;=90),"Xuất sắc",IF(AND(F297&gt;=3.2,G297&gt;=80),"Giỏi","Khá"))</f>
        <v>Xuất sắc</v>
      </c>
      <c r="J297" s="66" t="n">
        <v>4</v>
      </c>
      <c r="K297" s="74" t="n">
        <f aca="false">IF(I297="Xuất sắc",4356000,IF(I297="Giỏi",3993000,3630000))*50%</f>
        <v>2178000</v>
      </c>
      <c r="L297" s="75" t="n">
        <f aca="false">K297*J297</f>
        <v>8712000</v>
      </c>
      <c r="M297" s="77" t="s">
        <v>71</v>
      </c>
      <c r="N297" s="63"/>
      <c r="O297" s="63"/>
      <c r="P297" s="1"/>
      <c r="Q297" s="64"/>
      <c r="S297" s="65" t="e">
        <f aca="false">VLOOKUP(B297,#REF!,12,0)</f>
        <v>#REF!</v>
      </c>
      <c r="T297" s="1" t="s">
        <v>972</v>
      </c>
      <c r="U297" s="76"/>
    </row>
    <row r="298" customFormat="false" ht="19.5" hidden="false" customHeight="true" outlineLevel="0" collapsed="false">
      <c r="A298" s="66" t="n">
        <f aca="false">A297+1</f>
        <v>6</v>
      </c>
      <c r="B298" s="67" t="s">
        <v>973</v>
      </c>
      <c r="C298" s="68" t="s">
        <v>974</v>
      </c>
      <c r="D298" s="69" t="s">
        <v>127</v>
      </c>
      <c r="E298" s="70" t="s">
        <v>975</v>
      </c>
      <c r="F298" s="71" t="n">
        <v>3.7</v>
      </c>
      <c r="G298" s="72" t="n">
        <v>93</v>
      </c>
      <c r="H298" s="72" t="n">
        <v>10</v>
      </c>
      <c r="I298" s="135" t="str">
        <f aca="false">IF(AND(F298&gt;=3.6,G298&gt;=90),"Xuất sắc",IF(AND(F298&gt;=3.2,G298&gt;=80),"Giỏi","Khá"))</f>
        <v>Xuất sắc</v>
      </c>
      <c r="J298" s="66" t="n">
        <v>4</v>
      </c>
      <c r="K298" s="74" t="n">
        <f aca="false">IF(I298="Xuất sắc",4356000,IF(I298="Giỏi",3993000,3630000))*50%</f>
        <v>2178000</v>
      </c>
      <c r="L298" s="75" t="n">
        <f aca="false">K298*J298</f>
        <v>8712000</v>
      </c>
      <c r="M298" s="63" t="s">
        <v>976</v>
      </c>
      <c r="N298" s="63" t="s">
        <v>33</v>
      </c>
      <c r="O298" s="63" t="s">
        <v>34</v>
      </c>
      <c r="P298" s="1"/>
      <c r="Q298" s="64"/>
      <c r="S298" s="65" t="e">
        <f aca="false">VLOOKUP(B298,#REF!,12,0)</f>
        <v>#REF!</v>
      </c>
      <c r="T298" s="1" t="s">
        <v>977</v>
      </c>
      <c r="U298" s="76"/>
    </row>
    <row r="299" customFormat="false" ht="19.5" hidden="false" customHeight="true" outlineLevel="0" collapsed="false">
      <c r="A299" s="66" t="n">
        <f aca="false">A298+1</f>
        <v>7</v>
      </c>
      <c r="B299" s="67" t="s">
        <v>978</v>
      </c>
      <c r="C299" s="68" t="s">
        <v>979</v>
      </c>
      <c r="D299" s="69" t="s">
        <v>453</v>
      </c>
      <c r="E299" s="70" t="s">
        <v>975</v>
      </c>
      <c r="F299" s="71" t="n">
        <v>3.67</v>
      </c>
      <c r="G299" s="72" t="n">
        <v>97</v>
      </c>
      <c r="H299" s="72" t="n">
        <v>9</v>
      </c>
      <c r="I299" s="135" t="str">
        <f aca="false">IF(AND(F299&gt;=3.6,G299&gt;=90),"Xuất sắc",IF(AND(F299&gt;=3.2,G299&gt;=80),"Giỏi","Khá"))</f>
        <v>Xuất sắc</v>
      </c>
      <c r="J299" s="66" t="n">
        <v>4</v>
      </c>
      <c r="K299" s="74" t="n">
        <f aca="false">IF(I299="Xuất sắc",4356000,IF(I299="Giỏi",3993000,3630000))*50%</f>
        <v>2178000</v>
      </c>
      <c r="L299" s="75" t="n">
        <f aca="false">K299*J299</f>
        <v>8712000</v>
      </c>
      <c r="M299" s="63" t="s">
        <v>980</v>
      </c>
      <c r="N299" s="63" t="s">
        <v>33</v>
      </c>
      <c r="O299" s="63" t="s">
        <v>393</v>
      </c>
      <c r="P299" s="1"/>
      <c r="Q299" s="64"/>
      <c r="S299" s="65" t="e">
        <f aca="false">VLOOKUP(B299,#REF!,12,0)</f>
        <v>#REF!</v>
      </c>
      <c r="T299" s="1" t="s">
        <v>958</v>
      </c>
      <c r="U299" s="76"/>
    </row>
    <row r="300" customFormat="false" ht="19.5" hidden="false" customHeight="true" outlineLevel="0" collapsed="false">
      <c r="A300" s="66" t="n">
        <f aca="false">A299+1</f>
        <v>8</v>
      </c>
      <c r="B300" s="67" t="s">
        <v>981</v>
      </c>
      <c r="C300" s="68" t="s">
        <v>982</v>
      </c>
      <c r="D300" s="69" t="s">
        <v>460</v>
      </c>
      <c r="E300" s="70" t="s">
        <v>957</v>
      </c>
      <c r="F300" s="71" t="n">
        <v>4</v>
      </c>
      <c r="G300" s="72" t="n">
        <v>89</v>
      </c>
      <c r="H300" s="72" t="n">
        <v>6</v>
      </c>
      <c r="I300" s="135" t="str">
        <f aca="false">IF(AND(F300&gt;=3.6,G300&gt;=90),"Xuất sắc",IF(AND(F300&gt;=3.2,G300&gt;=80),"Giỏi","Khá"))</f>
        <v>Giỏi</v>
      </c>
      <c r="J300" s="66" t="n">
        <v>4</v>
      </c>
      <c r="K300" s="74" t="n">
        <f aca="false">IF(I300="Xuất sắc",4356000,IF(I300="Giỏi",3993000,3630000))*50%</f>
        <v>1996500</v>
      </c>
      <c r="L300" s="75" t="n">
        <f aca="false">K300*J300</f>
        <v>7986000</v>
      </c>
      <c r="M300" s="63" t="s">
        <v>983</v>
      </c>
      <c r="N300" s="63" t="s">
        <v>33</v>
      </c>
      <c r="O300" s="63" t="s">
        <v>34</v>
      </c>
      <c r="P300" s="1"/>
      <c r="Q300" s="64"/>
      <c r="S300" s="65" t="e">
        <f aca="false">VLOOKUP(B300,#REF!,12,0)</f>
        <v>#REF!</v>
      </c>
      <c r="T300" s="1" t="e">
        <f aca="false">NA()</f>
        <v>#N/A</v>
      </c>
      <c r="U300" s="76" t="s">
        <v>63</v>
      </c>
    </row>
    <row r="301" customFormat="false" ht="19.5" hidden="false" customHeight="true" outlineLevel="0" collapsed="false">
      <c r="A301" s="66" t="n">
        <f aca="false">A300+1</f>
        <v>9</v>
      </c>
      <c r="B301" s="67" t="s">
        <v>984</v>
      </c>
      <c r="C301" s="68" t="s">
        <v>985</v>
      </c>
      <c r="D301" s="69" t="s">
        <v>986</v>
      </c>
      <c r="E301" s="70" t="s">
        <v>987</v>
      </c>
      <c r="F301" s="71" t="n">
        <v>4</v>
      </c>
      <c r="G301" s="72" t="n">
        <v>89</v>
      </c>
      <c r="H301" s="72" t="n">
        <v>6</v>
      </c>
      <c r="I301" s="135" t="str">
        <f aca="false">IF(AND(F301&gt;=3.6,G301&gt;=90),"Xuất sắc",IF(AND(F301&gt;=3.2,G301&gt;=80),"Giỏi","Khá"))</f>
        <v>Giỏi</v>
      </c>
      <c r="J301" s="66" t="n">
        <v>4</v>
      </c>
      <c r="K301" s="74" t="n">
        <f aca="false">IF(I301="Xuất sắc",4356000,IF(I301="Giỏi",3993000,3630000))*50%</f>
        <v>1996500</v>
      </c>
      <c r="L301" s="75" t="n">
        <f aca="false">K301*J301</f>
        <v>7986000</v>
      </c>
      <c r="M301" s="63" t="s">
        <v>988</v>
      </c>
      <c r="N301" s="63" t="s">
        <v>33</v>
      </c>
      <c r="O301" s="63" t="s">
        <v>194</v>
      </c>
      <c r="P301" s="1"/>
      <c r="Q301" s="64"/>
      <c r="S301" s="65" t="e">
        <f aca="false">VLOOKUP(B301,#REF!,12,0)</f>
        <v>#REF!</v>
      </c>
      <c r="T301" s="1" t="s">
        <v>988</v>
      </c>
      <c r="U301" s="76"/>
    </row>
    <row r="302" customFormat="false" ht="19.5" hidden="false" customHeight="true" outlineLevel="0" collapsed="false">
      <c r="A302" s="66" t="n">
        <f aca="false">A301+1</f>
        <v>10</v>
      </c>
      <c r="B302" s="67" t="s">
        <v>989</v>
      </c>
      <c r="C302" s="68" t="s">
        <v>990</v>
      </c>
      <c r="D302" s="69" t="s">
        <v>336</v>
      </c>
      <c r="E302" s="70" t="s">
        <v>957</v>
      </c>
      <c r="F302" s="71" t="n">
        <v>4</v>
      </c>
      <c r="G302" s="72" t="n">
        <v>86</v>
      </c>
      <c r="H302" s="72" t="n">
        <v>6</v>
      </c>
      <c r="I302" s="135" t="str">
        <f aca="false">IF(AND(F302&gt;=3.6,G302&gt;=90),"Xuất sắc",IF(AND(F302&gt;=3.2,G302&gt;=80),"Giỏi","Khá"))</f>
        <v>Giỏi</v>
      </c>
      <c r="J302" s="66" t="n">
        <v>4</v>
      </c>
      <c r="K302" s="74" t="n">
        <f aca="false">IF(I302="Xuất sắc",4356000,IF(I302="Giỏi",3993000,3630000))*50%</f>
        <v>1996500</v>
      </c>
      <c r="L302" s="75" t="n">
        <f aca="false">K302*J302</f>
        <v>7986000</v>
      </c>
      <c r="M302" s="77" t="s">
        <v>71</v>
      </c>
      <c r="N302" s="63"/>
      <c r="O302" s="63"/>
      <c r="P302" s="1"/>
      <c r="Q302" s="64"/>
      <c r="S302" s="65" t="e">
        <f aca="false">VLOOKUP(B302,#REF!,12,0)</f>
        <v>#REF!</v>
      </c>
      <c r="T302" s="1" t="s">
        <v>991</v>
      </c>
      <c r="U302" s="76"/>
    </row>
    <row r="303" customFormat="false" ht="19.5" hidden="false" customHeight="true" outlineLevel="0" collapsed="false">
      <c r="A303" s="66" t="n">
        <f aca="false">A302+1</f>
        <v>11</v>
      </c>
      <c r="B303" s="67" t="s">
        <v>992</v>
      </c>
      <c r="C303" s="68" t="s">
        <v>993</v>
      </c>
      <c r="D303" s="69" t="s">
        <v>994</v>
      </c>
      <c r="E303" s="70" t="s">
        <v>975</v>
      </c>
      <c r="F303" s="71" t="n">
        <v>4</v>
      </c>
      <c r="G303" s="72" t="n">
        <v>82</v>
      </c>
      <c r="H303" s="72" t="n">
        <v>6</v>
      </c>
      <c r="I303" s="135" t="str">
        <f aca="false">IF(AND(F303&gt;=3.6,G303&gt;=90),"Xuất sắc",IF(AND(F303&gt;=3.2,G303&gt;=80),"Giỏi","Khá"))</f>
        <v>Giỏi</v>
      </c>
      <c r="J303" s="66" t="n">
        <v>4</v>
      </c>
      <c r="K303" s="74" t="n">
        <f aca="false">IF(I303="Xuất sắc",4356000,IF(I303="Giỏi",3993000,3630000))*50%</f>
        <v>1996500</v>
      </c>
      <c r="L303" s="75" t="n">
        <f aca="false">K303*J303</f>
        <v>7986000</v>
      </c>
      <c r="M303" s="77" t="s">
        <v>71</v>
      </c>
      <c r="N303" s="63"/>
      <c r="O303" s="63"/>
      <c r="P303" s="1"/>
      <c r="Q303" s="64"/>
      <c r="S303" s="65" t="e">
        <f aca="false">VLOOKUP(B303,#REF!,12,0)</f>
        <v>#REF!</v>
      </c>
      <c r="T303" s="1" t="s">
        <v>995</v>
      </c>
      <c r="U303" s="76"/>
    </row>
    <row r="304" customFormat="false" ht="19.5" hidden="false" customHeight="true" outlineLevel="0" collapsed="false">
      <c r="A304" s="66" t="n">
        <f aca="false">A303+1</f>
        <v>12</v>
      </c>
      <c r="B304" s="67" t="s">
        <v>996</v>
      </c>
      <c r="C304" s="68" t="s">
        <v>997</v>
      </c>
      <c r="D304" s="69" t="s">
        <v>406</v>
      </c>
      <c r="E304" s="70" t="s">
        <v>957</v>
      </c>
      <c r="F304" s="71" t="n">
        <v>3.7</v>
      </c>
      <c r="G304" s="72" t="n">
        <v>83</v>
      </c>
      <c r="H304" s="72" t="n">
        <v>6</v>
      </c>
      <c r="I304" s="135" t="str">
        <f aca="false">IF(AND(F304&gt;=3.6,G304&gt;=90),"Xuất sắc",IF(AND(F304&gt;=3.2,G304&gt;=80),"Giỏi","Khá"))</f>
        <v>Giỏi</v>
      </c>
      <c r="J304" s="66" t="n">
        <v>4</v>
      </c>
      <c r="K304" s="74" t="n">
        <f aca="false">IF(I304="Xuất sắc",4356000,IF(I304="Giỏi",3993000,3630000))*50%</f>
        <v>1996500</v>
      </c>
      <c r="L304" s="75" t="n">
        <f aca="false">K304*J304</f>
        <v>7986000</v>
      </c>
      <c r="M304" s="63" t="s">
        <v>998</v>
      </c>
      <c r="N304" s="63" t="s">
        <v>33</v>
      </c>
      <c r="O304" s="63" t="s">
        <v>999</v>
      </c>
      <c r="P304" s="1"/>
      <c r="Q304" s="64"/>
      <c r="S304" s="65" t="e">
        <f aca="false">VLOOKUP(B304,#REF!,12,0)</f>
        <v>#REF!</v>
      </c>
      <c r="T304" s="1" t="s">
        <v>1000</v>
      </c>
      <c r="U304" s="76"/>
    </row>
    <row r="305" customFormat="false" ht="19.5" hidden="false" customHeight="true" outlineLevel="0" collapsed="false">
      <c r="A305" s="66" t="n">
        <f aca="false">A304+1</f>
        <v>13</v>
      </c>
      <c r="B305" s="67" t="s">
        <v>1001</v>
      </c>
      <c r="C305" s="68" t="s">
        <v>452</v>
      </c>
      <c r="D305" s="69" t="s">
        <v>1002</v>
      </c>
      <c r="E305" s="70" t="s">
        <v>967</v>
      </c>
      <c r="F305" s="71" t="n">
        <v>3.6</v>
      </c>
      <c r="G305" s="72" t="n">
        <v>80</v>
      </c>
      <c r="H305" s="72" t="n">
        <v>6</v>
      </c>
      <c r="I305" s="135" t="str">
        <f aca="false">IF(AND(F305&gt;=3.6,G305&gt;=90),"Xuất sắc",IF(AND(F305&gt;=3.2,G305&gt;=80),"Giỏi","Khá"))</f>
        <v>Giỏi</v>
      </c>
      <c r="J305" s="66" t="n">
        <v>4</v>
      </c>
      <c r="K305" s="74" t="n">
        <f aca="false">IF(I305="Xuất sắc",4356000,IF(I305="Giỏi",3993000,3630000))*50%</f>
        <v>1996500</v>
      </c>
      <c r="L305" s="75" t="n">
        <f aca="false">K305*J305</f>
        <v>7986000</v>
      </c>
      <c r="M305" s="77" t="s">
        <v>71</v>
      </c>
      <c r="N305" s="63"/>
      <c r="O305" s="63"/>
      <c r="P305" s="1"/>
      <c r="Q305" s="64"/>
      <c r="S305" s="65" t="e">
        <f aca="false">VLOOKUP(B305,#REF!,12,0)</f>
        <v>#REF!</v>
      </c>
      <c r="T305" s="1" t="s">
        <v>1003</v>
      </c>
      <c r="U305" s="76"/>
    </row>
    <row r="306" customFormat="false" ht="19.5" hidden="false" customHeight="true" outlineLevel="0" collapsed="false">
      <c r="A306" s="66" t="n">
        <f aca="false">A305+1</f>
        <v>14</v>
      </c>
      <c r="B306" s="67" t="s">
        <v>1004</v>
      </c>
      <c r="C306" s="68" t="s">
        <v>29</v>
      </c>
      <c r="D306" s="69" t="s">
        <v>1005</v>
      </c>
      <c r="E306" s="70" t="s">
        <v>975</v>
      </c>
      <c r="F306" s="71" t="n">
        <v>3.5</v>
      </c>
      <c r="G306" s="72" t="n">
        <v>100</v>
      </c>
      <c r="H306" s="72" t="n">
        <v>6</v>
      </c>
      <c r="I306" s="135" t="str">
        <f aca="false">IF(AND(F306&gt;=3.6,G306&gt;=90),"Xuất sắc",IF(AND(F306&gt;=3.2,G306&gt;=80),"Giỏi","Khá"))</f>
        <v>Giỏi</v>
      </c>
      <c r="J306" s="66" t="n">
        <v>4</v>
      </c>
      <c r="K306" s="74" t="n">
        <f aca="false">IF(I306="Xuất sắc",4356000,IF(I306="Giỏi",3993000,3630000))*50%</f>
        <v>1996500</v>
      </c>
      <c r="L306" s="75" t="n">
        <f aca="false">K306*J306</f>
        <v>7986000</v>
      </c>
      <c r="M306" s="63" t="s">
        <v>1006</v>
      </c>
      <c r="N306" s="63" t="s">
        <v>264</v>
      </c>
      <c r="O306" s="63" t="s">
        <v>34</v>
      </c>
      <c r="P306" s="1"/>
      <c r="Q306" s="64"/>
      <c r="S306" s="65" t="e">
        <f aca="false">VLOOKUP(B306,#REF!,12,0)</f>
        <v>#REF!</v>
      </c>
      <c r="T306" s="1" t="s">
        <v>976</v>
      </c>
      <c r="U306" s="76"/>
    </row>
    <row r="307" customFormat="false" ht="19.5" hidden="false" customHeight="true" outlineLevel="0" collapsed="false">
      <c r="A307" s="66" t="n">
        <f aca="false">A306+1</f>
        <v>15</v>
      </c>
      <c r="B307" s="67" t="s">
        <v>1007</v>
      </c>
      <c r="C307" s="68" t="s">
        <v>1008</v>
      </c>
      <c r="D307" s="69" t="s">
        <v>1009</v>
      </c>
      <c r="E307" s="70" t="s">
        <v>987</v>
      </c>
      <c r="F307" s="71" t="n">
        <v>3.5</v>
      </c>
      <c r="G307" s="72" t="n">
        <v>94</v>
      </c>
      <c r="H307" s="72" t="n">
        <v>6</v>
      </c>
      <c r="I307" s="135" t="str">
        <f aca="false">IF(AND(F307&gt;=3.6,G307&gt;=90),"Xuất sắc",IF(AND(F307&gt;=3.2,G307&gt;=80),"Giỏi","Khá"))</f>
        <v>Giỏi</v>
      </c>
      <c r="J307" s="66" t="n">
        <v>4</v>
      </c>
      <c r="K307" s="74" t="n">
        <f aca="false">IF(I307="Xuất sắc",4356000,IF(I307="Giỏi",3993000,3630000))*50%</f>
        <v>1996500</v>
      </c>
      <c r="L307" s="75" t="n">
        <f aca="false">K307*J307</f>
        <v>7986000</v>
      </c>
      <c r="M307" s="77" t="s">
        <v>71</v>
      </c>
      <c r="N307" s="63"/>
      <c r="O307" s="63"/>
      <c r="P307" s="1"/>
      <c r="Q307" s="64"/>
      <c r="S307" s="65" t="e">
        <f aca="false">VLOOKUP(B307,#REF!,12,0)</f>
        <v>#REF!</v>
      </c>
      <c r="T307" s="1" t="s">
        <v>998</v>
      </c>
      <c r="U307" s="76"/>
    </row>
    <row r="308" customFormat="false" ht="19.5" hidden="false" customHeight="true" outlineLevel="0" collapsed="false">
      <c r="A308" s="66" t="n">
        <f aca="false">A307+1</f>
        <v>16</v>
      </c>
      <c r="B308" s="67" t="s">
        <v>1010</v>
      </c>
      <c r="C308" s="68" t="s">
        <v>1011</v>
      </c>
      <c r="D308" s="69" t="s">
        <v>1012</v>
      </c>
      <c r="E308" s="70" t="s">
        <v>1013</v>
      </c>
      <c r="F308" s="71" t="n">
        <v>3.5</v>
      </c>
      <c r="G308" s="72" t="n">
        <v>93</v>
      </c>
      <c r="H308" s="72" t="n">
        <v>6</v>
      </c>
      <c r="I308" s="135" t="str">
        <f aca="false">IF(AND(F308&gt;=3.6,G308&gt;=90),"Xuất sắc",IF(AND(F308&gt;=3.2,G308&gt;=80),"Giỏi","Khá"))</f>
        <v>Giỏi</v>
      </c>
      <c r="J308" s="66" t="n">
        <v>4</v>
      </c>
      <c r="K308" s="74" t="n">
        <f aca="false">IF(I308="Xuất sắc",4356000,IF(I308="Giỏi",3993000,3630000))*50%</f>
        <v>1996500</v>
      </c>
      <c r="L308" s="75" t="n">
        <f aca="false">K308*J308</f>
        <v>7986000</v>
      </c>
      <c r="M308" s="63" t="s">
        <v>959</v>
      </c>
      <c r="N308" s="63" t="s">
        <v>33</v>
      </c>
      <c r="O308" s="63" t="s">
        <v>34</v>
      </c>
      <c r="P308" s="1"/>
      <c r="Q308" s="64"/>
      <c r="S308" s="65" t="e">
        <f aca="false">VLOOKUP(B308,#REF!,12,0)</f>
        <v>#REF!</v>
      </c>
      <c r="T308" s="1" t="s">
        <v>1014</v>
      </c>
      <c r="U308" s="76"/>
    </row>
    <row r="309" customFormat="false" ht="19.5" hidden="false" customHeight="true" outlineLevel="0" collapsed="false">
      <c r="A309" s="66" t="n">
        <f aca="false">A308+1</f>
        <v>17</v>
      </c>
      <c r="B309" s="67" t="s">
        <v>1015</v>
      </c>
      <c r="C309" s="68" t="s">
        <v>273</v>
      </c>
      <c r="D309" s="69" t="s">
        <v>192</v>
      </c>
      <c r="E309" s="70" t="s">
        <v>967</v>
      </c>
      <c r="F309" s="71" t="n">
        <v>3.5</v>
      </c>
      <c r="G309" s="72" t="n">
        <v>93</v>
      </c>
      <c r="H309" s="72" t="n">
        <v>6</v>
      </c>
      <c r="I309" s="135" t="str">
        <f aca="false">IF(AND(F309&gt;=3.6,G309&gt;=90),"Xuất sắc",IF(AND(F309&gt;=3.2,G309&gt;=80),"Giỏi","Khá"))</f>
        <v>Giỏi</v>
      </c>
      <c r="J309" s="66" t="n">
        <v>4</v>
      </c>
      <c r="K309" s="74" t="n">
        <f aca="false">IF(I309="Xuất sắc",4356000,IF(I309="Giỏi",3993000,3630000))*50%</f>
        <v>1996500</v>
      </c>
      <c r="L309" s="75" t="n">
        <f aca="false">K309*J309</f>
        <v>7986000</v>
      </c>
      <c r="M309" s="77" t="s">
        <v>71</v>
      </c>
      <c r="N309" s="63"/>
      <c r="O309" s="63"/>
      <c r="P309" s="1"/>
      <c r="Q309" s="64"/>
      <c r="S309" s="65" t="e">
        <f aca="false">VLOOKUP(B309,#REF!,12,0)</f>
        <v>#REF!</v>
      </c>
      <c r="T309" s="1" t="s">
        <v>1016</v>
      </c>
      <c r="U309" s="76"/>
    </row>
    <row r="310" customFormat="false" ht="20.25" hidden="false" customHeight="true" outlineLevel="0" collapsed="false">
      <c r="A310" s="66"/>
      <c r="B310" s="108"/>
      <c r="C310" s="91" t="s">
        <v>377</v>
      </c>
      <c r="D310" s="80" t="n">
        <f aca="false">A309</f>
        <v>17</v>
      </c>
      <c r="E310" s="92"/>
      <c r="F310" s="81"/>
      <c r="G310" s="164"/>
      <c r="H310" s="164"/>
      <c r="I310" s="66"/>
      <c r="J310" s="66"/>
      <c r="K310" s="74"/>
      <c r="L310" s="146" t="n">
        <f aca="false">SUM(L293:L309)</f>
        <v>140844000</v>
      </c>
      <c r="M310" s="63"/>
      <c r="N310" s="63"/>
      <c r="O310" s="63"/>
      <c r="P310" s="1"/>
      <c r="Q310" s="64"/>
      <c r="S310" s="65" t="e">
        <f aca="false">VLOOKUP(B310,#REF!,12,0)</f>
        <v>#REF!</v>
      </c>
      <c r="U310" s="76"/>
    </row>
    <row r="311" customFormat="false" ht="20.25" hidden="false" customHeight="true" outlineLevel="0" collapsed="false">
      <c r="A311" s="66"/>
      <c r="B311" s="66"/>
      <c r="C311" s="79" t="s">
        <v>1017</v>
      </c>
      <c r="D311" s="80" t="n">
        <f aca="false">D310+D290</f>
        <v>37</v>
      </c>
      <c r="E311" s="46" t="s">
        <v>99</v>
      </c>
      <c r="F311" s="112"/>
      <c r="G311" s="165"/>
      <c r="H311" s="165"/>
      <c r="I311" s="120"/>
      <c r="J311" s="120"/>
      <c r="K311" s="120"/>
      <c r="L311" s="138" t="n">
        <f aca="false">L310+L290</f>
        <v>224834000</v>
      </c>
      <c r="M311" s="63"/>
      <c r="N311" s="63"/>
      <c r="O311" s="63"/>
      <c r="P311" s="1"/>
      <c r="Q311" s="64"/>
      <c r="S311" s="65" t="e">
        <f aca="false">VLOOKUP(B311,#REF!,12,0)</f>
        <v>#REF!</v>
      </c>
      <c r="U311" s="76"/>
    </row>
    <row r="312" customFormat="false" ht="20.25" hidden="false" customHeight="true" outlineLevel="0" collapsed="false">
      <c r="A312" s="43" t="s">
        <v>1018</v>
      </c>
      <c r="B312" s="54" t="s">
        <v>1019</v>
      </c>
      <c r="C312" s="91"/>
      <c r="D312" s="80"/>
      <c r="E312" s="87"/>
      <c r="F312" s="166"/>
      <c r="G312" s="124"/>
      <c r="H312" s="124"/>
      <c r="I312" s="125"/>
      <c r="J312" s="125"/>
      <c r="K312" s="125"/>
      <c r="L312" s="126"/>
      <c r="M312" s="63"/>
      <c r="N312" s="63"/>
      <c r="O312" s="63"/>
      <c r="P312" s="1"/>
      <c r="Q312" s="64"/>
      <c r="S312" s="65" t="e">
        <f aca="false">VLOOKUP(B312,#REF!,12,0)</f>
        <v>#REF!</v>
      </c>
      <c r="U312" s="76"/>
    </row>
    <row r="313" customFormat="false" ht="20.25" hidden="false" customHeight="true" outlineLevel="0" collapsed="false">
      <c r="A313" s="43" t="n">
        <v>1</v>
      </c>
      <c r="B313" s="54" t="s">
        <v>289</v>
      </c>
      <c r="C313" s="91"/>
      <c r="D313" s="80"/>
      <c r="E313" s="87"/>
      <c r="F313" s="166"/>
      <c r="G313" s="124"/>
      <c r="H313" s="124"/>
      <c r="I313" s="125"/>
      <c r="J313" s="125"/>
      <c r="K313" s="125"/>
      <c r="L313" s="126"/>
      <c r="M313" s="63"/>
      <c r="N313" s="63"/>
      <c r="O313" s="63"/>
      <c r="P313" s="1"/>
      <c r="Q313" s="64"/>
      <c r="S313" s="65" t="e">
        <f aca="false">VLOOKUP(B313,#REF!,12,0)</f>
        <v>#REF!</v>
      </c>
      <c r="U313" s="76"/>
    </row>
    <row r="314" customFormat="false" ht="21" hidden="false" customHeight="true" outlineLevel="0" collapsed="false">
      <c r="A314" s="43"/>
      <c r="B314" s="54" t="s">
        <v>1020</v>
      </c>
      <c r="C314" s="91"/>
      <c r="D314" s="80"/>
      <c r="E314" s="92"/>
      <c r="F314" s="81"/>
      <c r="G314" s="82"/>
      <c r="H314" s="82"/>
      <c r="I314" s="162"/>
      <c r="J314" s="66"/>
      <c r="K314" s="83"/>
      <c r="L314" s="62"/>
      <c r="M314" s="63"/>
      <c r="N314" s="63"/>
      <c r="O314" s="63"/>
      <c r="P314" s="1"/>
      <c r="Q314" s="64"/>
      <c r="S314" s="65" t="e">
        <f aca="false">VLOOKUP(B314,#REF!,12,0)</f>
        <v>#REF!</v>
      </c>
      <c r="U314" s="76"/>
    </row>
    <row r="315" customFormat="false" ht="21" hidden="false" customHeight="true" outlineLevel="0" collapsed="false">
      <c r="A315" s="66" t="n">
        <v>1</v>
      </c>
      <c r="B315" s="67" t="s">
        <v>1021</v>
      </c>
      <c r="C315" s="68" t="s">
        <v>1022</v>
      </c>
      <c r="D315" s="69" t="s">
        <v>406</v>
      </c>
      <c r="E315" s="70" t="s">
        <v>1023</v>
      </c>
      <c r="F315" s="71" t="n">
        <v>4</v>
      </c>
      <c r="G315" s="72" t="n">
        <v>100</v>
      </c>
      <c r="H315" s="72" t="n">
        <v>6</v>
      </c>
      <c r="I315" s="135" t="str">
        <f aca="false">IF(AND(F315&gt;=3.6,G315&gt;=90),"Xuất sắc",IF(AND(F315&gt;=3.2,G315&gt;=80),"Giỏi","Khá"))</f>
        <v>Xuất sắc</v>
      </c>
      <c r="J315" s="66" t="n">
        <v>4</v>
      </c>
      <c r="K315" s="74" t="n">
        <f aca="false">IF(I315="Xuất sắc",2220000,IF(I315="Giỏi",2035000,1850000))*50%</f>
        <v>1110000</v>
      </c>
      <c r="L315" s="75" t="n">
        <f aca="false">K315*J315</f>
        <v>4440000</v>
      </c>
      <c r="M315" s="63" t="s">
        <v>1024</v>
      </c>
      <c r="N315" s="63" t="s">
        <v>33</v>
      </c>
      <c r="O315" s="63" t="s">
        <v>34</v>
      </c>
      <c r="P315" s="1"/>
      <c r="Q315" s="64"/>
      <c r="S315" s="65" t="e">
        <f aca="false">VLOOKUP(B315,#REF!,12,0)</f>
        <v>#REF!</v>
      </c>
      <c r="T315" s="1" t="s">
        <v>1025</v>
      </c>
      <c r="U315" s="76"/>
    </row>
    <row r="316" customFormat="false" ht="21" hidden="false" customHeight="true" outlineLevel="0" collapsed="false">
      <c r="A316" s="66" t="n">
        <f aca="false">A315+1</f>
        <v>2</v>
      </c>
      <c r="B316" s="67" t="s">
        <v>1026</v>
      </c>
      <c r="C316" s="68" t="s">
        <v>1027</v>
      </c>
      <c r="D316" s="69" t="s">
        <v>994</v>
      </c>
      <c r="E316" s="70" t="s">
        <v>1028</v>
      </c>
      <c r="F316" s="71" t="n">
        <v>4</v>
      </c>
      <c r="G316" s="72" t="n">
        <v>96</v>
      </c>
      <c r="H316" s="72" t="n">
        <v>6</v>
      </c>
      <c r="I316" s="135" t="str">
        <f aca="false">IF(AND(F316&gt;=3.6,G316&gt;=90),"Xuất sắc",IF(AND(F316&gt;=3.2,G316&gt;=80),"Giỏi","Khá"))</f>
        <v>Xuất sắc</v>
      </c>
      <c r="J316" s="66" t="n">
        <v>4</v>
      </c>
      <c r="K316" s="74" t="n">
        <f aca="false">IF(I316="Xuất sắc",2220000,IF(I316="Giỏi",2035000,1850000))*50%</f>
        <v>1110000</v>
      </c>
      <c r="L316" s="75" t="n">
        <f aca="false">K316*J316</f>
        <v>4440000</v>
      </c>
      <c r="M316" s="63" t="n">
        <v>31310001385861</v>
      </c>
      <c r="N316" s="63" t="s">
        <v>33</v>
      </c>
      <c r="O316" s="63" t="s">
        <v>34</v>
      </c>
      <c r="P316" s="1"/>
      <c r="Q316" s="64"/>
      <c r="S316" s="65" t="e">
        <f aca="false">VLOOKUP(B316,#REF!,12,0)</f>
        <v>#REF!</v>
      </c>
      <c r="T316" s="1" t="s">
        <v>1029</v>
      </c>
      <c r="U316" s="76"/>
    </row>
    <row r="317" customFormat="false" ht="21" hidden="false" customHeight="true" outlineLevel="0" collapsed="false">
      <c r="A317" s="66" t="n">
        <f aca="false">A316+1</f>
        <v>3</v>
      </c>
      <c r="B317" s="67" t="s">
        <v>1030</v>
      </c>
      <c r="C317" s="68" t="s">
        <v>140</v>
      </c>
      <c r="D317" s="69" t="s">
        <v>156</v>
      </c>
      <c r="E317" s="70" t="s">
        <v>1023</v>
      </c>
      <c r="F317" s="71" t="n">
        <v>3.7</v>
      </c>
      <c r="G317" s="72" t="n">
        <v>99</v>
      </c>
      <c r="H317" s="72" t="n">
        <v>6</v>
      </c>
      <c r="I317" s="135" t="str">
        <f aca="false">IF(AND(F317&gt;=3.6,G317&gt;=90),"Xuất sắc",IF(AND(F317&gt;=3.2,G317&gt;=80),"Giỏi","Khá"))</f>
        <v>Xuất sắc</v>
      </c>
      <c r="J317" s="66" t="n">
        <v>4</v>
      </c>
      <c r="K317" s="74" t="n">
        <f aca="false">IF(I317="Xuất sắc",2220000,IF(I317="Giỏi",2035000,1850000))*50%</f>
        <v>1110000</v>
      </c>
      <c r="L317" s="75" t="n">
        <f aca="false">K317*J317</f>
        <v>4440000</v>
      </c>
      <c r="M317" s="63" t="s">
        <v>1031</v>
      </c>
      <c r="N317" s="63" t="s">
        <v>1032</v>
      </c>
      <c r="O317" s="63" t="s">
        <v>1033</v>
      </c>
      <c r="P317" s="1"/>
      <c r="Q317" s="64"/>
      <c r="S317" s="65" t="e">
        <f aca="false">VLOOKUP(B317,#REF!,12,0)</f>
        <v>#REF!</v>
      </c>
      <c r="T317" s="1" t="s">
        <v>1034</v>
      </c>
      <c r="U317" s="76"/>
    </row>
    <row r="318" customFormat="false" ht="21" hidden="false" customHeight="true" outlineLevel="0" collapsed="false">
      <c r="A318" s="66" t="n">
        <f aca="false">A317+1</f>
        <v>4</v>
      </c>
      <c r="B318" s="67" t="s">
        <v>1035</v>
      </c>
      <c r="C318" s="68" t="s">
        <v>1036</v>
      </c>
      <c r="D318" s="69" t="s">
        <v>1037</v>
      </c>
      <c r="E318" s="70" t="s">
        <v>1038</v>
      </c>
      <c r="F318" s="71" t="n">
        <v>3.7</v>
      </c>
      <c r="G318" s="72" t="n">
        <v>94</v>
      </c>
      <c r="H318" s="72" t="n">
        <v>6</v>
      </c>
      <c r="I318" s="135" t="str">
        <f aca="false">IF(AND(F318&gt;=3.6,G318&gt;=90),"Xuất sắc",IF(AND(F318&gt;=3.2,G318&gt;=80),"Giỏi","Khá"))</f>
        <v>Xuất sắc</v>
      </c>
      <c r="J318" s="66" t="n">
        <v>4</v>
      </c>
      <c r="K318" s="74" t="n">
        <f aca="false">IF(I318="Xuất sắc",2220000,IF(I318="Giỏi",2035000,1850000))*50%</f>
        <v>1110000</v>
      </c>
      <c r="L318" s="75" t="n">
        <f aca="false">K318*J318</f>
        <v>4440000</v>
      </c>
      <c r="M318" s="63" t="s">
        <v>1039</v>
      </c>
      <c r="N318" s="63" t="s">
        <v>33</v>
      </c>
      <c r="O318" s="63" t="s">
        <v>444</v>
      </c>
      <c r="P318" s="1"/>
      <c r="Q318" s="64"/>
      <c r="S318" s="65" t="e">
        <f aca="false">VLOOKUP(B318,#REF!,12,0)</f>
        <v>#REF!</v>
      </c>
      <c r="T318" s="1" t="s">
        <v>1040</v>
      </c>
      <c r="U318" s="76"/>
    </row>
    <row r="319" customFormat="false" ht="21" hidden="false" customHeight="true" outlineLevel="0" collapsed="false">
      <c r="A319" s="66" t="n">
        <f aca="false">A318+1</f>
        <v>5</v>
      </c>
      <c r="B319" s="67" t="s">
        <v>1041</v>
      </c>
      <c r="C319" s="68" t="s">
        <v>1042</v>
      </c>
      <c r="D319" s="69" t="s">
        <v>1043</v>
      </c>
      <c r="E319" s="70" t="s">
        <v>1038</v>
      </c>
      <c r="F319" s="71" t="n">
        <v>3.7</v>
      </c>
      <c r="G319" s="72" t="n">
        <v>94</v>
      </c>
      <c r="H319" s="72" t="n">
        <v>6</v>
      </c>
      <c r="I319" s="135" t="str">
        <f aca="false">IF(AND(F319&gt;=3.6,G319&gt;=90),"Xuất sắc",IF(AND(F319&gt;=3.2,G319&gt;=80),"Giỏi","Khá"))</f>
        <v>Xuất sắc</v>
      </c>
      <c r="J319" s="66" t="n">
        <v>4</v>
      </c>
      <c r="K319" s="74" t="n">
        <f aca="false">IF(I319="Xuất sắc",2220000,IF(I319="Giỏi",2035000,1850000))*50%</f>
        <v>1110000</v>
      </c>
      <c r="L319" s="75" t="n">
        <f aca="false">K319*J319</f>
        <v>4440000</v>
      </c>
      <c r="M319" s="63" t="n">
        <v>31310001294277</v>
      </c>
      <c r="N319" s="63" t="s">
        <v>33</v>
      </c>
      <c r="O319" s="63" t="s">
        <v>34</v>
      </c>
      <c r="P319" s="1"/>
      <c r="Q319" s="64"/>
      <c r="S319" s="65" t="e">
        <f aca="false">VLOOKUP(B319,#REF!,12,0)</f>
        <v>#REF!</v>
      </c>
      <c r="T319" s="1" t="e">
        <f aca="false">NA()</f>
        <v>#N/A</v>
      </c>
      <c r="U319" s="76" t="s">
        <v>63</v>
      </c>
    </row>
    <row r="320" customFormat="false" ht="21" hidden="false" customHeight="true" outlineLevel="0" collapsed="false">
      <c r="A320" s="66" t="n">
        <f aca="false">A319+1</f>
        <v>6</v>
      </c>
      <c r="B320" s="67" t="s">
        <v>1044</v>
      </c>
      <c r="C320" s="68" t="s">
        <v>1045</v>
      </c>
      <c r="D320" s="69" t="s">
        <v>1046</v>
      </c>
      <c r="E320" s="70" t="s">
        <v>1047</v>
      </c>
      <c r="F320" s="71" t="n">
        <v>4</v>
      </c>
      <c r="G320" s="72" t="n">
        <v>81</v>
      </c>
      <c r="H320" s="72" t="n">
        <v>6</v>
      </c>
      <c r="I320" s="135" t="str">
        <f aca="false">IF(AND(F320&gt;=3.6,G320&gt;=90),"Xuất sắc",IF(AND(F320&gt;=3.2,G320&gt;=80),"Giỏi","Khá"))</f>
        <v>Giỏi</v>
      </c>
      <c r="J320" s="66" t="n">
        <v>4</v>
      </c>
      <c r="K320" s="74" t="n">
        <f aca="false">IF(I320="Xuất sắc",2220000,IF(I320="Giỏi",2035000,1850000))*50%</f>
        <v>1017500</v>
      </c>
      <c r="L320" s="75" t="n">
        <f aca="false">K320*J320</f>
        <v>4070000</v>
      </c>
      <c r="M320" s="63" t="s">
        <v>1048</v>
      </c>
      <c r="N320" s="63" t="s">
        <v>33</v>
      </c>
      <c r="O320" s="63" t="s">
        <v>34</v>
      </c>
      <c r="P320" s="1"/>
      <c r="Q320" s="64"/>
      <c r="S320" s="65" t="e">
        <f aca="false">VLOOKUP(B320,#REF!,12,0)</f>
        <v>#REF!</v>
      </c>
      <c r="T320" s="1" t="s">
        <v>1039</v>
      </c>
      <c r="U320" s="76"/>
    </row>
    <row r="321" customFormat="false" ht="21" hidden="false" customHeight="true" outlineLevel="0" collapsed="false">
      <c r="A321" s="66" t="n">
        <f aca="false">A320+1</f>
        <v>7</v>
      </c>
      <c r="B321" s="67" t="s">
        <v>1049</v>
      </c>
      <c r="C321" s="68" t="s">
        <v>1050</v>
      </c>
      <c r="D321" s="69" t="s">
        <v>593</v>
      </c>
      <c r="E321" s="70" t="s">
        <v>1023</v>
      </c>
      <c r="F321" s="71" t="n">
        <v>4</v>
      </c>
      <c r="G321" s="72" t="n">
        <v>81</v>
      </c>
      <c r="H321" s="72" t="n">
        <v>6</v>
      </c>
      <c r="I321" s="135" t="str">
        <f aca="false">IF(AND(F321&gt;=3.6,G321&gt;=90),"Xuất sắc",IF(AND(F321&gt;=3.2,G321&gt;=80),"Giỏi","Khá"))</f>
        <v>Giỏi</v>
      </c>
      <c r="J321" s="66" t="n">
        <v>4</v>
      </c>
      <c r="K321" s="74" t="n">
        <f aca="false">IF(I321="Xuất sắc",2220000,IF(I321="Giỏi",2035000,1850000))*50%</f>
        <v>1017500</v>
      </c>
      <c r="L321" s="75" t="n">
        <f aca="false">K321*J321</f>
        <v>4070000</v>
      </c>
      <c r="M321" s="77" t="s">
        <v>71</v>
      </c>
      <c r="N321" s="63"/>
      <c r="O321" s="63"/>
      <c r="P321" s="1"/>
      <c r="Q321" s="64"/>
      <c r="S321" s="65"/>
      <c r="U321" s="76"/>
    </row>
    <row r="322" customFormat="false" ht="21" hidden="false" customHeight="true" outlineLevel="0" collapsed="false">
      <c r="A322" s="66" t="n">
        <f aca="false">A321+1</f>
        <v>8</v>
      </c>
      <c r="B322" s="67" t="s">
        <v>1051</v>
      </c>
      <c r="C322" s="68" t="s">
        <v>1052</v>
      </c>
      <c r="D322" s="69" t="s">
        <v>55</v>
      </c>
      <c r="E322" s="70" t="s">
        <v>1047</v>
      </c>
      <c r="F322" s="71" t="n">
        <v>3.7</v>
      </c>
      <c r="G322" s="72" t="n">
        <v>83</v>
      </c>
      <c r="H322" s="72" t="n">
        <v>6</v>
      </c>
      <c r="I322" s="135" t="str">
        <f aca="false">IF(AND(F322&gt;=3.6,G322&gt;=90),"Xuất sắc",IF(AND(F322&gt;=3.2,G322&gt;=80),"Giỏi","Khá"))</f>
        <v>Giỏi</v>
      </c>
      <c r="J322" s="66" t="n">
        <v>4</v>
      </c>
      <c r="K322" s="74" t="n">
        <f aca="false">IF(I322="Xuất sắc",2220000,IF(I322="Giỏi",2035000,1850000))*50%</f>
        <v>1017500</v>
      </c>
      <c r="L322" s="75" t="n">
        <f aca="false">K322*J322</f>
        <v>4070000</v>
      </c>
      <c r="M322" s="63" t="s">
        <v>1053</v>
      </c>
      <c r="N322" s="63" t="s">
        <v>33</v>
      </c>
      <c r="O322" s="63" t="s">
        <v>34</v>
      </c>
      <c r="P322" s="1"/>
      <c r="Q322" s="64"/>
      <c r="S322" s="65"/>
      <c r="U322" s="76"/>
    </row>
    <row r="323" customFormat="false" ht="21" hidden="false" customHeight="true" outlineLevel="0" collapsed="false">
      <c r="A323" s="66" t="n">
        <f aca="false">A322+1</f>
        <v>9</v>
      </c>
      <c r="B323" s="67" t="s">
        <v>1054</v>
      </c>
      <c r="C323" s="68" t="s">
        <v>105</v>
      </c>
      <c r="D323" s="69" t="s">
        <v>1055</v>
      </c>
      <c r="E323" s="70" t="s">
        <v>1023</v>
      </c>
      <c r="F323" s="71" t="n">
        <v>3.5</v>
      </c>
      <c r="G323" s="72" t="n">
        <v>93</v>
      </c>
      <c r="H323" s="72" t="n">
        <v>6</v>
      </c>
      <c r="I323" s="135" t="str">
        <f aca="false">IF(AND(F323&gt;=3.6,G323&gt;=90),"Xuất sắc",IF(AND(F323&gt;=3.2,G323&gt;=80),"Giỏi","Khá"))</f>
        <v>Giỏi</v>
      </c>
      <c r="J323" s="66" t="n">
        <v>4</v>
      </c>
      <c r="K323" s="74" t="n">
        <f aca="false">IF(I323="Xuất sắc",2220000,IF(I323="Giỏi",2035000,1850000))*50%</f>
        <v>1017500</v>
      </c>
      <c r="L323" s="75" t="n">
        <f aca="false">K323*J323</f>
        <v>4070000</v>
      </c>
      <c r="M323" s="77" t="s">
        <v>71</v>
      </c>
      <c r="N323" s="63"/>
      <c r="O323" s="63"/>
      <c r="P323" s="1"/>
      <c r="Q323" s="64"/>
      <c r="S323" s="65"/>
      <c r="U323" s="76"/>
    </row>
    <row r="324" customFormat="false" ht="21" hidden="false" customHeight="true" outlineLevel="0" collapsed="false">
      <c r="A324" s="66" t="n">
        <f aca="false">A323+1</f>
        <v>10</v>
      </c>
      <c r="B324" s="67" t="s">
        <v>1056</v>
      </c>
      <c r="C324" s="68" t="s">
        <v>452</v>
      </c>
      <c r="D324" s="69" t="s">
        <v>832</v>
      </c>
      <c r="E324" s="70" t="s">
        <v>1023</v>
      </c>
      <c r="F324" s="71" t="n">
        <v>3.5</v>
      </c>
      <c r="G324" s="72" t="n">
        <v>92</v>
      </c>
      <c r="H324" s="72" t="n">
        <v>6</v>
      </c>
      <c r="I324" s="135" t="str">
        <f aca="false">IF(AND(F324&gt;=3.6,G324&gt;=90),"Xuất sắc",IF(AND(F324&gt;=3.2,G324&gt;=80),"Giỏi","Khá"))</f>
        <v>Giỏi</v>
      </c>
      <c r="J324" s="66" t="n">
        <v>4</v>
      </c>
      <c r="K324" s="74" t="n">
        <f aca="false">IF(I324="Xuất sắc",2220000,IF(I324="Giỏi",2035000,1850000))*50%</f>
        <v>1017500</v>
      </c>
      <c r="L324" s="75" t="n">
        <f aca="false">K324*J324</f>
        <v>4070000</v>
      </c>
      <c r="M324" s="63" t="s">
        <v>1025</v>
      </c>
      <c r="N324" s="63" t="s">
        <v>33</v>
      </c>
      <c r="O324" s="63" t="s">
        <v>67</v>
      </c>
      <c r="P324" s="1"/>
      <c r="Q324" s="64"/>
      <c r="S324" s="65"/>
      <c r="U324" s="76"/>
    </row>
    <row r="325" customFormat="false" ht="21" hidden="false" customHeight="true" outlineLevel="0" collapsed="false">
      <c r="A325" s="66" t="n">
        <f aca="false">A324+1</f>
        <v>11</v>
      </c>
      <c r="B325" s="67" t="s">
        <v>1057</v>
      </c>
      <c r="C325" s="68" t="s">
        <v>1058</v>
      </c>
      <c r="D325" s="69" t="s">
        <v>1059</v>
      </c>
      <c r="E325" s="70" t="s">
        <v>1023</v>
      </c>
      <c r="F325" s="71" t="n">
        <v>3.5</v>
      </c>
      <c r="G325" s="72" t="n">
        <v>85</v>
      </c>
      <c r="H325" s="72" t="n">
        <v>6</v>
      </c>
      <c r="I325" s="135" t="str">
        <f aca="false">IF(AND(F325&gt;=3.6,G325&gt;=90),"Xuất sắc",IF(AND(F325&gt;=3.2,G325&gt;=80),"Giỏi","Khá"))</f>
        <v>Giỏi</v>
      </c>
      <c r="J325" s="66" t="n">
        <v>4</v>
      </c>
      <c r="K325" s="74" t="n">
        <f aca="false">IF(I325="Xuất sắc",2220000,IF(I325="Giỏi",2035000,1850000))*50%</f>
        <v>1017500</v>
      </c>
      <c r="L325" s="75" t="n">
        <f aca="false">K325*J325</f>
        <v>4070000</v>
      </c>
      <c r="M325" s="63" t="s">
        <v>1060</v>
      </c>
      <c r="N325" s="63" t="s">
        <v>33</v>
      </c>
      <c r="O325" s="63" t="s">
        <v>34</v>
      </c>
      <c r="P325" s="1"/>
      <c r="Q325" s="64"/>
      <c r="S325" s="65"/>
      <c r="U325" s="76"/>
    </row>
    <row r="326" customFormat="false" ht="21" hidden="false" customHeight="true" outlineLevel="0" collapsed="false">
      <c r="A326" s="66"/>
      <c r="B326" s="105"/>
      <c r="C326" s="91" t="s">
        <v>159</v>
      </c>
      <c r="D326" s="80" t="n">
        <f aca="false">A325</f>
        <v>11</v>
      </c>
      <c r="E326" s="92"/>
      <c r="F326" s="81"/>
      <c r="G326" s="164"/>
      <c r="H326" s="164"/>
      <c r="I326" s="66"/>
      <c r="J326" s="66"/>
      <c r="K326" s="74"/>
      <c r="L326" s="138" t="n">
        <f aca="false">SUM(L315:L325)</f>
        <v>46620000</v>
      </c>
      <c r="M326" s="63"/>
      <c r="N326" s="63"/>
      <c r="O326" s="63"/>
      <c r="P326" s="1"/>
      <c r="Q326" s="64"/>
      <c r="S326" s="65" t="e">
        <f aca="false">VLOOKUP(B326,#REF!,12,0)</f>
        <v>#REF!</v>
      </c>
      <c r="U326" s="76"/>
    </row>
    <row r="327" customFormat="false" ht="21" hidden="false" customHeight="true" outlineLevel="0" collapsed="false">
      <c r="A327" s="66"/>
      <c r="B327" s="54" t="s">
        <v>1061</v>
      </c>
      <c r="C327" s="91"/>
      <c r="D327" s="167"/>
      <c r="E327" s="168"/>
      <c r="F327" s="83"/>
      <c r="G327" s="106"/>
      <c r="H327" s="107"/>
      <c r="I327" s="135"/>
      <c r="J327" s="66"/>
      <c r="K327" s="74"/>
      <c r="L327" s="75"/>
      <c r="M327" s="63"/>
      <c r="N327" s="63"/>
      <c r="O327" s="63"/>
      <c r="P327" s="1"/>
      <c r="Q327" s="64"/>
      <c r="S327" s="65" t="e">
        <f aca="false">VLOOKUP(B327,#REF!,12,0)</f>
        <v>#REF!</v>
      </c>
      <c r="U327" s="76"/>
    </row>
    <row r="328" customFormat="false" ht="21" hidden="false" customHeight="true" outlineLevel="0" collapsed="false">
      <c r="A328" s="66" t="n">
        <v>1</v>
      </c>
      <c r="B328" s="67" t="s">
        <v>1062</v>
      </c>
      <c r="C328" s="68" t="s">
        <v>1063</v>
      </c>
      <c r="D328" s="69" t="s">
        <v>453</v>
      </c>
      <c r="E328" s="70" t="s">
        <v>1064</v>
      </c>
      <c r="F328" s="71" t="n">
        <v>3.7</v>
      </c>
      <c r="G328" s="72" t="n">
        <v>99</v>
      </c>
      <c r="H328" s="72" t="n">
        <v>6</v>
      </c>
      <c r="I328" s="135" t="str">
        <f aca="false">IF(AND(F328&gt;=3.6,G328&gt;=90),"Xuất sắc",IF(AND(F328&gt;=3.2,G328&gt;=80),"Giỏi","Khá"))</f>
        <v>Xuất sắc</v>
      </c>
      <c r="J328" s="66" t="n">
        <v>4</v>
      </c>
      <c r="K328" s="74" t="n">
        <f aca="false">IF(I328="Xuất sắc",2220000,IF(I328="Giỏi",2035000,1850000))*50%</f>
        <v>1110000</v>
      </c>
      <c r="L328" s="75" t="n">
        <f aca="false">K328*J328</f>
        <v>4440000</v>
      </c>
      <c r="M328" s="63" t="s">
        <v>1065</v>
      </c>
      <c r="N328" s="63" t="s">
        <v>33</v>
      </c>
      <c r="O328" s="63" t="s">
        <v>34</v>
      </c>
      <c r="P328" s="1"/>
      <c r="Q328" s="64"/>
      <c r="S328" s="65" t="e">
        <f aca="false">VLOOKUP(B328,#REF!,12,0)</f>
        <v>#REF!</v>
      </c>
      <c r="T328" s="1" t="s">
        <v>1065</v>
      </c>
      <c r="U328" s="76"/>
    </row>
    <row r="329" customFormat="false" ht="21" hidden="false" customHeight="true" outlineLevel="0" collapsed="false">
      <c r="A329" s="66" t="n">
        <f aca="false">A328+1</f>
        <v>2</v>
      </c>
      <c r="B329" s="67" t="s">
        <v>1066</v>
      </c>
      <c r="C329" s="68" t="s">
        <v>1067</v>
      </c>
      <c r="D329" s="69" t="s">
        <v>192</v>
      </c>
      <c r="E329" s="70" t="s">
        <v>1064</v>
      </c>
      <c r="F329" s="71" t="n">
        <v>3.5</v>
      </c>
      <c r="G329" s="72" t="n">
        <v>86</v>
      </c>
      <c r="H329" s="72" t="n">
        <v>6</v>
      </c>
      <c r="I329" s="135" t="str">
        <f aca="false">IF(AND(F329&gt;=3.6,G329&gt;=90),"Xuất sắc",IF(AND(F329&gt;=3.2,G329&gt;=80),"Giỏi","Khá"))</f>
        <v>Giỏi</v>
      </c>
      <c r="J329" s="66" t="n">
        <v>4</v>
      </c>
      <c r="K329" s="74" t="n">
        <f aca="false">IF(I329="Xuất sắc",2220000,IF(I329="Giỏi",2035000,1850000))*50%</f>
        <v>1017500</v>
      </c>
      <c r="L329" s="75" t="n">
        <f aca="false">K329*J329</f>
        <v>4070000</v>
      </c>
      <c r="M329" s="63" t="s">
        <v>1068</v>
      </c>
      <c r="N329" s="63" t="s">
        <v>33</v>
      </c>
      <c r="O329" s="63" t="s">
        <v>34</v>
      </c>
      <c r="P329" s="1"/>
      <c r="Q329" s="64"/>
      <c r="S329" s="65" t="e">
        <f aca="false">VLOOKUP(B329,#REF!,12,0)</f>
        <v>#REF!</v>
      </c>
      <c r="T329" s="1" t="s">
        <v>1069</v>
      </c>
      <c r="U329" s="76"/>
    </row>
    <row r="330" customFormat="false" ht="21" hidden="false" customHeight="true" outlineLevel="0" collapsed="false">
      <c r="A330" s="66" t="n">
        <f aca="false">A329+1</f>
        <v>3</v>
      </c>
      <c r="B330" s="67" t="s">
        <v>1070</v>
      </c>
      <c r="C330" s="68" t="s">
        <v>685</v>
      </c>
      <c r="D330" s="69" t="s">
        <v>153</v>
      </c>
      <c r="E330" s="70" t="s">
        <v>1064</v>
      </c>
      <c r="F330" s="71" t="n">
        <v>3.5</v>
      </c>
      <c r="G330" s="72" t="n">
        <v>84</v>
      </c>
      <c r="H330" s="72" t="n">
        <v>6</v>
      </c>
      <c r="I330" s="135" t="str">
        <f aca="false">IF(AND(F330&gt;=3.6,G330&gt;=90),"Xuất sắc",IF(AND(F330&gt;=3.2,G330&gt;=80),"Giỏi","Khá"))</f>
        <v>Giỏi</v>
      </c>
      <c r="J330" s="66" t="n">
        <v>4</v>
      </c>
      <c r="K330" s="74" t="n">
        <f aca="false">IF(I330="Xuất sắc",2220000,IF(I330="Giỏi",2035000,1850000))*50%</f>
        <v>1017500</v>
      </c>
      <c r="L330" s="75" t="n">
        <f aca="false">K330*J330</f>
        <v>4070000</v>
      </c>
      <c r="M330" s="63" t="n">
        <v>106872516608</v>
      </c>
      <c r="N330" s="63" t="s">
        <v>298</v>
      </c>
      <c r="O330" s="63" t="s">
        <v>1071</v>
      </c>
      <c r="P330" s="1"/>
      <c r="Q330" s="64"/>
      <c r="S330" s="65"/>
      <c r="U330" s="76"/>
    </row>
    <row r="331" customFormat="false" ht="21" hidden="false" customHeight="true" outlineLevel="0" collapsed="false">
      <c r="A331" s="66" t="n">
        <f aca="false">A330+1</f>
        <v>4</v>
      </c>
      <c r="B331" s="67" t="s">
        <v>1072</v>
      </c>
      <c r="C331" s="68" t="s">
        <v>427</v>
      </c>
      <c r="D331" s="69" t="s">
        <v>49</v>
      </c>
      <c r="E331" s="70" t="s">
        <v>1064</v>
      </c>
      <c r="F331" s="71" t="n">
        <v>3.5</v>
      </c>
      <c r="G331" s="72" t="n">
        <v>83</v>
      </c>
      <c r="H331" s="72" t="n">
        <v>6</v>
      </c>
      <c r="I331" s="135" t="str">
        <f aca="false">IF(AND(F331&gt;=3.6,G331&gt;=90),"Xuất sắc",IF(AND(F331&gt;=3.2,G331&gt;=80),"Giỏi","Khá"))</f>
        <v>Giỏi</v>
      </c>
      <c r="J331" s="66" t="n">
        <v>4</v>
      </c>
      <c r="K331" s="74" t="n">
        <f aca="false">IF(I331="Xuất sắc",2220000,IF(I331="Giỏi",2035000,1850000))*50%</f>
        <v>1017500</v>
      </c>
      <c r="L331" s="75" t="n">
        <f aca="false">K331*J331</f>
        <v>4070000</v>
      </c>
      <c r="M331" s="63" t="s">
        <v>1073</v>
      </c>
      <c r="N331" s="63" t="s">
        <v>33</v>
      </c>
      <c r="O331" s="63" t="s">
        <v>34</v>
      </c>
      <c r="P331" s="1"/>
      <c r="Q331" s="64"/>
      <c r="S331" s="65"/>
      <c r="U331" s="76"/>
    </row>
    <row r="332" customFormat="false" ht="21" hidden="false" customHeight="true" outlineLevel="0" collapsed="false">
      <c r="A332" s="66"/>
      <c r="B332" s="108"/>
      <c r="C332" s="79" t="s">
        <v>159</v>
      </c>
      <c r="D332" s="80" t="n">
        <f aca="false">A331</f>
        <v>4</v>
      </c>
      <c r="E332" s="130"/>
      <c r="F332" s="112"/>
      <c r="G332" s="59"/>
      <c r="H332" s="59"/>
      <c r="I332" s="169"/>
      <c r="J332" s="132"/>
      <c r="K332" s="132"/>
      <c r="L332" s="138" t="n">
        <f aca="false">SUM(L328:L331)</f>
        <v>16650000</v>
      </c>
      <c r="M332" s="63"/>
      <c r="N332" s="63"/>
      <c r="O332" s="63"/>
      <c r="P332" s="1"/>
      <c r="Q332" s="64"/>
      <c r="S332" s="65" t="e">
        <f aca="false">VLOOKUP(B332,#REF!,12,0)</f>
        <v>#REF!</v>
      </c>
      <c r="U332" s="76"/>
    </row>
    <row r="333" customFormat="false" ht="21" hidden="false" customHeight="true" outlineLevel="0" collapsed="false">
      <c r="A333" s="66"/>
      <c r="B333" s="66"/>
      <c r="C333" s="79" t="s">
        <v>1074</v>
      </c>
      <c r="D333" s="80" t="n">
        <f aca="false">D332+D326</f>
        <v>15</v>
      </c>
      <c r="E333" s="46" t="s">
        <v>99</v>
      </c>
      <c r="F333" s="112"/>
      <c r="G333" s="59"/>
      <c r="H333" s="59"/>
      <c r="I333" s="32"/>
      <c r="J333" s="43"/>
      <c r="K333" s="170"/>
      <c r="L333" s="84" t="n">
        <f aca="false">L332+L326</f>
        <v>63270000</v>
      </c>
      <c r="M333" s="63"/>
      <c r="N333" s="63"/>
      <c r="O333" s="63"/>
      <c r="P333" s="1"/>
      <c r="Q333" s="64"/>
      <c r="S333" s="65" t="e">
        <f aca="false">VLOOKUP(B333,#REF!,12,0)</f>
        <v>#REF!</v>
      </c>
      <c r="U333" s="76"/>
    </row>
    <row r="334" customFormat="false" ht="21" hidden="false" customHeight="true" outlineLevel="0" collapsed="false">
      <c r="A334" s="43" t="s">
        <v>1075</v>
      </c>
      <c r="B334" s="54" t="s">
        <v>1076</v>
      </c>
      <c r="C334" s="136"/>
      <c r="D334" s="121"/>
      <c r="E334" s="122"/>
      <c r="F334" s="123"/>
      <c r="G334" s="124"/>
      <c r="H334" s="124"/>
      <c r="I334" s="125"/>
      <c r="J334" s="125"/>
      <c r="K334" s="125"/>
      <c r="L334" s="126"/>
      <c r="M334" s="63"/>
      <c r="N334" s="63"/>
      <c r="O334" s="63"/>
      <c r="P334" s="1"/>
      <c r="Q334" s="64"/>
      <c r="S334" s="65" t="e">
        <f aca="false">VLOOKUP(B334,#REF!,12,0)</f>
        <v>#REF!</v>
      </c>
      <c r="U334" s="76"/>
    </row>
    <row r="335" customFormat="false" ht="21" hidden="false" customHeight="true" outlineLevel="0" collapsed="false">
      <c r="A335" s="43"/>
      <c r="B335" s="54" t="s">
        <v>289</v>
      </c>
      <c r="C335" s="136"/>
      <c r="D335" s="121"/>
      <c r="E335" s="122"/>
      <c r="F335" s="123"/>
      <c r="G335" s="124"/>
      <c r="H335" s="124"/>
      <c r="I335" s="125"/>
      <c r="J335" s="125"/>
      <c r="K335" s="125"/>
      <c r="L335" s="126"/>
      <c r="M335" s="63"/>
      <c r="N335" s="63"/>
      <c r="O335" s="63"/>
      <c r="P335" s="1"/>
      <c r="Q335" s="64"/>
      <c r="S335" s="65" t="e">
        <f aca="false">VLOOKUP(B335,#REF!,12,0)</f>
        <v>#REF!</v>
      </c>
      <c r="U335" s="76"/>
    </row>
    <row r="336" customFormat="false" ht="21" hidden="false" customHeight="true" outlineLevel="0" collapsed="false">
      <c r="A336" s="43"/>
      <c r="B336" s="54" t="s">
        <v>1077</v>
      </c>
      <c r="C336" s="91"/>
      <c r="D336" s="80"/>
      <c r="E336" s="92"/>
      <c r="F336" s="81"/>
      <c r="G336" s="82"/>
      <c r="H336" s="82"/>
      <c r="I336" s="83"/>
      <c r="J336" s="66"/>
      <c r="K336" s="83"/>
      <c r="L336" s="62"/>
      <c r="M336" s="63"/>
      <c r="N336" s="63"/>
      <c r="O336" s="63"/>
      <c r="P336" s="1"/>
      <c r="Q336" s="64"/>
      <c r="S336" s="65" t="e">
        <f aca="false">VLOOKUP(B336,#REF!,12,0)</f>
        <v>#REF!</v>
      </c>
      <c r="U336" s="76"/>
    </row>
    <row r="337" customFormat="false" ht="21" hidden="false" customHeight="true" outlineLevel="0" collapsed="false">
      <c r="A337" s="66" t="n">
        <v>1</v>
      </c>
      <c r="B337" s="67" t="s">
        <v>1078</v>
      </c>
      <c r="C337" s="68" t="s">
        <v>1079</v>
      </c>
      <c r="D337" s="69" t="s">
        <v>210</v>
      </c>
      <c r="E337" s="70" t="s">
        <v>1080</v>
      </c>
      <c r="F337" s="71" t="n">
        <v>3.7</v>
      </c>
      <c r="G337" s="72" t="n">
        <f aca="false">VLOOKUP(B337,[1]DIEMRL!$A$2:$I$4390,7,0)</f>
        <v>100</v>
      </c>
      <c r="H337" s="72" t="n">
        <v>6</v>
      </c>
      <c r="I337" s="66" t="str">
        <f aca="false">IF(AND(F337&gt;=3.6,G337&gt;=90),"Xuất sắc",IF(AND(F337&gt;=3.2,G337&gt;=80),"Giỏi","Khá"))</f>
        <v>Xuất sắc</v>
      </c>
      <c r="J337" s="66" t="n">
        <v>4</v>
      </c>
      <c r="K337" s="74" t="n">
        <f aca="false">IF(I337="Xuất sắc",2220000,IF(I337="Giỏi",2035000,1850000))*50%</f>
        <v>1110000</v>
      </c>
      <c r="L337" s="75" t="n">
        <f aca="false">K337*J337</f>
        <v>4440000</v>
      </c>
      <c r="M337" s="77" t="s">
        <v>71</v>
      </c>
      <c r="N337" s="63"/>
      <c r="O337" s="63"/>
      <c r="P337" s="1"/>
      <c r="Q337" s="64"/>
      <c r="S337" s="65" t="e">
        <f aca="false">VLOOKUP(B337,#REF!,12,0)</f>
        <v>#REF!</v>
      </c>
      <c r="T337" s="1" t="s">
        <v>1081</v>
      </c>
      <c r="U337" s="76"/>
    </row>
    <row r="338" customFormat="false" ht="21" hidden="false" customHeight="true" outlineLevel="0" collapsed="false">
      <c r="A338" s="66" t="n">
        <f aca="false">A337+1</f>
        <v>2</v>
      </c>
      <c r="B338" s="67" t="s">
        <v>1082</v>
      </c>
      <c r="C338" s="68" t="s">
        <v>152</v>
      </c>
      <c r="D338" s="69" t="s">
        <v>1083</v>
      </c>
      <c r="E338" s="70" t="s">
        <v>1084</v>
      </c>
      <c r="F338" s="71" t="n">
        <v>3.7</v>
      </c>
      <c r="G338" s="72" t="n">
        <f aca="false">VLOOKUP(B338,[1]DIEMRL!$A$2:$I$4390,7,0)</f>
        <v>100</v>
      </c>
      <c r="H338" s="72" t="n">
        <v>6</v>
      </c>
      <c r="I338" s="66" t="str">
        <f aca="false">IF(AND(F338&gt;=3.6,G338&gt;=90),"Xuất sắc",IF(AND(F338&gt;=3.2,G338&gt;=80),"Giỏi","Khá"))</f>
        <v>Xuất sắc</v>
      </c>
      <c r="J338" s="66" t="n">
        <v>4</v>
      </c>
      <c r="K338" s="74" t="n">
        <f aca="false">IF(I338="Xuất sắc",2220000,IF(I338="Giỏi",2035000,1850000))*50%</f>
        <v>1110000</v>
      </c>
      <c r="L338" s="75" t="n">
        <f aca="false">K338*J338</f>
        <v>4440000</v>
      </c>
      <c r="M338" s="77" t="s">
        <v>71</v>
      </c>
      <c r="N338" s="63"/>
      <c r="O338" s="63"/>
      <c r="P338" s="1"/>
      <c r="Q338" s="64"/>
      <c r="S338" s="65" t="e">
        <f aca="false">VLOOKUP(B338,#REF!,12,0)</f>
        <v>#REF!</v>
      </c>
      <c r="T338" s="1" t="s">
        <v>1085</v>
      </c>
      <c r="U338" s="76"/>
    </row>
    <row r="339" customFormat="false" ht="21" hidden="false" customHeight="true" outlineLevel="0" collapsed="false">
      <c r="A339" s="66" t="n">
        <f aca="false">A338+1</f>
        <v>3</v>
      </c>
      <c r="B339" s="67" t="s">
        <v>1086</v>
      </c>
      <c r="C339" s="68" t="s">
        <v>539</v>
      </c>
      <c r="D339" s="69" t="s">
        <v>839</v>
      </c>
      <c r="E339" s="70" t="s">
        <v>1084</v>
      </c>
      <c r="F339" s="71" t="n">
        <v>3.7</v>
      </c>
      <c r="G339" s="72" t="n">
        <f aca="false">VLOOKUP(B339,[1]DIEMRL!$A$2:$I$4390,7,0)</f>
        <v>97</v>
      </c>
      <c r="H339" s="72" t="n">
        <v>6</v>
      </c>
      <c r="I339" s="66" t="str">
        <f aca="false">IF(AND(F339&gt;=3.6,G339&gt;=90),"Xuất sắc",IF(AND(F339&gt;=3.2,G339&gt;=80),"Giỏi","Khá"))</f>
        <v>Xuất sắc</v>
      </c>
      <c r="J339" s="66" t="n">
        <v>4</v>
      </c>
      <c r="K339" s="74" t="n">
        <f aca="false">IF(I339="Xuất sắc",2220000,IF(I339="Giỏi",2035000,1850000))*50%</f>
        <v>1110000</v>
      </c>
      <c r="L339" s="75" t="n">
        <f aca="false">K339*J339</f>
        <v>4440000</v>
      </c>
      <c r="M339" s="77" t="s">
        <v>71</v>
      </c>
      <c r="N339" s="63"/>
      <c r="O339" s="63"/>
      <c r="P339" s="1"/>
      <c r="Q339" s="64"/>
      <c r="S339" s="65"/>
      <c r="U339" s="76"/>
    </row>
    <row r="340" customFormat="false" ht="21" hidden="false" customHeight="true" outlineLevel="0" collapsed="false">
      <c r="A340" s="66" t="n">
        <f aca="false">A339+1</f>
        <v>4</v>
      </c>
      <c r="B340" s="67" t="s">
        <v>1087</v>
      </c>
      <c r="C340" s="68" t="s">
        <v>1088</v>
      </c>
      <c r="D340" s="69" t="s">
        <v>1089</v>
      </c>
      <c r="E340" s="70" t="s">
        <v>1090</v>
      </c>
      <c r="F340" s="71" t="n">
        <v>3.7</v>
      </c>
      <c r="G340" s="72" t="n">
        <f aca="false">VLOOKUP(B340,[1]DIEMRL!$A$2:$I$4390,7,0)</f>
        <v>95</v>
      </c>
      <c r="H340" s="72" t="n">
        <v>6</v>
      </c>
      <c r="I340" s="66" t="str">
        <f aca="false">IF(AND(F340&gt;=3.6,G340&gt;=90),"Xuất sắc",IF(AND(F340&gt;=3.2,G340&gt;=80),"Giỏi","Khá"))</f>
        <v>Xuất sắc</v>
      </c>
      <c r="J340" s="66" t="n">
        <v>4</v>
      </c>
      <c r="K340" s="74" t="n">
        <f aca="false">IF(I340="Xuất sắc",2220000,IF(I340="Giỏi",2035000,1850000))*50%</f>
        <v>1110000</v>
      </c>
      <c r="L340" s="75" t="n">
        <f aca="false">K340*J340</f>
        <v>4440000</v>
      </c>
      <c r="M340" s="63" t="s">
        <v>1091</v>
      </c>
      <c r="N340" s="63" t="s">
        <v>33</v>
      </c>
      <c r="O340" s="63" t="s">
        <v>1092</v>
      </c>
      <c r="P340" s="1"/>
      <c r="Q340" s="64"/>
      <c r="S340" s="65"/>
      <c r="U340" s="76"/>
    </row>
    <row r="341" customFormat="false" ht="21" hidden="false" customHeight="true" outlineLevel="0" collapsed="false">
      <c r="A341" s="66" t="n">
        <f aca="false">A340+1</f>
        <v>5</v>
      </c>
      <c r="B341" s="67" t="s">
        <v>1093</v>
      </c>
      <c r="C341" s="68" t="s">
        <v>1094</v>
      </c>
      <c r="D341" s="69" t="s">
        <v>540</v>
      </c>
      <c r="E341" s="70" t="s">
        <v>1084</v>
      </c>
      <c r="F341" s="71" t="n">
        <v>3.7</v>
      </c>
      <c r="G341" s="72" t="n">
        <f aca="false">VLOOKUP(B341,[1]DIEMRL!$A$2:$I$4390,7,0)</f>
        <v>94</v>
      </c>
      <c r="H341" s="72" t="n">
        <v>6</v>
      </c>
      <c r="I341" s="66" t="str">
        <f aca="false">IF(AND(F341&gt;=3.6,G341&gt;=90),"Xuất sắc",IF(AND(F341&gt;=3.2,G341&gt;=80),"Giỏi","Khá"))</f>
        <v>Xuất sắc</v>
      </c>
      <c r="J341" s="66" t="n">
        <v>4</v>
      </c>
      <c r="K341" s="74" t="n">
        <f aca="false">IF(I341="Xuất sắc",2220000,IF(I341="Giỏi",2035000,1850000))*50%</f>
        <v>1110000</v>
      </c>
      <c r="L341" s="75" t="n">
        <f aca="false">K341*J341</f>
        <v>4440000</v>
      </c>
      <c r="M341" s="63" t="n">
        <v>31310001557013</v>
      </c>
      <c r="N341" s="63" t="s">
        <v>33</v>
      </c>
      <c r="O341" s="63" t="s">
        <v>34</v>
      </c>
      <c r="P341" s="1"/>
      <c r="Q341" s="64"/>
      <c r="S341" s="65"/>
      <c r="U341" s="76"/>
    </row>
    <row r="342" customFormat="false" ht="21" hidden="false" customHeight="true" outlineLevel="0" collapsed="false">
      <c r="A342" s="66" t="n">
        <f aca="false">A341+1</f>
        <v>6</v>
      </c>
      <c r="B342" s="67" t="s">
        <v>1095</v>
      </c>
      <c r="C342" s="68" t="s">
        <v>1096</v>
      </c>
      <c r="D342" s="69" t="s">
        <v>66</v>
      </c>
      <c r="E342" s="70" t="s">
        <v>1084</v>
      </c>
      <c r="F342" s="71" t="n">
        <v>3.7</v>
      </c>
      <c r="G342" s="72" t="n">
        <f aca="false">VLOOKUP(B342,[1]DIEMRL!$A$2:$I$4390,7,0)</f>
        <v>92</v>
      </c>
      <c r="H342" s="72" t="n">
        <v>6</v>
      </c>
      <c r="I342" s="66" t="str">
        <f aca="false">IF(AND(F342&gt;=3.6,G342&gt;=90),"Xuất sắc",IF(AND(F342&gt;=3.2,G342&gt;=80),"Giỏi","Khá"))</f>
        <v>Xuất sắc</v>
      </c>
      <c r="J342" s="66" t="n">
        <v>4</v>
      </c>
      <c r="K342" s="74" t="n">
        <f aca="false">IF(I342="Xuất sắc",2220000,IF(I342="Giỏi",2035000,1850000))*50%</f>
        <v>1110000</v>
      </c>
      <c r="L342" s="75" t="n">
        <f aca="false">K342*J342</f>
        <v>4440000</v>
      </c>
      <c r="M342" s="77" t="s">
        <v>71</v>
      </c>
      <c r="N342" s="63"/>
      <c r="O342" s="63"/>
      <c r="P342" s="1"/>
      <c r="Q342" s="64"/>
      <c r="S342" s="65" t="e">
        <f aca="false">VLOOKUP(B342,#REF!,12,0)</f>
        <v>#REF!</v>
      </c>
      <c r="U342" s="76"/>
    </row>
    <row r="343" customFormat="false" ht="21" hidden="false" customHeight="true" outlineLevel="0" collapsed="false">
      <c r="A343" s="66" t="n">
        <f aca="false">A342+1</f>
        <v>7</v>
      </c>
      <c r="B343" s="67" t="s">
        <v>1097</v>
      </c>
      <c r="C343" s="68" t="s">
        <v>1098</v>
      </c>
      <c r="D343" s="69" t="s">
        <v>188</v>
      </c>
      <c r="E343" s="70" t="s">
        <v>1084</v>
      </c>
      <c r="F343" s="71" t="n">
        <v>3.7</v>
      </c>
      <c r="G343" s="72" t="n">
        <f aca="false">VLOOKUP(B343,[1]DIEMRL!$A$2:$I$4390,7,0)</f>
        <v>92</v>
      </c>
      <c r="H343" s="72" t="n">
        <v>6</v>
      </c>
      <c r="I343" s="66" t="str">
        <f aca="false">IF(AND(F343&gt;=3.6,G343&gt;=90),"Xuất sắc",IF(AND(F343&gt;=3.2,G343&gt;=80),"Giỏi","Khá"))</f>
        <v>Xuất sắc</v>
      </c>
      <c r="J343" s="66" t="n">
        <v>4</v>
      </c>
      <c r="K343" s="74" t="n">
        <f aca="false">IF(I343="Xuất sắc",2220000,IF(I343="Giỏi",2035000,1850000))*50%</f>
        <v>1110000</v>
      </c>
      <c r="L343" s="75" t="n">
        <f aca="false">K343*J343</f>
        <v>4440000</v>
      </c>
      <c r="M343" s="63" t="s">
        <v>1099</v>
      </c>
      <c r="N343" s="63" t="s">
        <v>33</v>
      </c>
      <c r="O343" s="63" t="s">
        <v>198</v>
      </c>
      <c r="P343" s="1"/>
      <c r="Q343" s="64"/>
      <c r="S343" s="65" t="e">
        <f aca="false">VLOOKUP(B343,#REF!,12,0)</f>
        <v>#REF!</v>
      </c>
      <c r="U343" s="76"/>
    </row>
    <row r="344" customFormat="false" ht="21" hidden="false" customHeight="true" outlineLevel="0" collapsed="false">
      <c r="A344" s="66" t="n">
        <f aca="false">A343+1</f>
        <v>8</v>
      </c>
      <c r="B344" s="67" t="s">
        <v>1100</v>
      </c>
      <c r="C344" s="68" t="s">
        <v>539</v>
      </c>
      <c r="D344" s="69" t="s">
        <v>986</v>
      </c>
      <c r="E344" s="70" t="s">
        <v>1080</v>
      </c>
      <c r="F344" s="71" t="n">
        <v>3.7</v>
      </c>
      <c r="G344" s="72" t="n">
        <f aca="false">VLOOKUP(B344,[1]DIEMRL!$A$2:$I$4390,7,0)</f>
        <v>84</v>
      </c>
      <c r="H344" s="72" t="n">
        <v>6</v>
      </c>
      <c r="I344" s="66" t="str">
        <f aca="false">IF(AND(F344&gt;=3.6,G344&gt;=90),"Xuất sắc",IF(AND(F344&gt;=3.2,G344&gt;=80),"Giỏi","Khá"))</f>
        <v>Giỏi</v>
      </c>
      <c r="J344" s="66" t="n">
        <v>4</v>
      </c>
      <c r="K344" s="74" t="n">
        <f aca="false">IF(I344="Xuất sắc",2220000,IF(I344="Giỏi",2035000,1850000))*50%</f>
        <v>1017500</v>
      </c>
      <c r="L344" s="75" t="n">
        <f aca="false">K344*J344</f>
        <v>4070000</v>
      </c>
      <c r="M344" s="63" t="n">
        <v>6003205452133</v>
      </c>
      <c r="N344" s="63" t="s">
        <v>1101</v>
      </c>
      <c r="O344" s="63" t="s">
        <v>1102</v>
      </c>
      <c r="P344" s="1"/>
      <c r="Q344" s="64"/>
      <c r="S344" s="65" t="e">
        <f aca="false">VLOOKUP(B344,#REF!,12,0)</f>
        <v>#REF!</v>
      </c>
      <c r="T344" s="1" t="s">
        <v>1091</v>
      </c>
      <c r="U344" s="76"/>
    </row>
    <row r="345" customFormat="false" ht="21" hidden="false" customHeight="true" outlineLevel="0" collapsed="false">
      <c r="A345" s="66" t="n">
        <f aca="false">A344+1</f>
        <v>9</v>
      </c>
      <c r="B345" s="67" t="s">
        <v>1103</v>
      </c>
      <c r="C345" s="68" t="s">
        <v>1104</v>
      </c>
      <c r="D345" s="69" t="s">
        <v>1105</v>
      </c>
      <c r="E345" s="70" t="s">
        <v>1090</v>
      </c>
      <c r="F345" s="71" t="n">
        <v>3.7</v>
      </c>
      <c r="G345" s="72" t="n">
        <f aca="false">VLOOKUP(B345,[1]DIEMRL!$A$2:$I$4390,7,0)</f>
        <v>83</v>
      </c>
      <c r="H345" s="72" t="n">
        <v>6</v>
      </c>
      <c r="I345" s="66" t="str">
        <f aca="false">IF(AND(F345&gt;=3.6,G345&gt;=90),"Xuất sắc",IF(AND(F345&gt;=3.2,G345&gt;=80),"Giỏi","Khá"))</f>
        <v>Giỏi</v>
      </c>
      <c r="J345" s="66" t="n">
        <v>4</v>
      </c>
      <c r="K345" s="74" t="n">
        <f aca="false">IF(I345="Xuất sắc",2220000,IF(I345="Giỏi",2035000,1850000))*50%</f>
        <v>1017500</v>
      </c>
      <c r="L345" s="75" t="n">
        <f aca="false">K345*J345</f>
        <v>4070000</v>
      </c>
      <c r="M345" s="77" t="s">
        <v>71</v>
      </c>
      <c r="N345" s="63"/>
      <c r="O345" s="63"/>
      <c r="P345" s="1"/>
      <c r="Q345" s="64"/>
      <c r="S345" s="65" t="e">
        <f aca="false">VLOOKUP(B345,#REF!,12,0)</f>
        <v>#REF!</v>
      </c>
      <c r="T345" s="1" t="s">
        <v>1106</v>
      </c>
      <c r="U345" s="76"/>
    </row>
    <row r="346" customFormat="false" ht="21" hidden="false" customHeight="true" outlineLevel="0" collapsed="false">
      <c r="A346" s="66" t="n">
        <f aca="false">A345+1</f>
        <v>10</v>
      </c>
      <c r="B346" s="67" t="s">
        <v>1107</v>
      </c>
      <c r="C346" s="68" t="s">
        <v>955</v>
      </c>
      <c r="D346" s="69" t="s">
        <v>1108</v>
      </c>
      <c r="E346" s="70" t="s">
        <v>1090</v>
      </c>
      <c r="F346" s="71" t="n">
        <v>3.7</v>
      </c>
      <c r="G346" s="72" t="n">
        <f aca="false">VLOOKUP(B346,[1]DIEMRL!$A$2:$I$4390,7,0)</f>
        <v>83</v>
      </c>
      <c r="H346" s="72" t="n">
        <v>6</v>
      </c>
      <c r="I346" s="66" t="str">
        <f aca="false">IF(AND(F346&gt;=3.6,G346&gt;=90),"Xuất sắc",IF(AND(F346&gt;=3.2,G346&gt;=80),"Giỏi","Khá"))</f>
        <v>Giỏi</v>
      </c>
      <c r="J346" s="66" t="n">
        <v>4</v>
      </c>
      <c r="K346" s="74" t="n">
        <f aca="false">IF(I346="Xuất sắc",2220000,IF(I346="Giỏi",2035000,1850000))*50%</f>
        <v>1017500</v>
      </c>
      <c r="L346" s="75" t="n">
        <f aca="false">K346*J346</f>
        <v>4070000</v>
      </c>
      <c r="M346" s="77" t="s">
        <v>71</v>
      </c>
      <c r="N346" s="63"/>
      <c r="O346" s="63"/>
      <c r="P346" s="1"/>
      <c r="Q346" s="64"/>
      <c r="S346" s="65" t="e">
        <f aca="false">VLOOKUP(B346,#REF!,12,0)</f>
        <v>#REF!</v>
      </c>
      <c r="T346" s="1" t="s">
        <v>1109</v>
      </c>
      <c r="U346" s="76"/>
    </row>
    <row r="347" customFormat="false" ht="21" hidden="false" customHeight="true" outlineLevel="0" collapsed="false">
      <c r="A347" s="66"/>
      <c r="B347" s="66"/>
      <c r="C347" s="79" t="s">
        <v>1110</v>
      </c>
      <c r="D347" s="80" t="n">
        <f aca="false">A346</f>
        <v>10</v>
      </c>
      <c r="E347" s="46" t="s">
        <v>99</v>
      </c>
      <c r="F347" s="112"/>
      <c r="G347" s="59"/>
      <c r="H347" s="59"/>
      <c r="I347" s="32"/>
      <c r="J347" s="43"/>
      <c r="K347" s="170"/>
      <c r="L347" s="84" t="n">
        <f aca="false">SUM(L337:L346)</f>
        <v>43290000</v>
      </c>
      <c r="M347" s="63"/>
      <c r="N347" s="63"/>
      <c r="O347" s="63"/>
      <c r="P347" s="1"/>
      <c r="Q347" s="64"/>
      <c r="S347" s="65" t="e">
        <f aca="false">VLOOKUP(B347,#REF!,12,0)</f>
        <v>#REF!</v>
      </c>
      <c r="U347" s="76"/>
    </row>
    <row r="348" customFormat="false" ht="21" hidden="false" customHeight="true" outlineLevel="0" collapsed="false">
      <c r="A348" s="43" t="s">
        <v>1111</v>
      </c>
      <c r="B348" s="54" t="s">
        <v>1112</v>
      </c>
      <c r="C348" s="91"/>
      <c r="D348" s="121"/>
      <c r="E348" s="122"/>
      <c r="F348" s="123"/>
      <c r="G348" s="124"/>
      <c r="H348" s="124"/>
      <c r="I348" s="125"/>
      <c r="J348" s="125"/>
      <c r="K348" s="125"/>
      <c r="L348" s="126"/>
      <c r="M348" s="63"/>
      <c r="N348" s="63"/>
      <c r="O348" s="63"/>
      <c r="P348" s="1"/>
      <c r="Q348" s="64"/>
      <c r="S348" s="65" t="e">
        <f aca="false">VLOOKUP(B348,#REF!,12,0)</f>
        <v>#REF!</v>
      </c>
      <c r="U348" s="76"/>
    </row>
    <row r="349" customFormat="false" ht="21" hidden="false" customHeight="true" outlineLevel="0" collapsed="false">
      <c r="A349" s="43" t="n">
        <v>1</v>
      </c>
      <c r="B349" s="54" t="s">
        <v>289</v>
      </c>
      <c r="C349" s="79"/>
      <c r="D349" s="45"/>
      <c r="E349" s="46"/>
      <c r="F349" s="127"/>
      <c r="G349" s="128"/>
      <c r="H349" s="128"/>
      <c r="I349" s="49"/>
      <c r="J349" s="49"/>
      <c r="K349" s="50"/>
      <c r="L349" s="32"/>
      <c r="M349" s="63"/>
      <c r="N349" s="63"/>
      <c r="O349" s="63"/>
      <c r="P349" s="1"/>
      <c r="Q349" s="64"/>
      <c r="S349" s="65" t="e">
        <f aca="false">VLOOKUP(B349,#REF!,12,0)</f>
        <v>#REF!</v>
      </c>
      <c r="U349" s="76"/>
    </row>
    <row r="350" customFormat="false" ht="21" hidden="false" customHeight="true" outlineLevel="0" collapsed="false">
      <c r="A350" s="43"/>
      <c r="B350" s="54" t="s">
        <v>1113</v>
      </c>
      <c r="C350" s="91"/>
      <c r="D350" s="80"/>
      <c r="E350" s="92"/>
      <c r="F350" s="81"/>
      <c r="G350" s="82"/>
      <c r="H350" s="82"/>
      <c r="I350" s="93"/>
      <c r="J350" s="66"/>
      <c r="K350" s="83"/>
      <c r="L350" s="62"/>
      <c r="M350" s="63"/>
      <c r="N350" s="63"/>
      <c r="O350" s="63"/>
      <c r="P350" s="1"/>
      <c r="Q350" s="64"/>
      <c r="S350" s="65" t="e">
        <f aca="false">VLOOKUP(B350,#REF!,12,0)</f>
        <v>#REF!</v>
      </c>
      <c r="U350" s="76"/>
    </row>
    <row r="351" customFormat="false" ht="21" hidden="false" customHeight="true" outlineLevel="0" collapsed="false">
      <c r="A351" s="66" t="n">
        <v>1</v>
      </c>
      <c r="B351" s="67" t="s">
        <v>1114</v>
      </c>
      <c r="C351" s="68" t="s">
        <v>29</v>
      </c>
      <c r="D351" s="69" t="s">
        <v>649</v>
      </c>
      <c r="E351" s="70" t="s">
        <v>1115</v>
      </c>
      <c r="F351" s="71" t="n">
        <v>3.7</v>
      </c>
      <c r="G351" s="72" t="n">
        <v>90</v>
      </c>
      <c r="H351" s="72" t="n">
        <v>6</v>
      </c>
      <c r="I351" s="73" t="str">
        <f aca="false">IF(AND(F351&gt;=3.6,G351&gt;=90),"Xuất sắc",IF(AND(F351&gt;=3.2,G351&gt;=80),"Giỏi","Khá"))</f>
        <v>Xuất sắc</v>
      </c>
      <c r="J351" s="66" t="n">
        <v>4</v>
      </c>
      <c r="K351" s="74" t="n">
        <f aca="false">IF(I351="Xuất sắc",2220000,IF(I351="Giỏi",2035000,1850000))*50%</f>
        <v>1110000</v>
      </c>
      <c r="L351" s="75" t="n">
        <f aca="false">K351*J351</f>
        <v>4440000</v>
      </c>
      <c r="M351" s="63" t="s">
        <v>1116</v>
      </c>
      <c r="N351" s="63" t="s">
        <v>33</v>
      </c>
      <c r="O351" s="63" t="s">
        <v>67</v>
      </c>
      <c r="P351" s="1"/>
      <c r="Q351" s="64"/>
      <c r="S351" s="65" t="e">
        <f aca="false">VLOOKUP(B351,#REF!,12,0)</f>
        <v>#REF!</v>
      </c>
      <c r="T351" s="1" t="s">
        <v>1117</v>
      </c>
      <c r="U351" s="76"/>
    </row>
    <row r="352" customFormat="false" ht="21" hidden="false" customHeight="true" outlineLevel="0" collapsed="false">
      <c r="A352" s="66" t="n">
        <f aca="false">A351+1</f>
        <v>2</v>
      </c>
      <c r="B352" s="67" t="s">
        <v>1118</v>
      </c>
      <c r="C352" s="68" t="s">
        <v>539</v>
      </c>
      <c r="D352" s="69" t="s">
        <v>220</v>
      </c>
      <c r="E352" s="70" t="s">
        <v>1115</v>
      </c>
      <c r="F352" s="71" t="n">
        <v>3.7</v>
      </c>
      <c r="G352" s="72" t="n">
        <v>82</v>
      </c>
      <c r="H352" s="72" t="n">
        <v>6</v>
      </c>
      <c r="I352" s="73" t="str">
        <f aca="false">IF(AND(F352&gt;=3.6,G352&gt;=90),"Xuất sắc",IF(AND(F352&gt;=3.2,G352&gt;=80),"Giỏi","Khá"))</f>
        <v>Giỏi</v>
      </c>
      <c r="J352" s="66" t="n">
        <v>4</v>
      </c>
      <c r="K352" s="74" t="n">
        <f aca="false">IF(I352="Xuất sắc",2220000,IF(I352="Giỏi",2035000,1850000))*50%</f>
        <v>1017500</v>
      </c>
      <c r="L352" s="75" t="n">
        <f aca="false">K352*J352</f>
        <v>4070000</v>
      </c>
      <c r="M352" s="63" t="n">
        <v>31310001557332</v>
      </c>
      <c r="N352" s="63" t="s">
        <v>33</v>
      </c>
      <c r="O352" s="63" t="s">
        <v>198</v>
      </c>
      <c r="P352" s="1"/>
      <c r="Q352" s="64"/>
      <c r="S352" s="65" t="e">
        <f aca="false">VLOOKUP(B352,#REF!,12,0)</f>
        <v>#REF!</v>
      </c>
      <c r="T352" s="1" t="s">
        <v>1119</v>
      </c>
      <c r="U352" s="76"/>
    </row>
    <row r="353" customFormat="false" ht="21" hidden="false" customHeight="true" outlineLevel="0" collapsed="false">
      <c r="A353" s="66" t="n">
        <f aca="false">A352+1</f>
        <v>3</v>
      </c>
      <c r="B353" s="67" t="s">
        <v>1120</v>
      </c>
      <c r="C353" s="68" t="s">
        <v>1121</v>
      </c>
      <c r="D353" s="69" t="s">
        <v>1122</v>
      </c>
      <c r="E353" s="70" t="s">
        <v>1123</v>
      </c>
      <c r="F353" s="71" t="n">
        <v>3.5</v>
      </c>
      <c r="G353" s="72" t="n">
        <v>99</v>
      </c>
      <c r="H353" s="72" t="n">
        <v>8</v>
      </c>
      <c r="I353" s="73" t="str">
        <f aca="false">IF(AND(F353&gt;=3.6,G353&gt;=90),"Xuất sắc",IF(AND(F353&gt;=3.2,G353&gt;=80),"Giỏi","Khá"))</f>
        <v>Giỏi</v>
      </c>
      <c r="J353" s="66" t="n">
        <v>4</v>
      </c>
      <c r="K353" s="74" t="n">
        <f aca="false">IF(I353="Xuất sắc",2220000,IF(I353="Giỏi",2035000,1850000))*50%</f>
        <v>1017500</v>
      </c>
      <c r="L353" s="75" t="n">
        <f aca="false">K353*J353</f>
        <v>4070000</v>
      </c>
      <c r="M353" s="63" t="n">
        <v>105870544325</v>
      </c>
      <c r="N353" s="63" t="s">
        <v>1124</v>
      </c>
      <c r="O353" s="63" t="s">
        <v>1125</v>
      </c>
      <c r="P353" s="1"/>
      <c r="Q353" s="64"/>
      <c r="S353" s="65" t="e">
        <f aca="false">VLOOKUP(B353,#REF!,12,0)</f>
        <v>#REF!</v>
      </c>
      <c r="T353" s="1" t="e">
        <f aca="false">NA()</f>
        <v>#N/A</v>
      </c>
      <c r="U353" s="76" t="s">
        <v>63</v>
      </c>
    </row>
    <row r="354" customFormat="false" ht="21" hidden="false" customHeight="true" outlineLevel="0" collapsed="false">
      <c r="A354" s="66" t="n">
        <f aca="false">A353+1</f>
        <v>4</v>
      </c>
      <c r="B354" s="67" t="s">
        <v>1126</v>
      </c>
      <c r="C354" s="68" t="s">
        <v>1127</v>
      </c>
      <c r="D354" s="69" t="s">
        <v>1128</v>
      </c>
      <c r="E354" s="70" t="s">
        <v>1123</v>
      </c>
      <c r="F354" s="71" t="n">
        <v>3.5</v>
      </c>
      <c r="G354" s="72" t="n">
        <v>99</v>
      </c>
      <c r="H354" s="72" t="n">
        <v>8</v>
      </c>
      <c r="I354" s="73" t="str">
        <f aca="false">IF(AND(F354&gt;=3.6,G354&gt;=90),"Xuất sắc",IF(AND(F354&gt;=3.2,G354&gt;=80),"Giỏi","Khá"))</f>
        <v>Giỏi</v>
      </c>
      <c r="J354" s="66" t="n">
        <v>4</v>
      </c>
      <c r="K354" s="74" t="n">
        <f aca="false">IF(I354="Xuất sắc",2220000,IF(I354="Giỏi",2035000,1850000))*50%</f>
        <v>1017500</v>
      </c>
      <c r="L354" s="75" t="n">
        <f aca="false">K354*J354</f>
        <v>4070000</v>
      </c>
      <c r="M354" s="77" t="s">
        <v>71</v>
      </c>
      <c r="N354" s="63"/>
      <c r="O354" s="63"/>
      <c r="P354" s="1"/>
      <c r="Q354" s="64"/>
      <c r="S354" s="65" t="e">
        <f aca="false">VLOOKUP(B354,#REF!,12,0)</f>
        <v>#REF!</v>
      </c>
      <c r="T354" s="1" t="s">
        <v>1129</v>
      </c>
      <c r="U354" s="76"/>
    </row>
    <row r="355" customFormat="false" ht="21" hidden="false" customHeight="true" outlineLevel="0" collapsed="false">
      <c r="A355" s="66" t="n">
        <f aca="false">A354+1</f>
        <v>5</v>
      </c>
      <c r="B355" s="67" t="s">
        <v>1130</v>
      </c>
      <c r="C355" s="68" t="s">
        <v>1131</v>
      </c>
      <c r="D355" s="69" t="s">
        <v>578</v>
      </c>
      <c r="E355" s="70" t="s">
        <v>1115</v>
      </c>
      <c r="F355" s="71" t="n">
        <v>3.5</v>
      </c>
      <c r="G355" s="72" t="n">
        <v>98</v>
      </c>
      <c r="H355" s="72" t="n">
        <v>6</v>
      </c>
      <c r="I355" s="73" t="str">
        <f aca="false">IF(AND(F355&gt;=3.6,G355&gt;=90),"Xuất sắc",IF(AND(F355&gt;=3.2,G355&gt;=80),"Giỏi","Khá"))</f>
        <v>Giỏi</v>
      </c>
      <c r="J355" s="66" t="n">
        <v>4</v>
      </c>
      <c r="K355" s="74" t="n">
        <f aca="false">IF(I355="Xuất sắc",2220000,IF(I355="Giỏi",2035000,1850000))*50%</f>
        <v>1017500</v>
      </c>
      <c r="L355" s="75" t="n">
        <f aca="false">K355*J355</f>
        <v>4070000</v>
      </c>
      <c r="M355" s="63" t="s">
        <v>1132</v>
      </c>
      <c r="N355" s="63" t="s">
        <v>33</v>
      </c>
      <c r="O355" s="63" t="s">
        <v>34</v>
      </c>
      <c r="P355" s="1"/>
      <c r="Q355" s="64"/>
      <c r="S355" s="65" t="e">
        <f aca="false">VLOOKUP(B355,#REF!,12,0)</f>
        <v>#REF!</v>
      </c>
      <c r="T355" s="1" t="s">
        <v>1133</v>
      </c>
      <c r="U355" s="76"/>
    </row>
    <row r="356" customFormat="false" ht="21" hidden="false" customHeight="true" outlineLevel="0" collapsed="false">
      <c r="A356" s="66" t="n">
        <f aca="false">A355+1</f>
        <v>6</v>
      </c>
      <c r="B356" s="67" t="s">
        <v>1134</v>
      </c>
      <c r="C356" s="68" t="s">
        <v>1135</v>
      </c>
      <c r="D356" s="69" t="s">
        <v>91</v>
      </c>
      <c r="E356" s="70" t="s">
        <v>1115</v>
      </c>
      <c r="F356" s="71" t="n">
        <v>3.5</v>
      </c>
      <c r="G356" s="72" t="n">
        <v>91</v>
      </c>
      <c r="H356" s="72" t="n">
        <v>9</v>
      </c>
      <c r="I356" s="73" t="str">
        <f aca="false">IF(AND(F356&gt;=3.6,G356&gt;=90),"Xuất sắc",IF(AND(F356&gt;=3.2,G356&gt;=80),"Giỏi","Khá"))</f>
        <v>Giỏi</v>
      </c>
      <c r="J356" s="66" t="n">
        <v>4</v>
      </c>
      <c r="K356" s="74" t="n">
        <f aca="false">IF(I356="Xuất sắc",2220000,IF(I356="Giỏi",2035000,1850000))*50%</f>
        <v>1017500</v>
      </c>
      <c r="L356" s="75" t="n">
        <f aca="false">K356*J356</f>
        <v>4070000</v>
      </c>
      <c r="M356" s="77" t="s">
        <v>71</v>
      </c>
      <c r="N356" s="63"/>
      <c r="O356" s="63"/>
      <c r="P356" s="1"/>
      <c r="Q356" s="64"/>
      <c r="S356" s="65" t="e">
        <f aca="false">VLOOKUP(B356,#REF!,12,0)</f>
        <v>#REF!</v>
      </c>
      <c r="T356" s="1" t="s">
        <v>1136</v>
      </c>
      <c r="U356" s="76"/>
    </row>
    <row r="357" customFormat="false" ht="21" hidden="false" customHeight="true" outlineLevel="0" collapsed="false">
      <c r="A357" s="66" t="n">
        <f aca="false">A356+1</f>
        <v>7</v>
      </c>
      <c r="B357" s="67" t="s">
        <v>1137</v>
      </c>
      <c r="C357" s="68" t="s">
        <v>1138</v>
      </c>
      <c r="D357" s="69" t="s">
        <v>111</v>
      </c>
      <c r="E357" s="70" t="s">
        <v>1115</v>
      </c>
      <c r="F357" s="71" t="n">
        <v>3.5</v>
      </c>
      <c r="G357" s="72" t="n">
        <v>89</v>
      </c>
      <c r="H357" s="72" t="n">
        <v>6</v>
      </c>
      <c r="I357" s="73" t="str">
        <f aca="false">IF(AND(F357&gt;=3.6,G357&gt;=90),"Xuất sắc",IF(AND(F357&gt;=3.2,G357&gt;=80),"Giỏi","Khá"))</f>
        <v>Giỏi</v>
      </c>
      <c r="J357" s="66" t="n">
        <v>4</v>
      </c>
      <c r="K357" s="74" t="n">
        <f aca="false">IF(I357="Xuất sắc",2220000,IF(I357="Giỏi",2035000,1850000))*50%</f>
        <v>1017500</v>
      </c>
      <c r="L357" s="75" t="n">
        <f aca="false">K357*J357</f>
        <v>4070000</v>
      </c>
      <c r="M357" s="77" t="s">
        <v>71</v>
      </c>
      <c r="N357" s="63"/>
      <c r="O357" s="63"/>
      <c r="P357" s="1"/>
      <c r="Q357" s="64"/>
      <c r="S357" s="65" t="e">
        <f aca="false">VLOOKUP(B357,#REF!,12,0)</f>
        <v>#REF!</v>
      </c>
      <c r="T357" s="1" t="s">
        <v>1116</v>
      </c>
      <c r="U357" s="76"/>
    </row>
    <row r="358" customFormat="false" ht="21" hidden="false" customHeight="true" outlineLevel="0" collapsed="false">
      <c r="A358" s="66" t="n">
        <f aca="false">A357+1</f>
        <v>8</v>
      </c>
      <c r="B358" s="67" t="s">
        <v>1139</v>
      </c>
      <c r="C358" s="68" t="s">
        <v>1140</v>
      </c>
      <c r="D358" s="69" t="s">
        <v>210</v>
      </c>
      <c r="E358" s="70" t="s">
        <v>1141</v>
      </c>
      <c r="F358" s="71" t="n">
        <v>3.5</v>
      </c>
      <c r="G358" s="72" t="n">
        <v>87</v>
      </c>
      <c r="H358" s="72" t="n">
        <v>6</v>
      </c>
      <c r="I358" s="73" t="str">
        <f aca="false">IF(AND(F358&gt;=3.6,G358&gt;=90),"Xuất sắc",IF(AND(F358&gt;=3.2,G358&gt;=80),"Giỏi","Khá"))</f>
        <v>Giỏi</v>
      </c>
      <c r="J358" s="66" t="n">
        <v>4</v>
      </c>
      <c r="K358" s="74" t="n">
        <f aca="false">IF(I358="Xuất sắc",2220000,IF(I358="Giỏi",2035000,1850000))*50%</f>
        <v>1017500</v>
      </c>
      <c r="L358" s="75" t="n">
        <f aca="false">K358*J358</f>
        <v>4070000</v>
      </c>
      <c r="M358" s="63" t="s">
        <v>1133</v>
      </c>
      <c r="N358" s="63" t="s">
        <v>33</v>
      </c>
      <c r="O358" s="63" t="s">
        <v>57</v>
      </c>
      <c r="P358" s="1"/>
      <c r="Q358" s="64"/>
      <c r="S358" s="65" t="e">
        <f aca="false">VLOOKUP(B358,#REF!,12,0)</f>
        <v>#REF!</v>
      </c>
      <c r="T358" s="1" t="e">
        <f aca="false">NA()</f>
        <v>#N/A</v>
      </c>
      <c r="U358" s="76" t="s">
        <v>63</v>
      </c>
    </row>
    <row r="359" customFormat="false" ht="21" hidden="false" customHeight="true" outlineLevel="0" collapsed="false">
      <c r="A359" s="66" t="n">
        <f aca="false">A358+1</f>
        <v>9</v>
      </c>
      <c r="B359" s="67" t="s">
        <v>1142</v>
      </c>
      <c r="C359" s="68" t="s">
        <v>1143</v>
      </c>
      <c r="D359" s="69" t="s">
        <v>274</v>
      </c>
      <c r="E359" s="70" t="s">
        <v>1115</v>
      </c>
      <c r="F359" s="71" t="n">
        <v>3.5</v>
      </c>
      <c r="G359" s="72" t="n">
        <v>86</v>
      </c>
      <c r="H359" s="72" t="n">
        <v>6</v>
      </c>
      <c r="I359" s="73" t="str">
        <f aca="false">IF(AND(F359&gt;=3.6,G359&gt;=90),"Xuất sắc",IF(AND(F359&gt;=3.2,G359&gt;=80),"Giỏi","Khá"))</f>
        <v>Giỏi</v>
      </c>
      <c r="J359" s="66" t="n">
        <v>4</v>
      </c>
      <c r="K359" s="74" t="n">
        <f aca="false">IF(I359="Xuất sắc",2220000,IF(I359="Giỏi",2035000,1850000))*50%</f>
        <v>1017500</v>
      </c>
      <c r="L359" s="75" t="n">
        <f aca="false">K359*J359</f>
        <v>4070000</v>
      </c>
      <c r="M359" s="77" t="s">
        <v>71</v>
      </c>
      <c r="N359" s="63"/>
      <c r="O359" s="63"/>
      <c r="P359" s="1"/>
      <c r="Q359" s="64"/>
      <c r="S359" s="65" t="e">
        <f aca="false">VLOOKUP(B359,#REF!,12,0)</f>
        <v>#REF!</v>
      </c>
      <c r="T359" s="1" t="s">
        <v>1144</v>
      </c>
      <c r="U359" s="76"/>
    </row>
    <row r="360" customFormat="false" ht="21" hidden="false" customHeight="true" outlineLevel="0" collapsed="false">
      <c r="A360" s="66" t="n">
        <f aca="false">A359+1</f>
        <v>10</v>
      </c>
      <c r="B360" s="67" t="s">
        <v>1145</v>
      </c>
      <c r="C360" s="68" t="s">
        <v>1146</v>
      </c>
      <c r="D360" s="69" t="s">
        <v>428</v>
      </c>
      <c r="E360" s="70" t="s">
        <v>1147</v>
      </c>
      <c r="F360" s="71" t="n">
        <v>3.5</v>
      </c>
      <c r="G360" s="72" t="n">
        <v>85</v>
      </c>
      <c r="H360" s="72" t="n">
        <v>9</v>
      </c>
      <c r="I360" s="73" t="str">
        <f aca="false">IF(AND(F360&gt;=3.6,G360&gt;=90),"Xuất sắc",IF(AND(F360&gt;=3.2,G360&gt;=80),"Giỏi","Khá"))</f>
        <v>Giỏi</v>
      </c>
      <c r="J360" s="66" t="n">
        <v>4</v>
      </c>
      <c r="K360" s="74" t="n">
        <f aca="false">IF(I360="Xuất sắc",2220000,IF(I360="Giỏi",2035000,1850000))*50%</f>
        <v>1017500</v>
      </c>
      <c r="L360" s="75" t="n">
        <f aca="false">K360*J360</f>
        <v>4070000</v>
      </c>
      <c r="M360" s="77" t="s">
        <v>71</v>
      </c>
      <c r="N360" s="63"/>
      <c r="O360" s="63"/>
      <c r="P360" s="1"/>
      <c r="Q360" s="64"/>
      <c r="S360" s="65" t="e">
        <f aca="false">VLOOKUP(B360,#REF!,12,0)</f>
        <v>#REF!</v>
      </c>
      <c r="T360" s="1" t="s">
        <v>1148</v>
      </c>
      <c r="U360" s="76"/>
    </row>
    <row r="361" customFormat="false" ht="21" hidden="false" customHeight="true" outlineLevel="0" collapsed="false">
      <c r="A361" s="66" t="n">
        <f aca="false">A360+1</f>
        <v>11</v>
      </c>
      <c r="B361" s="67" t="s">
        <v>1149</v>
      </c>
      <c r="C361" s="68" t="s">
        <v>1150</v>
      </c>
      <c r="D361" s="69" t="s">
        <v>235</v>
      </c>
      <c r="E361" s="70" t="s">
        <v>1115</v>
      </c>
      <c r="F361" s="71" t="n">
        <v>3.5</v>
      </c>
      <c r="G361" s="72" t="n">
        <v>85</v>
      </c>
      <c r="H361" s="72" t="n">
        <v>6</v>
      </c>
      <c r="I361" s="73" t="str">
        <f aca="false">IF(AND(F361&gt;=3.6,G361&gt;=90),"Xuất sắc",IF(AND(F361&gt;=3.2,G361&gt;=80),"Giỏi","Khá"))</f>
        <v>Giỏi</v>
      </c>
      <c r="J361" s="66" t="n">
        <v>4</v>
      </c>
      <c r="K361" s="74" t="n">
        <f aca="false">IF(I361="Xuất sắc",2220000,IF(I361="Giỏi",2035000,1850000))*50%</f>
        <v>1017500</v>
      </c>
      <c r="L361" s="75" t="n">
        <f aca="false">K361*J361</f>
        <v>4070000</v>
      </c>
      <c r="M361" s="77" t="s">
        <v>71</v>
      </c>
      <c r="N361" s="63"/>
      <c r="O361" s="63"/>
      <c r="P361" s="1"/>
      <c r="Q361" s="64"/>
      <c r="S361" s="65" t="e">
        <f aca="false">VLOOKUP(B361,#REF!,12,0)</f>
        <v>#REF!</v>
      </c>
      <c r="T361" s="1" t="s">
        <v>1151</v>
      </c>
      <c r="U361" s="76"/>
    </row>
    <row r="362" customFormat="false" ht="21" hidden="false" customHeight="true" outlineLevel="0" collapsed="false">
      <c r="A362" s="66" t="n">
        <f aca="false">A361+1</f>
        <v>12</v>
      </c>
      <c r="B362" s="67" t="s">
        <v>1152</v>
      </c>
      <c r="C362" s="68" t="s">
        <v>1153</v>
      </c>
      <c r="D362" s="69" t="s">
        <v>686</v>
      </c>
      <c r="E362" s="70" t="s">
        <v>1115</v>
      </c>
      <c r="F362" s="71" t="n">
        <v>3.5</v>
      </c>
      <c r="G362" s="72" t="n">
        <v>82</v>
      </c>
      <c r="H362" s="72" t="n">
        <v>6</v>
      </c>
      <c r="I362" s="73" t="str">
        <f aca="false">IF(AND(F362&gt;=3.6,G362&gt;=90),"Xuất sắc",IF(AND(F362&gt;=3.2,G362&gt;=80),"Giỏi","Khá"))</f>
        <v>Giỏi</v>
      </c>
      <c r="J362" s="66" t="n">
        <v>4</v>
      </c>
      <c r="K362" s="74" t="n">
        <f aca="false">IF(I362="Xuất sắc",2220000,IF(I362="Giỏi",2035000,1850000))*50%</f>
        <v>1017500</v>
      </c>
      <c r="L362" s="75" t="n">
        <f aca="false">K362*J362</f>
        <v>4070000</v>
      </c>
      <c r="M362" s="63" t="s">
        <v>1154</v>
      </c>
      <c r="N362" s="63" t="s">
        <v>33</v>
      </c>
      <c r="O362" s="63" t="s">
        <v>34</v>
      </c>
      <c r="P362" s="1"/>
      <c r="Q362" s="64"/>
      <c r="S362" s="65" t="e">
        <f aca="false">VLOOKUP(B362,#REF!,12,0)</f>
        <v>#REF!</v>
      </c>
      <c r="T362" s="1" t="s">
        <v>1155</v>
      </c>
      <c r="U362" s="76"/>
    </row>
    <row r="363" customFormat="false" ht="21" hidden="false" customHeight="true" outlineLevel="0" collapsed="false">
      <c r="A363" s="66" t="n">
        <f aca="false">A362+1</f>
        <v>13</v>
      </c>
      <c r="B363" s="67" t="s">
        <v>1156</v>
      </c>
      <c r="C363" s="68" t="s">
        <v>1157</v>
      </c>
      <c r="D363" s="69" t="s">
        <v>177</v>
      </c>
      <c r="E363" s="70" t="s">
        <v>1115</v>
      </c>
      <c r="F363" s="71" t="n">
        <v>3.5</v>
      </c>
      <c r="G363" s="72" t="n">
        <v>80</v>
      </c>
      <c r="H363" s="72" t="n">
        <v>6</v>
      </c>
      <c r="I363" s="73" t="str">
        <f aca="false">IF(AND(F363&gt;=3.6,G363&gt;=90),"Xuất sắc",IF(AND(F363&gt;=3.2,G363&gt;=80),"Giỏi","Khá"))</f>
        <v>Giỏi</v>
      </c>
      <c r="J363" s="66" t="n">
        <v>4</v>
      </c>
      <c r="K363" s="74" t="n">
        <f aca="false">IF(I363="Xuất sắc",2220000,IF(I363="Giỏi",2035000,1850000))*50%</f>
        <v>1017500</v>
      </c>
      <c r="L363" s="75" t="n">
        <f aca="false">K363*J363</f>
        <v>4070000</v>
      </c>
      <c r="M363" s="77" t="s">
        <v>71</v>
      </c>
      <c r="N363" s="63"/>
      <c r="O363" s="63"/>
      <c r="P363" s="1"/>
      <c r="Q363" s="64"/>
      <c r="S363" s="65" t="e">
        <f aca="false">VLOOKUP(B363,#REF!,12,0)</f>
        <v>#REF!</v>
      </c>
      <c r="T363" s="1" t="e">
        <f aca="false">NA()</f>
        <v>#N/A</v>
      </c>
      <c r="U363" s="76" t="s">
        <v>63</v>
      </c>
    </row>
    <row r="364" customFormat="false" ht="21" hidden="false" customHeight="true" outlineLevel="0" collapsed="false">
      <c r="A364" s="66" t="n">
        <f aca="false">A363+1</f>
        <v>14</v>
      </c>
      <c r="B364" s="67" t="s">
        <v>1158</v>
      </c>
      <c r="C364" s="68" t="s">
        <v>539</v>
      </c>
      <c r="D364" s="69" t="s">
        <v>220</v>
      </c>
      <c r="E364" s="70" t="s">
        <v>1123</v>
      </c>
      <c r="F364" s="71" t="n">
        <v>3.36</v>
      </c>
      <c r="G364" s="72" t="n">
        <v>82</v>
      </c>
      <c r="H364" s="72" t="n">
        <v>11</v>
      </c>
      <c r="I364" s="73" t="str">
        <f aca="false">IF(AND(F364&gt;=3.6,G364&gt;=90),"Xuất sắc",IF(AND(F364&gt;=3.2,G364&gt;=80),"Giỏi","Khá"))</f>
        <v>Giỏi</v>
      </c>
      <c r="J364" s="66" t="n">
        <v>4</v>
      </c>
      <c r="K364" s="74" t="n">
        <f aca="false">IF(I364="Xuất sắc",2220000,IF(I364="Giỏi",2035000,1850000))*50%</f>
        <v>1017500</v>
      </c>
      <c r="L364" s="75" t="n">
        <f aca="false">K364*J364</f>
        <v>4070000</v>
      </c>
      <c r="M364" s="77" t="s">
        <v>71</v>
      </c>
      <c r="N364" s="63"/>
      <c r="O364" s="63"/>
      <c r="P364" s="1"/>
      <c r="Q364" s="64"/>
      <c r="S364" s="65" t="e">
        <f aca="false">VLOOKUP(B364,#REF!,12,0)</f>
        <v>#REF!</v>
      </c>
      <c r="T364" s="1" t="s">
        <v>1159</v>
      </c>
      <c r="U364" s="76"/>
    </row>
    <row r="365" customFormat="false" ht="21" hidden="false" customHeight="true" outlineLevel="0" collapsed="false">
      <c r="A365" s="66" t="n">
        <f aca="false">A364+1</f>
        <v>15</v>
      </c>
      <c r="B365" s="67" t="s">
        <v>1160</v>
      </c>
      <c r="C365" s="68" t="s">
        <v>1161</v>
      </c>
      <c r="D365" s="69" t="s">
        <v>547</v>
      </c>
      <c r="E365" s="70" t="s">
        <v>1123</v>
      </c>
      <c r="F365" s="71" t="n">
        <v>3.26</v>
      </c>
      <c r="G365" s="72" t="n">
        <v>100</v>
      </c>
      <c r="H365" s="72" t="n">
        <v>8</v>
      </c>
      <c r="I365" s="73" t="str">
        <f aca="false">IF(AND(F365&gt;=3.6,G365&gt;=90),"Xuất sắc",IF(AND(F365&gt;=3.2,G365&gt;=80),"Giỏi","Khá"))</f>
        <v>Giỏi</v>
      </c>
      <c r="J365" s="66" t="n">
        <v>4</v>
      </c>
      <c r="K365" s="74" t="n">
        <f aca="false">IF(I365="Xuất sắc",2220000,IF(I365="Giỏi",2035000,1850000))*50%</f>
        <v>1017500</v>
      </c>
      <c r="L365" s="75" t="n">
        <f aca="false">K365*J365</f>
        <v>4070000</v>
      </c>
      <c r="M365" s="77" t="s">
        <v>71</v>
      </c>
      <c r="N365" s="63"/>
      <c r="O365" s="63"/>
      <c r="P365" s="1"/>
      <c r="Q365" s="64"/>
      <c r="S365" s="65" t="e">
        <f aca="false">VLOOKUP(B365,#REF!,12,0)</f>
        <v>#REF!</v>
      </c>
      <c r="T365" s="1" t="s">
        <v>1162</v>
      </c>
      <c r="U365" s="76"/>
    </row>
    <row r="366" customFormat="false" ht="21" hidden="false" customHeight="true" outlineLevel="0" collapsed="false">
      <c r="A366" s="66" t="n">
        <f aca="false">A365+1</f>
        <v>16</v>
      </c>
      <c r="B366" s="67" t="s">
        <v>1163</v>
      </c>
      <c r="C366" s="68" t="s">
        <v>1164</v>
      </c>
      <c r="D366" s="69" t="s">
        <v>49</v>
      </c>
      <c r="E366" s="70" t="s">
        <v>1115</v>
      </c>
      <c r="F366" s="71" t="n">
        <v>3.5</v>
      </c>
      <c r="G366" s="72" t="n">
        <v>79</v>
      </c>
      <c r="H366" s="72" t="n">
        <v>6</v>
      </c>
      <c r="I366" s="73" t="str">
        <f aca="false">IF(AND(F366&gt;=3.6,G366&gt;=90),"Xuất sắc",IF(AND(F366&gt;=3.2,G366&gt;=80),"Giỏi","Khá"))</f>
        <v>Khá</v>
      </c>
      <c r="J366" s="66" t="n">
        <v>4</v>
      </c>
      <c r="K366" s="74" t="n">
        <f aca="false">IF(I366="Xuất sắc",2220000,IF(I366="Giỏi",2035000,1850000))*50%</f>
        <v>925000</v>
      </c>
      <c r="L366" s="75" t="n">
        <f aca="false">K366*J366</f>
        <v>3700000</v>
      </c>
      <c r="M366" s="77" t="s">
        <v>71</v>
      </c>
      <c r="N366" s="63"/>
      <c r="O366" s="63"/>
      <c r="P366" s="1"/>
      <c r="Q366" s="64"/>
      <c r="S366" s="65" t="e">
        <f aca="false">VLOOKUP(B366,#REF!,12,0)</f>
        <v>#REF!</v>
      </c>
      <c r="T366" s="1" t="s">
        <v>1165</v>
      </c>
      <c r="U366" s="76"/>
    </row>
    <row r="367" customFormat="false" ht="21" hidden="false" customHeight="true" outlineLevel="0" collapsed="false">
      <c r="A367" s="66" t="n">
        <f aca="false">A366+1</f>
        <v>17</v>
      </c>
      <c r="B367" s="67" t="s">
        <v>1166</v>
      </c>
      <c r="C367" s="68" t="s">
        <v>1167</v>
      </c>
      <c r="D367" s="69" t="s">
        <v>336</v>
      </c>
      <c r="E367" s="70" t="s">
        <v>1147</v>
      </c>
      <c r="F367" s="71" t="n">
        <v>3.5</v>
      </c>
      <c r="G367" s="72" t="n">
        <v>77</v>
      </c>
      <c r="H367" s="72" t="n">
        <v>6</v>
      </c>
      <c r="I367" s="73" t="str">
        <f aca="false">IF(AND(F367&gt;=3.6,G367&gt;=90),"Xuất sắc",IF(AND(F367&gt;=3.2,G367&gt;=80),"Giỏi","Khá"))</f>
        <v>Khá</v>
      </c>
      <c r="J367" s="66" t="n">
        <v>4</v>
      </c>
      <c r="K367" s="74" t="n">
        <f aca="false">IF(I367="Xuất sắc",2220000,IF(I367="Giỏi",2035000,1850000))*50%</f>
        <v>925000</v>
      </c>
      <c r="L367" s="75" t="n">
        <f aca="false">K367*J367</f>
        <v>3700000</v>
      </c>
      <c r="M367" s="77" t="s">
        <v>71</v>
      </c>
      <c r="N367" s="63"/>
      <c r="O367" s="63"/>
      <c r="P367" s="1"/>
      <c r="Q367" s="64"/>
      <c r="S367" s="65" t="e">
        <f aca="false">VLOOKUP(B367,#REF!,12,0)</f>
        <v>#REF!</v>
      </c>
      <c r="T367" s="1" t="s">
        <v>1168</v>
      </c>
      <c r="U367" s="76"/>
    </row>
    <row r="368" customFormat="false" ht="21" hidden="false" customHeight="true" outlineLevel="0" collapsed="false">
      <c r="A368" s="66" t="n">
        <f aca="false">A367+1</f>
        <v>18</v>
      </c>
      <c r="B368" s="67" t="s">
        <v>1169</v>
      </c>
      <c r="C368" s="68" t="s">
        <v>1170</v>
      </c>
      <c r="D368" s="69" t="s">
        <v>1171</v>
      </c>
      <c r="E368" s="70" t="s">
        <v>1115</v>
      </c>
      <c r="F368" s="71" t="n">
        <v>3.5</v>
      </c>
      <c r="G368" s="72" t="n">
        <v>73</v>
      </c>
      <c r="H368" s="72" t="n">
        <v>6</v>
      </c>
      <c r="I368" s="73" t="str">
        <f aca="false">IF(AND(F368&gt;=3.6,G368&gt;=90),"Xuất sắc",IF(AND(F368&gt;=3.2,G368&gt;=80),"Giỏi","Khá"))</f>
        <v>Khá</v>
      </c>
      <c r="J368" s="66" t="n">
        <v>4</v>
      </c>
      <c r="K368" s="74" t="n">
        <f aca="false">IF(I368="Xuất sắc",2220000,IF(I368="Giỏi",2035000,1850000))*50%</f>
        <v>925000</v>
      </c>
      <c r="L368" s="75" t="n">
        <f aca="false">K368*J368</f>
        <v>3700000</v>
      </c>
      <c r="M368" s="77" t="s">
        <v>71</v>
      </c>
      <c r="N368" s="63"/>
      <c r="O368" s="63"/>
      <c r="P368" s="1"/>
      <c r="Q368" s="64"/>
      <c r="S368" s="65" t="e">
        <f aca="false">VLOOKUP(B368,#REF!,12,0)</f>
        <v>#REF!</v>
      </c>
      <c r="T368" s="1" t="s">
        <v>1172</v>
      </c>
      <c r="U368" s="76"/>
    </row>
    <row r="369" customFormat="false" ht="21" hidden="false" customHeight="true" outlineLevel="0" collapsed="false">
      <c r="A369" s="66" t="n">
        <f aca="false">A368+1</f>
        <v>19</v>
      </c>
      <c r="B369" s="67" t="s">
        <v>1173</v>
      </c>
      <c r="C369" s="68" t="s">
        <v>65</v>
      </c>
      <c r="D369" s="69" t="s">
        <v>1174</v>
      </c>
      <c r="E369" s="70" t="s">
        <v>1147</v>
      </c>
      <c r="F369" s="71" t="n">
        <v>3.5</v>
      </c>
      <c r="G369" s="72" t="n">
        <v>69</v>
      </c>
      <c r="H369" s="72" t="n">
        <v>6</v>
      </c>
      <c r="I369" s="73" t="str">
        <f aca="false">IF(AND(F369&gt;=3.6,G369&gt;=90),"Xuất sắc",IF(AND(F369&gt;=3.2,G369&gt;=80),"Giỏi","Khá"))</f>
        <v>Khá</v>
      </c>
      <c r="J369" s="66" t="n">
        <v>4</v>
      </c>
      <c r="K369" s="74" t="n">
        <f aca="false">IF(I369="Xuất sắc",2220000,IF(I369="Giỏi",2035000,1850000))*50%</f>
        <v>925000</v>
      </c>
      <c r="L369" s="75" t="n">
        <f aca="false">K369*J369</f>
        <v>3700000</v>
      </c>
      <c r="M369" s="77" t="s">
        <v>71</v>
      </c>
      <c r="N369" s="63"/>
      <c r="O369" s="63"/>
      <c r="P369" s="1"/>
      <c r="Q369" s="64"/>
      <c r="S369" s="65" t="e">
        <f aca="false">VLOOKUP(B369,#REF!,12,0)</f>
        <v>#REF!</v>
      </c>
      <c r="T369" s="1" t="s">
        <v>1175</v>
      </c>
      <c r="U369" s="76"/>
    </row>
    <row r="370" customFormat="false" ht="21" hidden="false" customHeight="true" outlineLevel="0" collapsed="false">
      <c r="A370" s="66" t="n">
        <f aca="false">A369+1</f>
        <v>20</v>
      </c>
      <c r="B370" s="67" t="s">
        <v>1176</v>
      </c>
      <c r="C370" s="68" t="s">
        <v>1177</v>
      </c>
      <c r="D370" s="69" t="s">
        <v>1178</v>
      </c>
      <c r="E370" s="70" t="s">
        <v>1123</v>
      </c>
      <c r="F370" s="71" t="n">
        <v>3.5</v>
      </c>
      <c r="G370" s="72" t="n">
        <v>68</v>
      </c>
      <c r="H370" s="72" t="n">
        <v>8</v>
      </c>
      <c r="I370" s="73" t="str">
        <f aca="false">IF(AND(F370&gt;=3.6,G370&gt;=90),"Xuất sắc",IF(AND(F370&gt;=3.2,G370&gt;=80),"Giỏi","Khá"))</f>
        <v>Khá</v>
      </c>
      <c r="J370" s="66" t="n">
        <v>4</v>
      </c>
      <c r="K370" s="74" t="n">
        <f aca="false">IF(I370="Xuất sắc",2220000,IF(I370="Giỏi",2035000,1850000))*50%</f>
        <v>925000</v>
      </c>
      <c r="L370" s="75" t="n">
        <f aca="false">K370*J370</f>
        <v>3700000</v>
      </c>
      <c r="M370" s="63" t="s">
        <v>1179</v>
      </c>
      <c r="N370" s="63" t="s">
        <v>80</v>
      </c>
      <c r="O370" s="63" t="s">
        <v>1180</v>
      </c>
      <c r="P370" s="1"/>
      <c r="Q370" s="64"/>
      <c r="S370" s="65" t="e">
        <f aca="false">VLOOKUP(B370,#REF!,12,0)</f>
        <v>#REF!</v>
      </c>
      <c r="T370" s="1" t="s">
        <v>1181</v>
      </c>
      <c r="U370" s="76"/>
    </row>
    <row r="371" customFormat="false" ht="21" hidden="false" customHeight="true" outlineLevel="0" collapsed="false">
      <c r="A371" s="66" t="n">
        <f aca="false">A370+1</f>
        <v>21</v>
      </c>
      <c r="B371" s="67" t="s">
        <v>1182</v>
      </c>
      <c r="C371" s="68" t="s">
        <v>1183</v>
      </c>
      <c r="D371" s="69" t="s">
        <v>66</v>
      </c>
      <c r="E371" s="70" t="s">
        <v>1115</v>
      </c>
      <c r="F371" s="71" t="n">
        <v>3.5</v>
      </c>
      <c r="G371" s="72" t="n">
        <v>68</v>
      </c>
      <c r="H371" s="72" t="n">
        <v>6</v>
      </c>
      <c r="I371" s="73" t="str">
        <f aca="false">IF(AND(F371&gt;=3.6,G371&gt;=90),"Xuất sắc",IF(AND(F371&gt;=3.2,G371&gt;=80),"Giỏi","Khá"))</f>
        <v>Khá</v>
      </c>
      <c r="J371" s="66" t="n">
        <v>4</v>
      </c>
      <c r="K371" s="74" t="n">
        <f aca="false">IF(I371="Xuất sắc",2220000,IF(I371="Giỏi",2035000,1850000))*50%</f>
        <v>925000</v>
      </c>
      <c r="L371" s="75" t="n">
        <f aca="false">K371*J371</f>
        <v>3700000</v>
      </c>
      <c r="M371" s="77" t="s">
        <v>71</v>
      </c>
      <c r="N371" s="63"/>
      <c r="O371" s="63"/>
      <c r="P371" s="1"/>
      <c r="Q371" s="64"/>
      <c r="S371" s="65"/>
      <c r="U371" s="76"/>
    </row>
    <row r="372" customFormat="false" ht="21" hidden="false" customHeight="true" outlineLevel="0" collapsed="false">
      <c r="A372" s="66" t="n">
        <f aca="false">A371+1</f>
        <v>22</v>
      </c>
      <c r="B372" s="67" t="s">
        <v>1184</v>
      </c>
      <c r="C372" s="68" t="s">
        <v>1185</v>
      </c>
      <c r="D372" s="69" t="s">
        <v>986</v>
      </c>
      <c r="E372" s="70" t="s">
        <v>1186</v>
      </c>
      <c r="F372" s="71" t="n">
        <v>3.5</v>
      </c>
      <c r="G372" s="72" t="n">
        <v>66</v>
      </c>
      <c r="H372" s="72" t="n">
        <v>6</v>
      </c>
      <c r="I372" s="73" t="str">
        <f aca="false">IF(AND(F372&gt;=3.6,G372&gt;=90),"Xuất sắc",IF(AND(F372&gt;=3.2,G372&gt;=80),"Giỏi","Khá"))</f>
        <v>Khá</v>
      </c>
      <c r="J372" s="66" t="n">
        <v>4</v>
      </c>
      <c r="K372" s="74" t="n">
        <f aca="false">IF(I372="Xuất sắc",2220000,IF(I372="Giỏi",2035000,1850000))*50%</f>
        <v>925000</v>
      </c>
      <c r="L372" s="75" t="n">
        <f aca="false">K372*J372</f>
        <v>3700000</v>
      </c>
      <c r="M372" s="77" t="s">
        <v>71</v>
      </c>
      <c r="N372" s="63"/>
      <c r="O372" s="63"/>
      <c r="P372" s="1"/>
      <c r="Q372" s="64"/>
      <c r="S372" s="65" t="e">
        <f aca="false">VLOOKUP(B372,#REF!,12,0)</f>
        <v>#REF!</v>
      </c>
      <c r="T372" s="1" t="s">
        <v>1187</v>
      </c>
      <c r="U372" s="76"/>
    </row>
    <row r="373" customFormat="false" ht="21" hidden="false" customHeight="true" outlineLevel="0" collapsed="false">
      <c r="A373" s="66"/>
      <c r="B373" s="108"/>
      <c r="C373" s="91" t="s">
        <v>811</v>
      </c>
      <c r="D373" s="141" t="n">
        <f aca="false">A372</f>
        <v>22</v>
      </c>
      <c r="E373" s="142"/>
      <c r="F373" s="127"/>
      <c r="G373" s="48"/>
      <c r="H373" s="48"/>
      <c r="I373" s="113"/>
      <c r="J373" s="114"/>
      <c r="K373" s="114"/>
      <c r="L373" s="163" t="n">
        <f aca="false">SUM(L351:L372)</f>
        <v>87320000</v>
      </c>
      <c r="M373" s="63"/>
      <c r="N373" s="63"/>
      <c r="O373" s="63"/>
      <c r="P373" s="1"/>
      <c r="Q373" s="64"/>
      <c r="S373" s="65" t="e">
        <f aca="false">VLOOKUP(B373,#REF!,12,0)</f>
        <v>#REF!</v>
      </c>
      <c r="U373" s="76"/>
    </row>
    <row r="374" customFormat="false" ht="21" hidden="false" customHeight="true" outlineLevel="0" collapsed="false">
      <c r="A374" s="43" t="n">
        <v>2</v>
      </c>
      <c r="B374" s="54" t="s">
        <v>247</v>
      </c>
      <c r="C374" s="110"/>
      <c r="D374" s="45"/>
      <c r="E374" s="133"/>
      <c r="F374" s="81"/>
      <c r="G374" s="107"/>
      <c r="H374" s="107"/>
      <c r="I374" s="73"/>
      <c r="J374" s="66"/>
      <c r="K374" s="74"/>
      <c r="L374" s="145"/>
      <c r="M374" s="63"/>
      <c r="N374" s="63"/>
      <c r="O374" s="63"/>
      <c r="P374" s="1"/>
      <c r="Q374" s="64"/>
      <c r="S374" s="65" t="e">
        <f aca="false">VLOOKUP(B374,#REF!,12,0)</f>
        <v>#REF!</v>
      </c>
      <c r="U374" s="76"/>
    </row>
    <row r="375" customFormat="false" ht="21" hidden="false" customHeight="true" outlineLevel="0" collapsed="false">
      <c r="A375" s="66"/>
      <c r="B375" s="54" t="s">
        <v>1188</v>
      </c>
      <c r="C375" s="116"/>
      <c r="D375" s="117"/>
      <c r="E375" s="92"/>
      <c r="F375" s="118"/>
      <c r="G375" s="66"/>
      <c r="H375" s="82"/>
      <c r="I375" s="73"/>
      <c r="J375" s="66"/>
      <c r="K375" s="74"/>
      <c r="L375" s="75"/>
      <c r="M375" s="63"/>
      <c r="N375" s="63"/>
      <c r="O375" s="63"/>
      <c r="P375" s="1"/>
      <c r="Q375" s="64"/>
      <c r="S375" s="65" t="e">
        <f aca="false">VLOOKUP(B375,#REF!,12,0)</f>
        <v>#REF!</v>
      </c>
      <c r="U375" s="76"/>
    </row>
    <row r="376" customFormat="false" ht="21" hidden="false" customHeight="true" outlineLevel="0" collapsed="false">
      <c r="A376" s="66" t="n">
        <v>1</v>
      </c>
      <c r="B376" s="67" t="s">
        <v>1189</v>
      </c>
      <c r="C376" s="68" t="s">
        <v>366</v>
      </c>
      <c r="D376" s="69" t="s">
        <v>1190</v>
      </c>
      <c r="E376" s="70" t="s">
        <v>1191</v>
      </c>
      <c r="F376" s="71" t="n">
        <v>3.7</v>
      </c>
      <c r="G376" s="72" t="n">
        <v>94</v>
      </c>
      <c r="H376" s="72" t="n">
        <v>6</v>
      </c>
      <c r="I376" s="73" t="str">
        <f aca="false">IF(AND(F376&gt;=3.6,G376&gt;=90),"Xuất sắc",IF(AND(F376&gt;=3.2,G376&gt;=80),"Giỏi","Khá"))</f>
        <v>Xuất sắc</v>
      </c>
      <c r="J376" s="66" t="n">
        <v>4</v>
      </c>
      <c r="K376" s="74" t="n">
        <f aca="false">IF(I376="Xuất sắc",4356000,IF(I376="Giỏi",3993000,3630000))*50%</f>
        <v>2178000</v>
      </c>
      <c r="L376" s="75" t="n">
        <f aca="false">K376*J376</f>
        <v>8712000</v>
      </c>
      <c r="M376" s="63" t="s">
        <v>1192</v>
      </c>
      <c r="N376" s="63" t="s">
        <v>33</v>
      </c>
      <c r="O376" s="63" t="s">
        <v>34</v>
      </c>
      <c r="P376" s="1"/>
      <c r="Q376" s="64"/>
      <c r="S376" s="65" t="e">
        <f aca="false">VLOOKUP(B376,#REF!,12,0)</f>
        <v>#REF!</v>
      </c>
      <c r="T376" s="1" t="s">
        <v>1193</v>
      </c>
      <c r="U376" s="76"/>
    </row>
    <row r="377" customFormat="false" ht="21" hidden="false" customHeight="true" outlineLevel="0" collapsed="false">
      <c r="A377" s="66" t="n">
        <f aca="false">A376+1</f>
        <v>2</v>
      </c>
      <c r="B377" s="67" t="s">
        <v>1194</v>
      </c>
      <c r="C377" s="68" t="s">
        <v>1195</v>
      </c>
      <c r="D377" s="69" t="s">
        <v>855</v>
      </c>
      <c r="E377" s="70" t="s">
        <v>1196</v>
      </c>
      <c r="F377" s="71" t="n">
        <v>3.7</v>
      </c>
      <c r="G377" s="72" t="n">
        <v>94</v>
      </c>
      <c r="H377" s="72" t="n">
        <v>6</v>
      </c>
      <c r="I377" s="73" t="str">
        <f aca="false">IF(AND(F377&gt;=3.6,G377&gt;=90),"Xuất sắc",IF(AND(F377&gt;=3.2,G377&gt;=80),"Giỏi","Khá"))</f>
        <v>Xuất sắc</v>
      </c>
      <c r="J377" s="66" t="n">
        <v>4</v>
      </c>
      <c r="K377" s="74" t="n">
        <f aca="false">IF(I377="Xuất sắc",4356000,IF(I377="Giỏi",3993000,3630000))*50%</f>
        <v>2178000</v>
      </c>
      <c r="L377" s="75" t="n">
        <f aca="false">K377*J377</f>
        <v>8712000</v>
      </c>
      <c r="M377" s="63" t="s">
        <v>1197</v>
      </c>
      <c r="N377" s="63" t="s">
        <v>33</v>
      </c>
      <c r="O377" s="63" t="s">
        <v>194</v>
      </c>
      <c r="P377" s="1"/>
      <c r="Q377" s="64"/>
      <c r="S377" s="65" t="e">
        <f aca="false">VLOOKUP(B377,#REF!,12,0)</f>
        <v>#REF!</v>
      </c>
      <c r="T377" s="1" t="s">
        <v>1198</v>
      </c>
      <c r="U377" s="76"/>
    </row>
    <row r="378" customFormat="false" ht="21" hidden="false" customHeight="true" outlineLevel="0" collapsed="false">
      <c r="A378" s="66" t="n">
        <f aca="false">A377+1</f>
        <v>3</v>
      </c>
      <c r="B378" s="67" t="s">
        <v>1199</v>
      </c>
      <c r="C378" s="68" t="s">
        <v>982</v>
      </c>
      <c r="D378" s="69" t="s">
        <v>78</v>
      </c>
      <c r="E378" s="70" t="s">
        <v>1191</v>
      </c>
      <c r="F378" s="71" t="n">
        <v>3.7</v>
      </c>
      <c r="G378" s="72" t="n">
        <v>94</v>
      </c>
      <c r="H378" s="72" t="n">
        <v>6</v>
      </c>
      <c r="I378" s="73" t="str">
        <f aca="false">IF(AND(F378&gt;=3.6,G378&gt;=90),"Xuất sắc",IF(AND(F378&gt;=3.2,G378&gt;=80),"Giỏi","Khá"))</f>
        <v>Xuất sắc</v>
      </c>
      <c r="J378" s="66" t="n">
        <v>4</v>
      </c>
      <c r="K378" s="74" t="n">
        <f aca="false">IF(I378="Xuất sắc",4356000,IF(I378="Giỏi",3993000,3630000))*50%</f>
        <v>2178000</v>
      </c>
      <c r="L378" s="75" t="n">
        <f aca="false">K378*J378</f>
        <v>8712000</v>
      </c>
      <c r="M378" s="63" t="s">
        <v>1200</v>
      </c>
      <c r="N378" s="63" t="s">
        <v>33</v>
      </c>
      <c r="O378" s="63" t="s">
        <v>34</v>
      </c>
      <c r="P378" s="1"/>
      <c r="Q378" s="64"/>
      <c r="S378" s="65" t="e">
        <f aca="false">VLOOKUP(B378,#REF!,12,0)</f>
        <v>#REF!</v>
      </c>
      <c r="T378" s="1" t="s">
        <v>1201</v>
      </c>
      <c r="U378" s="76"/>
    </row>
    <row r="379" customFormat="false" ht="21" hidden="false" customHeight="true" outlineLevel="0" collapsed="false">
      <c r="A379" s="66" t="n">
        <f aca="false">A378+1</f>
        <v>4</v>
      </c>
      <c r="B379" s="67" t="s">
        <v>1202</v>
      </c>
      <c r="C379" s="68" t="s">
        <v>1203</v>
      </c>
      <c r="D379" s="69" t="s">
        <v>442</v>
      </c>
      <c r="E379" s="70" t="s">
        <v>1204</v>
      </c>
      <c r="F379" s="71" t="n">
        <v>3.6</v>
      </c>
      <c r="G379" s="72" t="n">
        <v>97</v>
      </c>
      <c r="H379" s="72" t="n">
        <v>6</v>
      </c>
      <c r="I379" s="73" t="str">
        <f aca="false">IF(AND(F379&gt;=3.6,G379&gt;=90),"Xuất sắc",IF(AND(F379&gt;=3.2,G379&gt;=80),"Giỏi","Khá"))</f>
        <v>Xuất sắc</v>
      </c>
      <c r="J379" s="66" t="n">
        <v>4</v>
      </c>
      <c r="K379" s="74" t="n">
        <f aca="false">IF(I379="Xuất sắc",4356000,IF(I379="Giỏi",3993000,3630000))*50%</f>
        <v>2178000</v>
      </c>
      <c r="L379" s="75" t="n">
        <f aca="false">K379*J379</f>
        <v>8712000</v>
      </c>
      <c r="M379" s="63" t="s">
        <v>1205</v>
      </c>
      <c r="N379" s="63" t="s">
        <v>33</v>
      </c>
      <c r="O379" s="63" t="s">
        <v>34</v>
      </c>
      <c r="P379" s="1"/>
      <c r="Q379" s="64"/>
      <c r="S379" s="65" t="e">
        <f aca="false">VLOOKUP(B379,#REF!,12,0)</f>
        <v>#REF!</v>
      </c>
      <c r="T379" s="1" t="s">
        <v>1206</v>
      </c>
      <c r="U379" s="76"/>
    </row>
    <row r="380" customFormat="false" ht="21" hidden="false" customHeight="true" outlineLevel="0" collapsed="false">
      <c r="A380" s="66" t="n">
        <f aca="false">A379+1</f>
        <v>5</v>
      </c>
      <c r="B380" s="67" t="s">
        <v>1207</v>
      </c>
      <c r="C380" s="68" t="s">
        <v>1208</v>
      </c>
      <c r="D380" s="69" t="s">
        <v>518</v>
      </c>
      <c r="E380" s="70" t="s">
        <v>1191</v>
      </c>
      <c r="F380" s="71" t="n">
        <v>3.7</v>
      </c>
      <c r="G380" s="72" t="n">
        <v>84</v>
      </c>
      <c r="H380" s="72" t="n">
        <v>6</v>
      </c>
      <c r="I380" s="73" t="str">
        <f aca="false">IF(AND(F380&gt;=3.6,G380&gt;=90),"Xuất sắc",IF(AND(F380&gt;=3.2,G380&gt;=80),"Giỏi","Khá"))</f>
        <v>Giỏi</v>
      </c>
      <c r="J380" s="66" t="n">
        <v>4</v>
      </c>
      <c r="K380" s="74" t="n">
        <f aca="false">IF(I380="Xuất sắc",4356000,IF(I380="Giỏi",3993000,3630000))*50%</f>
        <v>1996500</v>
      </c>
      <c r="L380" s="75" t="n">
        <f aca="false">K380*J380</f>
        <v>7986000</v>
      </c>
      <c r="M380" s="77" t="s">
        <v>71</v>
      </c>
      <c r="N380" s="63"/>
      <c r="O380" s="63"/>
      <c r="P380" s="1"/>
      <c r="Q380" s="64"/>
      <c r="S380" s="65" t="e">
        <f aca="false">VLOOKUP(B380,#REF!,12,0)</f>
        <v>#REF!</v>
      </c>
      <c r="T380" s="1" t="s">
        <v>1209</v>
      </c>
      <c r="U380" s="76"/>
    </row>
    <row r="381" customFormat="false" ht="21" hidden="false" customHeight="true" outlineLevel="0" collapsed="false">
      <c r="A381" s="66" t="n">
        <f aca="false">A380+1</f>
        <v>6</v>
      </c>
      <c r="B381" s="67" t="s">
        <v>1210</v>
      </c>
      <c r="C381" s="68" t="s">
        <v>1211</v>
      </c>
      <c r="D381" s="69" t="s">
        <v>1037</v>
      </c>
      <c r="E381" s="70" t="s">
        <v>1212</v>
      </c>
      <c r="F381" s="71" t="n">
        <v>3.58</v>
      </c>
      <c r="G381" s="72" t="n">
        <v>93</v>
      </c>
      <c r="H381" s="72" t="n">
        <v>12</v>
      </c>
      <c r="I381" s="73" t="str">
        <f aca="false">IF(AND(F381&gt;=3.6,G381&gt;=90),"Xuất sắc",IF(AND(F381&gt;=3.2,G381&gt;=80),"Giỏi","Khá"))</f>
        <v>Giỏi</v>
      </c>
      <c r="J381" s="66" t="n">
        <v>4</v>
      </c>
      <c r="K381" s="74" t="n">
        <f aca="false">IF(I381="Xuất sắc",4356000,IF(I381="Giỏi",3993000,3630000))*50%</f>
        <v>1996500</v>
      </c>
      <c r="L381" s="75" t="n">
        <f aca="false">K381*J381</f>
        <v>7986000</v>
      </c>
      <c r="M381" s="77" t="s">
        <v>71</v>
      </c>
      <c r="N381" s="63"/>
      <c r="O381" s="63"/>
      <c r="P381" s="1"/>
      <c r="Q381" s="64"/>
      <c r="S381" s="65" t="e">
        <f aca="false">VLOOKUP(B381,#REF!,12,0)</f>
        <v>#REF!</v>
      </c>
      <c r="T381" s="1" t="e">
        <f aca="false">NA()</f>
        <v>#N/A</v>
      </c>
      <c r="U381" s="76" t="s">
        <v>63</v>
      </c>
    </row>
    <row r="382" customFormat="false" ht="21" hidden="false" customHeight="true" outlineLevel="0" collapsed="false">
      <c r="A382" s="66" t="n">
        <f aca="false">A381+1</f>
        <v>7</v>
      </c>
      <c r="B382" s="67" t="s">
        <v>1213</v>
      </c>
      <c r="C382" s="68" t="s">
        <v>1214</v>
      </c>
      <c r="D382" s="69" t="s">
        <v>121</v>
      </c>
      <c r="E382" s="70" t="s">
        <v>1215</v>
      </c>
      <c r="F382" s="71" t="n">
        <v>3.5</v>
      </c>
      <c r="G382" s="72" t="n">
        <v>98</v>
      </c>
      <c r="H382" s="72" t="n">
        <v>6</v>
      </c>
      <c r="I382" s="73" t="str">
        <f aca="false">IF(AND(F382&gt;=3.6,G382&gt;=90),"Xuất sắc",IF(AND(F382&gt;=3.2,G382&gt;=80),"Giỏi","Khá"))</f>
        <v>Giỏi</v>
      </c>
      <c r="J382" s="66" t="n">
        <v>4</v>
      </c>
      <c r="K382" s="74" t="n">
        <f aca="false">IF(I382="Xuất sắc",4356000,IF(I382="Giỏi",3993000,3630000))*50%</f>
        <v>1996500</v>
      </c>
      <c r="L382" s="75" t="n">
        <f aca="false">K382*J382</f>
        <v>7986000</v>
      </c>
      <c r="M382" s="63" t="s">
        <v>1193</v>
      </c>
      <c r="N382" s="63" t="s">
        <v>33</v>
      </c>
      <c r="O382" s="63" t="s">
        <v>34</v>
      </c>
      <c r="P382" s="1"/>
      <c r="Q382" s="64"/>
      <c r="S382" s="65" t="e">
        <f aca="false">VLOOKUP(B382,#REF!,12,0)</f>
        <v>#REF!</v>
      </c>
      <c r="T382" s="1" t="s">
        <v>1216</v>
      </c>
      <c r="U382" s="76"/>
    </row>
    <row r="383" customFormat="false" ht="21" hidden="false" customHeight="true" outlineLevel="0" collapsed="false">
      <c r="A383" s="66" t="n">
        <f aca="false">A382+1</f>
        <v>8</v>
      </c>
      <c r="B383" s="67" t="s">
        <v>1217</v>
      </c>
      <c r="C383" s="68" t="s">
        <v>1218</v>
      </c>
      <c r="D383" s="69" t="s">
        <v>148</v>
      </c>
      <c r="E383" s="70" t="s">
        <v>1204</v>
      </c>
      <c r="F383" s="71" t="n">
        <v>3.5</v>
      </c>
      <c r="G383" s="72" t="n">
        <v>97</v>
      </c>
      <c r="H383" s="72" t="n">
        <v>6</v>
      </c>
      <c r="I383" s="73" t="str">
        <f aca="false">IF(AND(F383&gt;=3.6,G383&gt;=90),"Xuất sắc",IF(AND(F383&gt;=3.2,G383&gt;=80),"Giỏi","Khá"))</f>
        <v>Giỏi</v>
      </c>
      <c r="J383" s="66" t="n">
        <v>4</v>
      </c>
      <c r="K383" s="74" t="n">
        <f aca="false">IF(I383="Xuất sắc",4356000,IF(I383="Giỏi",3993000,3630000))*50%</f>
        <v>1996500</v>
      </c>
      <c r="L383" s="75" t="n">
        <f aca="false">K383*J383</f>
        <v>7986000</v>
      </c>
      <c r="M383" s="63" t="s">
        <v>1198</v>
      </c>
      <c r="N383" s="63" t="s">
        <v>33</v>
      </c>
      <c r="O383" s="63" t="s">
        <v>34</v>
      </c>
      <c r="P383" s="1"/>
      <c r="Q383" s="64"/>
      <c r="S383" s="65" t="e">
        <f aca="false">VLOOKUP(B383,#REF!,12,0)</f>
        <v>#REF!</v>
      </c>
      <c r="T383" s="1" t="s">
        <v>1219</v>
      </c>
      <c r="U383" s="76"/>
    </row>
    <row r="384" customFormat="false" ht="21" hidden="false" customHeight="true" outlineLevel="0" collapsed="false">
      <c r="A384" s="66" t="n">
        <f aca="false">A383+1</f>
        <v>9</v>
      </c>
      <c r="B384" s="67" t="s">
        <v>1220</v>
      </c>
      <c r="C384" s="68" t="s">
        <v>1221</v>
      </c>
      <c r="D384" s="69" t="s">
        <v>148</v>
      </c>
      <c r="E384" s="70" t="s">
        <v>1196</v>
      </c>
      <c r="F384" s="71" t="n">
        <v>3.5</v>
      </c>
      <c r="G384" s="72" t="n">
        <v>94</v>
      </c>
      <c r="H384" s="72" t="n">
        <v>6</v>
      </c>
      <c r="I384" s="73" t="str">
        <f aca="false">IF(AND(F384&gt;=3.6,G384&gt;=90),"Xuất sắc",IF(AND(F384&gt;=3.2,G384&gt;=80),"Giỏi","Khá"))</f>
        <v>Giỏi</v>
      </c>
      <c r="J384" s="66" t="n">
        <v>4</v>
      </c>
      <c r="K384" s="74" t="n">
        <f aca="false">IF(I384="Xuất sắc",4356000,IF(I384="Giỏi",3993000,3630000))*50%</f>
        <v>1996500</v>
      </c>
      <c r="L384" s="75" t="n">
        <f aca="false">K384*J384</f>
        <v>7986000</v>
      </c>
      <c r="M384" s="63" t="s">
        <v>1222</v>
      </c>
      <c r="N384" s="63" t="s">
        <v>33</v>
      </c>
      <c r="O384" s="63" t="s">
        <v>34</v>
      </c>
      <c r="P384" s="1"/>
      <c r="Q384" s="64"/>
      <c r="S384" s="65" t="e">
        <f aca="false">VLOOKUP(B384,#REF!,12,0)</f>
        <v>#REF!</v>
      </c>
      <c r="T384" s="1" t="s">
        <v>1223</v>
      </c>
      <c r="U384" s="76"/>
    </row>
    <row r="385" customFormat="false" ht="21" hidden="false" customHeight="true" outlineLevel="0" collapsed="false">
      <c r="A385" s="66" t="n">
        <f aca="false">A384+1</f>
        <v>10</v>
      </c>
      <c r="B385" s="67" t="s">
        <v>1224</v>
      </c>
      <c r="C385" s="68" t="s">
        <v>1225</v>
      </c>
      <c r="D385" s="69" t="s">
        <v>485</v>
      </c>
      <c r="E385" s="70" t="s">
        <v>1191</v>
      </c>
      <c r="F385" s="71" t="n">
        <v>3.5</v>
      </c>
      <c r="G385" s="72" t="n">
        <v>94</v>
      </c>
      <c r="H385" s="72" t="n">
        <v>6</v>
      </c>
      <c r="I385" s="73" t="str">
        <f aca="false">IF(AND(F385&gt;=3.6,G385&gt;=90),"Xuất sắc",IF(AND(F385&gt;=3.2,G385&gt;=80),"Giỏi","Khá"))</f>
        <v>Giỏi</v>
      </c>
      <c r="J385" s="66" t="n">
        <v>4</v>
      </c>
      <c r="K385" s="74" t="n">
        <f aca="false">IF(I385="Xuất sắc",4356000,IF(I385="Giỏi",3993000,3630000))*50%</f>
        <v>1996500</v>
      </c>
      <c r="L385" s="75" t="n">
        <f aca="false">K385*J385</f>
        <v>7986000</v>
      </c>
      <c r="M385" s="77" t="s">
        <v>71</v>
      </c>
      <c r="N385" s="63"/>
      <c r="O385" s="63"/>
      <c r="P385" s="1"/>
      <c r="Q385" s="64"/>
      <c r="S385" s="65" t="e">
        <f aca="false">VLOOKUP(B385,#REF!,12,0)</f>
        <v>#REF!</v>
      </c>
      <c r="T385" s="1" t="e">
        <f aca="false">NA()</f>
        <v>#N/A</v>
      </c>
      <c r="U385" s="76" t="s">
        <v>63</v>
      </c>
    </row>
    <row r="386" customFormat="false" ht="21" hidden="false" customHeight="true" outlineLevel="0" collapsed="false">
      <c r="A386" s="66" t="n">
        <f aca="false">A385+1</f>
        <v>11</v>
      </c>
      <c r="B386" s="67" t="s">
        <v>1226</v>
      </c>
      <c r="C386" s="68" t="s">
        <v>1227</v>
      </c>
      <c r="D386" s="69" t="s">
        <v>1228</v>
      </c>
      <c r="E386" s="70" t="s">
        <v>1229</v>
      </c>
      <c r="F386" s="71" t="n">
        <v>3.5</v>
      </c>
      <c r="G386" s="72" t="n">
        <v>94</v>
      </c>
      <c r="H386" s="72" t="n">
        <v>6</v>
      </c>
      <c r="I386" s="73" t="str">
        <f aca="false">IF(AND(F386&gt;=3.6,G386&gt;=90),"Xuất sắc",IF(AND(F386&gt;=3.2,G386&gt;=80),"Giỏi","Khá"))</f>
        <v>Giỏi</v>
      </c>
      <c r="J386" s="66" t="n">
        <v>4</v>
      </c>
      <c r="K386" s="74" t="n">
        <f aca="false">IF(I386="Xuất sắc",4356000,IF(I386="Giỏi",3993000,3630000))*50%</f>
        <v>1996500</v>
      </c>
      <c r="L386" s="75" t="n">
        <f aca="false">K386*J386</f>
        <v>7986000</v>
      </c>
      <c r="M386" s="77" t="s">
        <v>71</v>
      </c>
      <c r="N386" s="63"/>
      <c r="O386" s="63"/>
      <c r="P386" s="1"/>
      <c r="Q386" s="64"/>
      <c r="S386" s="65" t="e">
        <f aca="false">VLOOKUP(B386,#REF!,12,0)</f>
        <v>#REF!</v>
      </c>
      <c r="T386" s="1" t="s">
        <v>1230</v>
      </c>
      <c r="U386" s="76"/>
    </row>
    <row r="387" customFormat="false" ht="21" hidden="false" customHeight="true" outlineLevel="0" collapsed="false">
      <c r="A387" s="66" t="n">
        <f aca="false">A386+1</f>
        <v>12</v>
      </c>
      <c r="B387" s="67" t="s">
        <v>1231</v>
      </c>
      <c r="C387" s="68" t="s">
        <v>1232</v>
      </c>
      <c r="D387" s="69" t="s">
        <v>649</v>
      </c>
      <c r="E387" s="70" t="s">
        <v>1196</v>
      </c>
      <c r="F387" s="71" t="n">
        <v>3.5</v>
      </c>
      <c r="G387" s="72" t="n">
        <v>93</v>
      </c>
      <c r="H387" s="72" t="n">
        <v>6</v>
      </c>
      <c r="I387" s="73" t="str">
        <f aca="false">IF(AND(F387&gt;=3.6,G387&gt;=90),"Xuất sắc",IF(AND(F387&gt;=3.2,G387&gt;=80),"Giỏi","Khá"))</f>
        <v>Giỏi</v>
      </c>
      <c r="J387" s="66" t="n">
        <v>4</v>
      </c>
      <c r="K387" s="74" t="n">
        <f aca="false">IF(I387="Xuất sắc",4356000,IF(I387="Giỏi",3993000,3630000))*50%</f>
        <v>1996500</v>
      </c>
      <c r="L387" s="75" t="n">
        <f aca="false">K387*J387</f>
        <v>7986000</v>
      </c>
      <c r="M387" s="77" t="s">
        <v>71</v>
      </c>
      <c r="N387" s="63"/>
      <c r="O387" s="63"/>
      <c r="P387" s="1"/>
      <c r="Q387" s="64"/>
      <c r="S387" s="65" t="e">
        <f aca="false">VLOOKUP(B387,#REF!,12,0)</f>
        <v>#REF!</v>
      </c>
      <c r="T387" s="1" t="s">
        <v>1233</v>
      </c>
      <c r="U387" s="76"/>
    </row>
    <row r="388" customFormat="false" ht="21" hidden="false" customHeight="true" outlineLevel="0" collapsed="false">
      <c r="A388" s="66" t="n">
        <f aca="false">A387+1</f>
        <v>13</v>
      </c>
      <c r="B388" s="67" t="s">
        <v>1234</v>
      </c>
      <c r="C388" s="68" t="s">
        <v>1235</v>
      </c>
      <c r="D388" s="69" t="s">
        <v>241</v>
      </c>
      <c r="E388" s="70" t="s">
        <v>1236</v>
      </c>
      <c r="F388" s="71" t="n">
        <v>3.5</v>
      </c>
      <c r="G388" s="72" t="n">
        <v>91</v>
      </c>
      <c r="H388" s="72" t="n">
        <v>6</v>
      </c>
      <c r="I388" s="73" t="str">
        <f aca="false">IF(AND(F388&gt;=3.6,G388&gt;=90),"Xuất sắc",IF(AND(F388&gt;=3.2,G388&gt;=80),"Giỏi","Khá"))</f>
        <v>Giỏi</v>
      </c>
      <c r="J388" s="66" t="n">
        <v>4</v>
      </c>
      <c r="K388" s="74" t="n">
        <f aca="false">IF(I388="Xuất sắc",4356000,IF(I388="Giỏi",3993000,3630000))*50%</f>
        <v>1996500</v>
      </c>
      <c r="L388" s="75" t="n">
        <f aca="false">K388*J388</f>
        <v>7986000</v>
      </c>
      <c r="M388" s="77" t="s">
        <v>71</v>
      </c>
      <c r="N388" s="63"/>
      <c r="O388" s="63"/>
      <c r="P388" s="1"/>
      <c r="Q388" s="64"/>
      <c r="S388" s="65" t="e">
        <f aca="false">VLOOKUP(B388,#REF!,12,0)</f>
        <v>#REF!</v>
      </c>
      <c r="T388" s="1" t="s">
        <v>1237</v>
      </c>
      <c r="U388" s="76"/>
    </row>
    <row r="389" customFormat="false" ht="21" hidden="false" customHeight="true" outlineLevel="0" collapsed="false">
      <c r="A389" s="66" t="n">
        <f aca="false">A388+1</f>
        <v>14</v>
      </c>
      <c r="B389" s="67" t="s">
        <v>1238</v>
      </c>
      <c r="C389" s="68" t="s">
        <v>1239</v>
      </c>
      <c r="D389" s="69" t="s">
        <v>570</v>
      </c>
      <c r="E389" s="70" t="s">
        <v>1204</v>
      </c>
      <c r="F389" s="71" t="n">
        <v>3.5</v>
      </c>
      <c r="G389" s="72" t="n">
        <v>91</v>
      </c>
      <c r="H389" s="72" t="n">
        <v>6</v>
      </c>
      <c r="I389" s="73" t="str">
        <f aca="false">IF(AND(F389&gt;=3.6,G389&gt;=90),"Xuất sắc",IF(AND(F389&gt;=3.2,G389&gt;=80),"Giỏi","Khá"))</f>
        <v>Giỏi</v>
      </c>
      <c r="J389" s="66" t="n">
        <v>4</v>
      </c>
      <c r="K389" s="74" t="n">
        <f aca="false">IF(I389="Xuất sắc",4356000,IF(I389="Giỏi",3993000,3630000))*50%</f>
        <v>1996500</v>
      </c>
      <c r="L389" s="75" t="n">
        <f aca="false">K389*J389</f>
        <v>7986000</v>
      </c>
      <c r="M389" s="63" t="s">
        <v>1240</v>
      </c>
      <c r="N389" s="63" t="s">
        <v>33</v>
      </c>
      <c r="O389" s="63" t="s">
        <v>57</v>
      </c>
      <c r="P389" s="1"/>
      <c r="Q389" s="64"/>
      <c r="S389" s="65" t="e">
        <f aca="false">VLOOKUP(B389,#REF!,12,0)</f>
        <v>#REF!</v>
      </c>
      <c r="T389" s="1" t="s">
        <v>1197</v>
      </c>
      <c r="U389" s="76"/>
    </row>
    <row r="390" customFormat="false" ht="21" hidden="false" customHeight="true" outlineLevel="0" collapsed="false">
      <c r="A390" s="66" t="n">
        <f aca="false">A389+1</f>
        <v>15</v>
      </c>
      <c r="B390" s="67" t="s">
        <v>1241</v>
      </c>
      <c r="C390" s="68" t="s">
        <v>1242</v>
      </c>
      <c r="D390" s="69" t="s">
        <v>156</v>
      </c>
      <c r="E390" s="70" t="s">
        <v>1191</v>
      </c>
      <c r="F390" s="71" t="n">
        <v>3.5</v>
      </c>
      <c r="G390" s="72" t="n">
        <v>85</v>
      </c>
      <c r="H390" s="72" t="n">
        <v>6</v>
      </c>
      <c r="I390" s="73" t="str">
        <f aca="false">IF(AND(F390&gt;=3.6,G390&gt;=90),"Xuất sắc",IF(AND(F390&gt;=3.2,G390&gt;=80),"Giỏi","Khá"))</f>
        <v>Giỏi</v>
      </c>
      <c r="J390" s="66" t="n">
        <v>4</v>
      </c>
      <c r="K390" s="74" t="n">
        <f aca="false">IF(I390="Xuất sắc",4356000,IF(I390="Giỏi",3993000,3630000))*50%</f>
        <v>1996500</v>
      </c>
      <c r="L390" s="75" t="n">
        <f aca="false">K390*J390</f>
        <v>7986000</v>
      </c>
      <c r="M390" s="77" t="s">
        <v>71</v>
      </c>
      <c r="N390" s="63"/>
      <c r="O390" s="63"/>
      <c r="P390" s="1"/>
      <c r="Q390" s="64"/>
      <c r="S390" s="65" t="e">
        <f aca="false">VLOOKUP(B390,#REF!,12,0)</f>
        <v>#REF!</v>
      </c>
      <c r="T390" s="1" t="s">
        <v>1243</v>
      </c>
      <c r="U390" s="76"/>
    </row>
    <row r="391" customFormat="false" ht="21" hidden="false" customHeight="true" outlineLevel="0" collapsed="false">
      <c r="A391" s="66" t="n">
        <f aca="false">A390+1</f>
        <v>16</v>
      </c>
      <c r="B391" s="67" t="s">
        <v>1244</v>
      </c>
      <c r="C391" s="68" t="s">
        <v>1245</v>
      </c>
      <c r="D391" s="69" t="s">
        <v>97</v>
      </c>
      <c r="E391" s="70" t="s">
        <v>1246</v>
      </c>
      <c r="F391" s="71" t="n">
        <v>3.5</v>
      </c>
      <c r="G391" s="72" t="n">
        <v>85</v>
      </c>
      <c r="H391" s="72" t="n">
        <v>6</v>
      </c>
      <c r="I391" s="73" t="str">
        <f aca="false">IF(AND(F391&gt;=3.6,G391&gt;=90),"Xuất sắc",IF(AND(F391&gt;=3.2,G391&gt;=80),"Giỏi","Khá"))</f>
        <v>Giỏi</v>
      </c>
      <c r="J391" s="66" t="n">
        <v>4</v>
      </c>
      <c r="K391" s="74" t="n">
        <f aca="false">IF(I391="Xuất sắc",4356000,IF(I391="Giỏi",3993000,3630000))*50%</f>
        <v>1996500</v>
      </c>
      <c r="L391" s="75" t="n">
        <f aca="false">K391*J391</f>
        <v>7986000</v>
      </c>
      <c r="M391" s="63" t="s">
        <v>1247</v>
      </c>
      <c r="N391" s="63" t="s">
        <v>33</v>
      </c>
      <c r="O391" s="63" t="s">
        <v>67</v>
      </c>
      <c r="P391" s="1"/>
      <c r="Q391" s="64"/>
      <c r="S391" s="65" t="e">
        <f aca="false">VLOOKUP(B391,#REF!,12,0)</f>
        <v>#REF!</v>
      </c>
      <c r="T391" s="1" t="s">
        <v>1247</v>
      </c>
      <c r="U391" s="76"/>
    </row>
    <row r="392" customFormat="false" ht="21" hidden="false" customHeight="true" outlineLevel="0" collapsed="false">
      <c r="A392" s="66" t="n">
        <f aca="false">A391+1</f>
        <v>17</v>
      </c>
      <c r="B392" s="67" t="s">
        <v>1248</v>
      </c>
      <c r="C392" s="68" t="s">
        <v>318</v>
      </c>
      <c r="D392" s="69" t="s">
        <v>225</v>
      </c>
      <c r="E392" s="70" t="s">
        <v>1215</v>
      </c>
      <c r="F392" s="71" t="n">
        <v>3.5</v>
      </c>
      <c r="G392" s="72" t="n">
        <v>76</v>
      </c>
      <c r="H392" s="72" t="n">
        <v>6</v>
      </c>
      <c r="I392" s="73" t="str">
        <f aca="false">IF(AND(F392&gt;=3.6,G392&gt;=90),"Xuất sắc",IF(AND(F392&gt;=3.2,G392&gt;=80),"Giỏi","Khá"))</f>
        <v>Khá</v>
      </c>
      <c r="J392" s="66" t="n">
        <v>4</v>
      </c>
      <c r="K392" s="74" t="n">
        <f aca="false">IF(I392="Xuất sắc",4356000,IF(I392="Giỏi",3993000,3630000))*50%</f>
        <v>1815000</v>
      </c>
      <c r="L392" s="75" t="n">
        <f aca="false">K392*J392</f>
        <v>7260000</v>
      </c>
      <c r="M392" s="77" t="s">
        <v>71</v>
      </c>
      <c r="N392" s="63"/>
      <c r="O392" s="63"/>
      <c r="P392" s="1"/>
      <c r="Q392" s="64"/>
      <c r="S392" s="65" t="e">
        <f aca="false">VLOOKUP(B392,#REF!,12,0)</f>
        <v>#REF!</v>
      </c>
      <c r="T392" s="1" t="s">
        <v>1249</v>
      </c>
      <c r="U392" s="76"/>
    </row>
    <row r="393" customFormat="false" ht="21" hidden="false" customHeight="true" outlineLevel="0" collapsed="false">
      <c r="A393" s="66" t="n">
        <f aca="false">A392+1</f>
        <v>18</v>
      </c>
      <c r="B393" s="67" t="s">
        <v>1250</v>
      </c>
      <c r="C393" s="68" t="s">
        <v>1251</v>
      </c>
      <c r="D393" s="69" t="s">
        <v>192</v>
      </c>
      <c r="E393" s="70" t="s">
        <v>1215</v>
      </c>
      <c r="F393" s="71" t="n">
        <v>3.5</v>
      </c>
      <c r="G393" s="72" t="n">
        <v>73</v>
      </c>
      <c r="H393" s="72" t="n">
        <v>6</v>
      </c>
      <c r="I393" s="73" t="str">
        <f aca="false">IF(AND(F393&gt;=3.6,G393&gt;=90),"Xuất sắc",IF(AND(F393&gt;=3.2,G393&gt;=80),"Giỏi","Khá"))</f>
        <v>Khá</v>
      </c>
      <c r="J393" s="66" t="n">
        <v>4</v>
      </c>
      <c r="K393" s="74" t="n">
        <f aca="false">IF(I393="Xuất sắc",4356000,IF(I393="Giỏi",3993000,3630000))*50%</f>
        <v>1815000</v>
      </c>
      <c r="L393" s="75" t="n">
        <f aca="false">K393*J393</f>
        <v>7260000</v>
      </c>
      <c r="M393" s="63" t="n">
        <v>31310001389401</v>
      </c>
      <c r="N393" s="63" t="s">
        <v>33</v>
      </c>
      <c r="O393" s="63" t="s">
        <v>198</v>
      </c>
      <c r="P393" s="1"/>
      <c r="Q393" s="64"/>
      <c r="S393" s="65" t="e">
        <f aca="false">VLOOKUP(B393,#REF!,12,0)</f>
        <v>#REF!</v>
      </c>
      <c r="T393" s="1" t="s">
        <v>1252</v>
      </c>
      <c r="U393" s="76"/>
    </row>
    <row r="394" customFormat="false" ht="21" hidden="false" customHeight="true" outlineLevel="0" collapsed="false">
      <c r="A394" s="66" t="n">
        <f aca="false">A393+1</f>
        <v>19</v>
      </c>
      <c r="B394" s="67" t="s">
        <v>1253</v>
      </c>
      <c r="C394" s="68" t="s">
        <v>1254</v>
      </c>
      <c r="D394" s="69" t="s">
        <v>192</v>
      </c>
      <c r="E394" s="70" t="s">
        <v>1229</v>
      </c>
      <c r="F394" s="71" t="n">
        <v>3.5</v>
      </c>
      <c r="G394" s="72" t="n">
        <v>72</v>
      </c>
      <c r="H394" s="72" t="n">
        <v>6</v>
      </c>
      <c r="I394" s="73" t="str">
        <f aca="false">IF(AND(F394&gt;=3.6,G394&gt;=90),"Xuất sắc",IF(AND(F394&gt;=3.2,G394&gt;=80),"Giỏi","Khá"))</f>
        <v>Khá</v>
      </c>
      <c r="J394" s="66" t="n">
        <v>4</v>
      </c>
      <c r="K394" s="74" t="n">
        <f aca="false">IF(I394="Xuất sắc",4356000,IF(I394="Giỏi",3993000,3630000))*50%</f>
        <v>1815000</v>
      </c>
      <c r="L394" s="75" t="n">
        <f aca="false">K394*J394</f>
        <v>7260000</v>
      </c>
      <c r="M394" s="63" t="s">
        <v>1255</v>
      </c>
      <c r="N394" s="63" t="s">
        <v>33</v>
      </c>
      <c r="O394" s="63" t="s">
        <v>194</v>
      </c>
      <c r="P394" s="1"/>
      <c r="Q394" s="64"/>
      <c r="S394" s="65" t="e">
        <f aca="false">VLOOKUP(B394,#REF!,12,0)</f>
        <v>#REF!</v>
      </c>
      <c r="T394" s="1" t="e">
        <f aca="false">NA()</f>
        <v>#N/A</v>
      </c>
      <c r="U394" s="76" t="s">
        <v>63</v>
      </c>
    </row>
    <row r="395" customFormat="false" ht="21" hidden="false" customHeight="true" outlineLevel="0" collapsed="false">
      <c r="A395" s="66" t="n">
        <f aca="false">A394+1</f>
        <v>20</v>
      </c>
      <c r="B395" s="67" t="s">
        <v>1256</v>
      </c>
      <c r="C395" s="68" t="s">
        <v>1257</v>
      </c>
      <c r="D395" s="69" t="s">
        <v>453</v>
      </c>
      <c r="E395" s="70" t="s">
        <v>1191</v>
      </c>
      <c r="F395" s="71" t="n">
        <v>3.5</v>
      </c>
      <c r="G395" s="72" t="n">
        <v>71</v>
      </c>
      <c r="H395" s="72" t="n">
        <v>6</v>
      </c>
      <c r="I395" s="73" t="str">
        <f aca="false">IF(AND(F395&gt;=3.6,G395&gt;=90),"Xuất sắc",IF(AND(F395&gt;=3.2,G395&gt;=80),"Giỏi","Khá"))</f>
        <v>Khá</v>
      </c>
      <c r="J395" s="66" t="n">
        <v>4</v>
      </c>
      <c r="K395" s="74" t="n">
        <f aca="false">IF(I395="Xuất sắc",4356000,IF(I395="Giỏi",3993000,3630000))*50%</f>
        <v>1815000</v>
      </c>
      <c r="L395" s="75" t="n">
        <f aca="false">K395*J395</f>
        <v>7260000</v>
      </c>
      <c r="M395" s="63" t="s">
        <v>1258</v>
      </c>
      <c r="N395" s="63" t="s">
        <v>33</v>
      </c>
      <c r="O395" s="63" t="s">
        <v>34</v>
      </c>
      <c r="P395" s="1"/>
      <c r="Q395" s="64"/>
      <c r="S395" s="65" t="e">
        <f aca="false">VLOOKUP(B395,#REF!,12,0)</f>
        <v>#REF!</v>
      </c>
      <c r="T395" s="1" t="s">
        <v>1258</v>
      </c>
      <c r="U395" s="76"/>
    </row>
    <row r="396" customFormat="false" ht="21" hidden="false" customHeight="true" outlineLevel="0" collapsed="false">
      <c r="A396" s="66" t="n">
        <f aca="false">A395+1</f>
        <v>21</v>
      </c>
      <c r="B396" s="67" t="s">
        <v>1259</v>
      </c>
      <c r="C396" s="68" t="s">
        <v>1260</v>
      </c>
      <c r="D396" s="69" t="s">
        <v>182</v>
      </c>
      <c r="E396" s="70" t="s">
        <v>1191</v>
      </c>
      <c r="F396" s="71" t="n">
        <v>3.5</v>
      </c>
      <c r="G396" s="72" t="n">
        <v>70</v>
      </c>
      <c r="H396" s="72" t="n">
        <v>6</v>
      </c>
      <c r="I396" s="73" t="str">
        <f aca="false">IF(AND(F396&gt;=3.6,G396&gt;=90),"Xuất sắc",IF(AND(F396&gt;=3.2,G396&gt;=80),"Giỏi","Khá"))</f>
        <v>Khá</v>
      </c>
      <c r="J396" s="66" t="n">
        <v>4</v>
      </c>
      <c r="K396" s="74" t="n">
        <f aca="false">IF(I396="Xuất sắc",4356000,IF(I396="Giỏi",3993000,3630000))*50%</f>
        <v>1815000</v>
      </c>
      <c r="L396" s="75" t="n">
        <f aca="false">K396*J396</f>
        <v>7260000</v>
      </c>
      <c r="M396" s="77" t="s">
        <v>71</v>
      </c>
      <c r="N396" s="63"/>
      <c r="O396" s="63"/>
      <c r="P396" s="1"/>
      <c r="Q396" s="64"/>
      <c r="S396" s="65" t="e">
        <f aca="false">VLOOKUP(B396,#REF!,12,0)</f>
        <v>#REF!</v>
      </c>
      <c r="T396" s="1" t="s">
        <v>1255</v>
      </c>
      <c r="U396" s="76"/>
    </row>
    <row r="397" customFormat="false" ht="21" hidden="false" customHeight="true" outlineLevel="0" collapsed="false">
      <c r="A397" s="66" t="n">
        <f aca="false">A396+1</f>
        <v>22</v>
      </c>
      <c r="B397" s="67" t="s">
        <v>1261</v>
      </c>
      <c r="C397" s="68" t="s">
        <v>1262</v>
      </c>
      <c r="D397" s="69" t="s">
        <v>61</v>
      </c>
      <c r="E397" s="70" t="s">
        <v>1196</v>
      </c>
      <c r="F397" s="71" t="n">
        <v>3.5</v>
      </c>
      <c r="G397" s="72" t="n">
        <v>69</v>
      </c>
      <c r="H397" s="72" t="n">
        <v>6</v>
      </c>
      <c r="I397" s="73" t="str">
        <f aca="false">IF(AND(F397&gt;=3.6,G397&gt;=90),"Xuất sắc",IF(AND(F397&gt;=3.2,G397&gt;=80),"Giỏi","Khá"))</f>
        <v>Khá</v>
      </c>
      <c r="J397" s="66" t="n">
        <v>4</v>
      </c>
      <c r="K397" s="74" t="n">
        <f aca="false">IF(I397="Xuất sắc",4356000,IF(I397="Giỏi",3993000,3630000))*50%</f>
        <v>1815000</v>
      </c>
      <c r="L397" s="75" t="n">
        <f aca="false">K397*J397</f>
        <v>7260000</v>
      </c>
      <c r="M397" s="77" t="s">
        <v>71</v>
      </c>
      <c r="N397" s="63"/>
      <c r="O397" s="63"/>
      <c r="P397" s="1"/>
      <c r="Q397" s="64"/>
      <c r="S397" s="65" t="e">
        <f aca="false">VLOOKUP(B397,#REF!,12,0)</f>
        <v>#REF!</v>
      </c>
      <c r="T397" s="1" t="e">
        <f aca="false">NA()</f>
        <v>#N/A</v>
      </c>
      <c r="U397" s="76" t="s">
        <v>63</v>
      </c>
    </row>
    <row r="398" customFormat="false" ht="21" hidden="false" customHeight="true" outlineLevel="0" collapsed="false">
      <c r="A398" s="66"/>
      <c r="B398" s="108"/>
      <c r="C398" s="91" t="s">
        <v>377</v>
      </c>
      <c r="D398" s="171" t="n">
        <f aca="false">A397</f>
        <v>22</v>
      </c>
      <c r="E398" s="92"/>
      <c r="F398" s="81"/>
      <c r="G398" s="164"/>
      <c r="H398" s="164"/>
      <c r="I398" s="66"/>
      <c r="J398" s="66"/>
      <c r="K398" s="74"/>
      <c r="L398" s="146" t="n">
        <f aca="false">SUM(L376:L397)</f>
        <v>174240000</v>
      </c>
      <c r="M398" s="63"/>
      <c r="N398" s="63"/>
      <c r="O398" s="63"/>
      <c r="P398" s="1"/>
      <c r="Q398" s="64"/>
      <c r="S398" s="65" t="e">
        <f aca="false">VLOOKUP(B398,#REF!,12,0)</f>
        <v>#REF!</v>
      </c>
      <c r="U398" s="76"/>
    </row>
    <row r="399" customFormat="false" ht="21" hidden="false" customHeight="true" outlineLevel="0" collapsed="false">
      <c r="A399" s="66"/>
      <c r="B399" s="66"/>
      <c r="C399" s="79" t="s">
        <v>1263</v>
      </c>
      <c r="D399" s="171" t="n">
        <f aca="false">D398+D373</f>
        <v>44</v>
      </c>
      <c r="E399" s="46" t="s">
        <v>99</v>
      </c>
      <c r="F399" s="112"/>
      <c r="G399" s="165"/>
      <c r="H399" s="165"/>
      <c r="I399" s="120"/>
      <c r="J399" s="120"/>
      <c r="K399" s="120"/>
      <c r="L399" s="138" t="n">
        <f aca="false">L398+L373</f>
        <v>261560000</v>
      </c>
      <c r="M399" s="63"/>
      <c r="N399" s="63"/>
      <c r="O399" s="63"/>
      <c r="P399" s="1"/>
      <c r="Q399" s="64"/>
      <c r="S399" s="65" t="e">
        <f aca="false">VLOOKUP(B399,#REF!,12,0)</f>
        <v>#REF!</v>
      </c>
      <c r="U399" s="76"/>
    </row>
    <row r="400" customFormat="false" ht="19.5" hidden="false" customHeight="true" outlineLevel="0" collapsed="false">
      <c r="A400" s="43" t="s">
        <v>1264</v>
      </c>
      <c r="B400" s="54" t="s">
        <v>1265</v>
      </c>
      <c r="C400" s="136"/>
      <c r="D400" s="121"/>
      <c r="E400" s="122"/>
      <c r="F400" s="123"/>
      <c r="G400" s="124"/>
      <c r="H400" s="124"/>
      <c r="I400" s="125"/>
      <c r="J400" s="125"/>
      <c r="K400" s="125"/>
      <c r="L400" s="126"/>
      <c r="M400" s="63"/>
      <c r="N400" s="63"/>
      <c r="O400" s="63"/>
      <c r="P400" s="1"/>
      <c r="Q400" s="64"/>
      <c r="S400" s="65" t="e">
        <f aca="false">VLOOKUP(B400,#REF!,12,0)</f>
        <v>#REF!</v>
      </c>
      <c r="U400" s="76"/>
    </row>
    <row r="401" customFormat="false" ht="19.5" hidden="false" customHeight="true" outlineLevel="0" collapsed="false">
      <c r="A401" s="43"/>
      <c r="B401" s="54" t="s">
        <v>381</v>
      </c>
      <c r="C401" s="55"/>
      <c r="D401" s="56"/>
      <c r="E401" s="57"/>
      <c r="F401" s="172"/>
      <c r="G401" s="59"/>
      <c r="H401" s="59"/>
      <c r="I401" s="60"/>
      <c r="J401" s="61"/>
      <c r="K401" s="61"/>
      <c r="L401" s="173"/>
      <c r="M401" s="63"/>
      <c r="N401" s="63"/>
      <c r="O401" s="63"/>
      <c r="P401" s="1"/>
      <c r="Q401" s="64"/>
      <c r="S401" s="65" t="e">
        <f aca="false">VLOOKUP(B401,#REF!,12,0)</f>
        <v>#REF!</v>
      </c>
      <c r="U401" s="76"/>
    </row>
    <row r="402" customFormat="false" ht="19.5" hidden="false" customHeight="true" outlineLevel="0" collapsed="false">
      <c r="A402" s="66"/>
      <c r="B402" s="54" t="s">
        <v>1266</v>
      </c>
      <c r="C402" s="68"/>
      <c r="D402" s="69"/>
      <c r="E402" s="70"/>
      <c r="F402" s="71"/>
      <c r="G402" s="174"/>
      <c r="H402" s="174"/>
      <c r="I402" s="73"/>
      <c r="J402" s="66"/>
      <c r="K402" s="74"/>
      <c r="L402" s="75"/>
      <c r="M402" s="63"/>
      <c r="N402" s="63"/>
      <c r="O402" s="63"/>
      <c r="P402" s="1"/>
      <c r="Q402" s="64"/>
      <c r="S402" s="65" t="e">
        <f aca="false">VLOOKUP(B402,#REF!,12,0)</f>
        <v>#REF!</v>
      </c>
      <c r="U402" s="76"/>
    </row>
    <row r="403" customFormat="false" ht="19.5" hidden="false" customHeight="true" outlineLevel="0" collapsed="false">
      <c r="A403" s="66" t="n">
        <f aca="false">A402+1</f>
        <v>1</v>
      </c>
      <c r="B403" s="67" t="s">
        <v>1267</v>
      </c>
      <c r="C403" s="68" t="s">
        <v>1268</v>
      </c>
      <c r="D403" s="69" t="s">
        <v>156</v>
      </c>
      <c r="E403" s="70" t="s">
        <v>1269</v>
      </c>
      <c r="F403" s="71" t="n">
        <v>3.7</v>
      </c>
      <c r="G403" s="72" t="n">
        <f aca="false">VLOOKUP(B403,[1]DIEMRL!$A$2:$I$4390,7,0)</f>
        <v>81</v>
      </c>
      <c r="H403" s="72" t="n">
        <v>6</v>
      </c>
      <c r="I403" s="73" t="str">
        <f aca="false">IF(AND(F403&gt;=3.6,G403&gt;=90),"Xuất sắc",IF(AND(F403&gt;=3.2,G403&gt;=80),"Giỏi","Khá"))</f>
        <v>Giỏi</v>
      </c>
      <c r="J403" s="66" t="n">
        <v>4</v>
      </c>
      <c r="K403" s="74" t="n">
        <f aca="false">IF(I403="Xuất sắc",6600000,IF(I403="Giỏi",6050000,5500000))*50%</f>
        <v>3025000</v>
      </c>
      <c r="L403" s="75" t="n">
        <f aca="false">K403*J403</f>
        <v>12100000</v>
      </c>
      <c r="M403" s="63" t="s">
        <v>1270</v>
      </c>
      <c r="N403" s="63" t="s">
        <v>33</v>
      </c>
      <c r="O403" s="63" t="s">
        <v>198</v>
      </c>
      <c r="P403" s="1"/>
      <c r="Q403" s="64"/>
      <c r="S403" s="65" t="e">
        <f aca="false">VLOOKUP(B403,#REF!,12,0)</f>
        <v>#REF!</v>
      </c>
      <c r="T403" s="1" t="s">
        <v>1270</v>
      </c>
      <c r="U403" s="76"/>
    </row>
    <row r="404" customFormat="false" ht="19.5" hidden="false" customHeight="true" outlineLevel="0" collapsed="false">
      <c r="A404" s="66"/>
      <c r="B404" s="103"/>
      <c r="C404" s="91" t="s">
        <v>159</v>
      </c>
      <c r="D404" s="80" t="n">
        <f aca="false">A403</f>
        <v>1</v>
      </c>
      <c r="E404" s="92"/>
      <c r="F404" s="81"/>
      <c r="G404" s="164"/>
      <c r="H404" s="164"/>
      <c r="I404" s="66"/>
      <c r="J404" s="66"/>
      <c r="K404" s="74"/>
      <c r="L404" s="139" t="n">
        <f aca="false">SUM(L403)</f>
        <v>12100000</v>
      </c>
      <c r="M404" s="63"/>
      <c r="N404" s="63"/>
      <c r="O404" s="63"/>
      <c r="P404" s="1"/>
      <c r="Q404" s="64"/>
      <c r="S404" s="65" t="e">
        <f aca="false">VLOOKUP(B404,#REF!,12,0)</f>
        <v>#REF!</v>
      </c>
      <c r="U404" s="76"/>
    </row>
    <row r="405" customFormat="false" ht="19.5" hidden="false" customHeight="true" outlineLevel="0" collapsed="false">
      <c r="A405" s="66"/>
      <c r="B405" s="54" t="s">
        <v>1271</v>
      </c>
      <c r="C405" s="91"/>
      <c r="D405" s="80"/>
      <c r="E405" s="92"/>
      <c r="F405" s="81"/>
      <c r="G405" s="164"/>
      <c r="H405" s="164"/>
      <c r="I405" s="66"/>
      <c r="J405" s="66"/>
      <c r="K405" s="74"/>
      <c r="L405" s="139"/>
      <c r="M405" s="63"/>
      <c r="N405" s="63"/>
      <c r="O405" s="63"/>
      <c r="P405" s="1"/>
      <c r="Q405" s="64"/>
      <c r="S405" s="65" t="e">
        <f aca="false">VLOOKUP(B405,#REF!,12,0)</f>
        <v>#REF!</v>
      </c>
      <c r="U405" s="76"/>
    </row>
    <row r="406" customFormat="false" ht="19.5" hidden="false" customHeight="true" outlineLevel="0" collapsed="false">
      <c r="A406" s="66" t="n">
        <v>1</v>
      </c>
      <c r="B406" s="67" t="s">
        <v>1272</v>
      </c>
      <c r="C406" s="68" t="s">
        <v>1273</v>
      </c>
      <c r="D406" s="69" t="s">
        <v>890</v>
      </c>
      <c r="E406" s="70" t="s">
        <v>1274</v>
      </c>
      <c r="F406" s="71" t="n">
        <v>3.5</v>
      </c>
      <c r="G406" s="72" t="n">
        <f aca="false">VLOOKUP(B406,[1]DIEMRL!$A$2:$I$4390,7,0)</f>
        <v>91</v>
      </c>
      <c r="H406" s="72" t="n">
        <v>6</v>
      </c>
      <c r="I406" s="73" t="str">
        <f aca="false">IF(AND(F406&gt;=3.6,G406&gt;=90),"Xuất sắc",IF(AND(F406&gt;=3.2,G406&gt;=80),"Giỏi","Khá"))</f>
        <v>Giỏi</v>
      </c>
      <c r="J406" s="66" t="n">
        <v>4</v>
      </c>
      <c r="K406" s="74" t="n">
        <f aca="false">IF(I406="Xuất sắc",6600000,IF(I406="Giỏi",6050000,5500000))*50%</f>
        <v>3025000</v>
      </c>
      <c r="L406" s="75" t="n">
        <f aca="false">K406*J406</f>
        <v>12100000</v>
      </c>
      <c r="M406" s="63" t="s">
        <v>1275</v>
      </c>
      <c r="N406" s="63" t="s">
        <v>33</v>
      </c>
      <c r="O406" s="63" t="s">
        <v>999</v>
      </c>
      <c r="P406" s="1"/>
      <c r="Q406" s="64"/>
      <c r="S406" s="65" t="e">
        <f aca="false">VLOOKUP(B406,#REF!,12,0)</f>
        <v>#REF!</v>
      </c>
      <c r="T406" s="1" t="s">
        <v>1276</v>
      </c>
      <c r="U406" s="76"/>
    </row>
    <row r="407" customFormat="false" ht="19.5" hidden="false" customHeight="true" outlineLevel="0" collapsed="false">
      <c r="A407" s="66"/>
      <c r="B407" s="103"/>
      <c r="C407" s="91" t="s">
        <v>159</v>
      </c>
      <c r="D407" s="80" t="n">
        <f aca="false">A406</f>
        <v>1</v>
      </c>
      <c r="E407" s="92"/>
      <c r="F407" s="81"/>
      <c r="G407" s="164"/>
      <c r="H407" s="164"/>
      <c r="I407" s="66"/>
      <c r="J407" s="66"/>
      <c r="K407" s="74"/>
      <c r="L407" s="139" t="n">
        <f aca="false">SUM(L406:L406)</f>
        <v>12100000</v>
      </c>
      <c r="M407" s="63"/>
      <c r="N407" s="63"/>
      <c r="O407" s="63"/>
      <c r="P407" s="1"/>
      <c r="Q407" s="64"/>
      <c r="S407" s="65" t="e">
        <f aca="false">VLOOKUP(B407,#REF!,12,0)</f>
        <v>#REF!</v>
      </c>
      <c r="U407" s="76"/>
    </row>
    <row r="408" customFormat="false" ht="19.5" hidden="false" customHeight="true" outlineLevel="0" collapsed="false">
      <c r="A408" s="66"/>
      <c r="B408" s="54" t="s">
        <v>1277</v>
      </c>
      <c r="C408" s="68"/>
      <c r="D408" s="69"/>
      <c r="E408" s="70"/>
      <c r="F408" s="71"/>
      <c r="G408" s="174"/>
      <c r="H408" s="174"/>
      <c r="I408" s="73"/>
      <c r="J408" s="66"/>
      <c r="K408" s="74"/>
      <c r="L408" s="75"/>
      <c r="M408" s="63"/>
      <c r="N408" s="63"/>
      <c r="O408" s="63"/>
      <c r="P408" s="1"/>
      <c r="Q408" s="64"/>
      <c r="S408" s="65" t="e">
        <f aca="false">VLOOKUP(B408,#REF!,12,0)</f>
        <v>#REF!</v>
      </c>
      <c r="U408" s="76"/>
    </row>
    <row r="409" customFormat="false" ht="19.5" hidden="false" customHeight="true" outlineLevel="0" collapsed="false">
      <c r="A409" s="66" t="n">
        <v>1</v>
      </c>
      <c r="B409" s="67" t="s">
        <v>1278</v>
      </c>
      <c r="C409" s="68" t="s">
        <v>1279</v>
      </c>
      <c r="D409" s="69" t="s">
        <v>1280</v>
      </c>
      <c r="E409" s="70" t="s">
        <v>1281</v>
      </c>
      <c r="F409" s="71" t="n">
        <v>3.5</v>
      </c>
      <c r="G409" s="72" t="n">
        <f aca="false">VLOOKUP(B409,[1]DIEMRL!$A$2:$I$4390,7,0)</f>
        <v>92</v>
      </c>
      <c r="H409" s="72" t="n">
        <v>6</v>
      </c>
      <c r="I409" s="73" t="str">
        <f aca="false">IF(AND(F409&gt;=3.6,G409&gt;=90),"Xuất sắc",IF(AND(F409&gt;=3.2,G409&gt;=80),"Giỏi","Khá"))</f>
        <v>Giỏi</v>
      </c>
      <c r="J409" s="66" t="n">
        <v>4</v>
      </c>
      <c r="K409" s="74" t="n">
        <f aca="false">IF(I409="Xuất sắc",6600000,IF(I409="Giỏi",6050000,5500000))*50%</f>
        <v>3025000</v>
      </c>
      <c r="L409" s="75" t="n">
        <f aca="false">K409*J409</f>
        <v>12100000</v>
      </c>
      <c r="M409" s="63" t="s">
        <v>1282</v>
      </c>
      <c r="N409" s="63" t="s">
        <v>33</v>
      </c>
      <c r="O409" s="63" t="s">
        <v>444</v>
      </c>
      <c r="P409" s="1"/>
      <c r="Q409" s="64"/>
      <c r="S409" s="65" t="e">
        <f aca="false">VLOOKUP(B409,#REF!,12,0)</f>
        <v>#REF!</v>
      </c>
      <c r="T409" s="1" t="s">
        <v>1282</v>
      </c>
      <c r="U409" s="76"/>
    </row>
    <row r="410" customFormat="false" ht="19.5" hidden="false" customHeight="true" outlineLevel="0" collapsed="false">
      <c r="A410" s="66"/>
      <c r="B410" s="108"/>
      <c r="C410" s="91" t="s">
        <v>159</v>
      </c>
      <c r="D410" s="80" t="n">
        <f aca="false">A409</f>
        <v>1</v>
      </c>
      <c r="E410" s="92"/>
      <c r="F410" s="81"/>
      <c r="G410" s="82"/>
      <c r="H410" s="82"/>
      <c r="I410" s="73"/>
      <c r="J410" s="66"/>
      <c r="K410" s="74"/>
      <c r="L410" s="139" t="n">
        <f aca="false">SUM(L409)</f>
        <v>12100000</v>
      </c>
      <c r="M410" s="63"/>
      <c r="N410" s="63"/>
      <c r="O410" s="63"/>
      <c r="P410" s="1"/>
      <c r="Q410" s="64"/>
      <c r="S410" s="65" t="e">
        <f aca="false">VLOOKUP(B410,#REF!,12,0)</f>
        <v>#REF!</v>
      </c>
      <c r="U410" s="76"/>
    </row>
    <row r="411" customFormat="false" ht="19.5" hidden="false" customHeight="true" outlineLevel="0" collapsed="false">
      <c r="A411" s="43"/>
      <c r="B411" s="66"/>
      <c r="C411" s="79" t="s">
        <v>1283</v>
      </c>
      <c r="D411" s="80" t="n">
        <f aca="false">D410+D407+D404</f>
        <v>3</v>
      </c>
      <c r="E411" s="46" t="s">
        <v>1284</v>
      </c>
      <c r="F411" s="81"/>
      <c r="G411" s="164"/>
      <c r="H411" s="164"/>
      <c r="I411" s="66"/>
      <c r="J411" s="66"/>
      <c r="K411" s="66"/>
      <c r="L411" s="84" t="n">
        <f aca="false">L410+L407+L404</f>
        <v>36300000</v>
      </c>
      <c r="M411" s="63"/>
      <c r="N411" s="63"/>
      <c r="O411" s="63"/>
      <c r="P411" s="1"/>
      <c r="Q411" s="64"/>
      <c r="U411" s="76"/>
    </row>
    <row r="412" customFormat="false" ht="19.5" hidden="false" customHeight="true" outlineLevel="0" collapsed="false">
      <c r="A412" s="66"/>
      <c r="B412" s="66"/>
      <c r="C412" s="175" t="s">
        <v>1285</v>
      </c>
      <c r="D412" s="176" t="n">
        <f aca="false">D411+D399+D347+D333+D311+D266+D207+D188+D125+D112+D82+D25</f>
        <v>309</v>
      </c>
      <c r="E412" s="46" t="s">
        <v>99</v>
      </c>
      <c r="F412" s="112"/>
      <c r="G412" s="165"/>
      <c r="H412" s="165"/>
      <c r="I412" s="120"/>
      <c r="J412" s="120"/>
      <c r="K412" s="177" t="n">
        <f aca="false">L411+L399+L333+L311+L266+L207+L188+L125+L112+L82+L25+L347</f>
        <v>1731678000</v>
      </c>
      <c r="L412" s="177"/>
      <c r="M412" s="63"/>
      <c r="N412" s="63"/>
      <c r="O412" s="63"/>
      <c r="P412" s="1"/>
      <c r="Q412" s="64"/>
      <c r="U412" s="76"/>
    </row>
    <row r="413" customFormat="false" ht="28.5" hidden="false" customHeight="true" outlineLevel="0" collapsed="false">
      <c r="A413" s="178"/>
      <c r="B413" s="179" t="s">
        <v>1286</v>
      </c>
      <c r="C413" s="179"/>
      <c r="D413" s="179"/>
      <c r="E413" s="179"/>
      <c r="F413" s="179"/>
      <c r="G413" s="179"/>
      <c r="H413" s="179"/>
      <c r="I413" s="179"/>
      <c r="J413" s="179"/>
      <c r="K413" s="179"/>
      <c r="L413" s="179"/>
      <c r="M413" s="180"/>
      <c r="N413" s="180"/>
      <c r="O413" s="180"/>
      <c r="Q413" s="64"/>
      <c r="U413" s="76"/>
    </row>
    <row r="414" customFormat="false" ht="6" hidden="false" customHeight="true" outlineLevel="0" collapsed="false">
      <c r="A414" s="178"/>
      <c r="B414" s="181"/>
      <c r="C414" s="181"/>
      <c r="D414" s="181"/>
      <c r="E414" s="182"/>
      <c r="F414" s="181"/>
      <c r="G414" s="181"/>
      <c r="H414" s="181"/>
      <c r="I414" s="181"/>
      <c r="J414" s="181"/>
      <c r="K414" s="181"/>
      <c r="L414" s="20"/>
      <c r="M414" s="183"/>
      <c r="N414" s="12"/>
    </row>
    <row r="415" customFormat="false" ht="15" hidden="false" customHeight="true" outlineLevel="0" collapsed="false">
      <c r="A415" s="184" t="s">
        <v>1287</v>
      </c>
      <c r="B415" s="184"/>
      <c r="C415" s="184" t="s">
        <v>1288</v>
      </c>
      <c r="D415" s="184"/>
      <c r="E415" s="184"/>
      <c r="F415" s="184" t="s">
        <v>1289</v>
      </c>
      <c r="G415" s="184"/>
      <c r="H415" s="184"/>
      <c r="I415" s="184"/>
      <c r="J415" s="184"/>
      <c r="K415" s="184"/>
      <c r="L415" s="185" t="s">
        <v>1290</v>
      </c>
      <c r="M415" s="185"/>
      <c r="N415" s="186"/>
    </row>
    <row r="416" customFormat="false" ht="15" hidden="false" customHeight="true" outlineLevel="0" collapsed="false">
      <c r="A416" s="184"/>
      <c r="B416" s="184"/>
      <c r="C416" s="184"/>
      <c r="D416" s="184"/>
      <c r="E416" s="184"/>
      <c r="F416" s="184"/>
      <c r="G416" s="184"/>
      <c r="H416" s="184"/>
      <c r="I416" s="184"/>
      <c r="J416" s="184"/>
      <c r="K416" s="184"/>
      <c r="L416" s="185"/>
      <c r="M416" s="185"/>
      <c r="N416" s="186"/>
    </row>
    <row r="417" customFormat="false" ht="15.75" hidden="false" customHeight="false" outlineLevel="0" collapsed="false">
      <c r="A417" s="187"/>
      <c r="B417" s="187"/>
      <c r="C417" s="187"/>
      <c r="D417" s="187"/>
      <c r="F417" s="188"/>
      <c r="I417" s="187"/>
      <c r="J417" s="187"/>
      <c r="K417" s="187"/>
      <c r="L417" s="189"/>
      <c r="N417" s="190"/>
    </row>
    <row r="418" customFormat="false" ht="15.75" hidden="false" customHeight="false" outlineLevel="0" collapsed="false">
      <c r="A418" s="187"/>
      <c r="B418" s="187"/>
      <c r="C418" s="187"/>
      <c r="D418" s="187"/>
      <c r="F418" s="188"/>
      <c r="I418" s="187"/>
      <c r="J418" s="187"/>
      <c r="K418" s="187"/>
      <c r="L418" s="189"/>
      <c r="N418" s="190"/>
    </row>
    <row r="419" customFormat="false" ht="15.75" hidden="false" customHeight="false" outlineLevel="0" collapsed="false">
      <c r="A419" s="187"/>
      <c r="B419" s="187"/>
      <c r="C419" s="187"/>
      <c r="D419" s="187"/>
      <c r="F419" s="188"/>
      <c r="I419" s="187"/>
      <c r="J419" s="187"/>
      <c r="K419" s="187"/>
      <c r="L419" s="189"/>
      <c r="N419" s="190"/>
    </row>
    <row r="420" customFormat="false" ht="18.75" hidden="false" customHeight="false" outlineLevel="0" collapsed="false">
      <c r="A420" s="191"/>
      <c r="B420" s="191"/>
      <c r="C420" s="191"/>
      <c r="D420" s="191"/>
      <c r="E420" s="192"/>
      <c r="F420" s="193"/>
      <c r="I420" s="187"/>
      <c r="J420" s="187"/>
      <c r="K420" s="187"/>
      <c r="L420" s="16"/>
      <c r="M420" s="183"/>
      <c r="N420" s="194"/>
    </row>
    <row r="421" s="199" customFormat="true" ht="18" hidden="false" customHeight="false" outlineLevel="0" collapsed="false">
      <c r="A421" s="195" t="s">
        <v>1291</v>
      </c>
      <c r="B421" s="195"/>
      <c r="C421" s="195" t="s">
        <v>1292</v>
      </c>
      <c r="D421" s="195"/>
      <c r="E421" s="195"/>
      <c r="F421" s="196" t="s">
        <v>1293</v>
      </c>
      <c r="G421" s="196"/>
      <c r="H421" s="196"/>
      <c r="I421" s="196"/>
      <c r="J421" s="196"/>
      <c r="K421" s="196"/>
      <c r="L421" s="197" t="s">
        <v>1294</v>
      </c>
      <c r="M421" s="197"/>
      <c r="N421" s="198"/>
      <c r="P421" s="200"/>
    </row>
    <row r="423" customFormat="false" ht="15.75" hidden="false" customHeight="false" outlineLevel="0" collapsed="false">
      <c r="I423" s="201"/>
      <c r="J423" s="201"/>
      <c r="K423" s="201"/>
    </row>
  </sheetData>
  <autoFilter ref="A8:U413"/>
  <mergeCells count="18">
    <mergeCell ref="A1:E1"/>
    <mergeCell ref="G1:M1"/>
    <mergeCell ref="A2:E2"/>
    <mergeCell ref="G2:M2"/>
    <mergeCell ref="A4:M4"/>
    <mergeCell ref="A5:M5"/>
    <mergeCell ref="A6:M6"/>
    <mergeCell ref="R36:R37"/>
    <mergeCell ref="K412:L412"/>
    <mergeCell ref="B413:L413"/>
    <mergeCell ref="A415:B416"/>
    <mergeCell ref="C415:E416"/>
    <mergeCell ref="F415:K416"/>
    <mergeCell ref="L415:M416"/>
    <mergeCell ref="A421:B421"/>
    <mergeCell ref="C421:E421"/>
    <mergeCell ref="F421:K421"/>
    <mergeCell ref="L421:M421"/>
  </mergeCells>
  <printOptions headings="false" gridLines="false" gridLinesSet="true" horizontalCentered="false" verticalCentered="false"/>
  <pageMargins left="0.4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:IV76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99"/>
    <col collapsed="false" customWidth="true" hidden="false" outlineLevel="0" max="2" min="2" style="202" width="10.71"/>
    <col collapsed="false" customWidth="true" hidden="false" outlineLevel="0" max="3" min="3" style="202" width="24.28"/>
    <col collapsed="false" customWidth="true" hidden="false" outlineLevel="0" max="4" min="4" style="202" width="8.41"/>
    <col collapsed="false" customWidth="true" hidden="false" outlineLevel="0" max="5" min="5" style="202" width="7.28"/>
    <col collapsed="false" customWidth="true" hidden="false" outlineLevel="0" max="6" min="6" style="202" width="11.56"/>
    <col collapsed="false" customWidth="true" hidden="false" outlineLevel="0" max="7" min="7" style="202" width="5.71"/>
    <col collapsed="false" customWidth="true" hidden="false" outlineLevel="0" max="8" min="8" style="202" width="12.14"/>
    <col collapsed="false" customWidth="true" hidden="false" outlineLevel="0" max="9" min="9" style="202" width="5.41"/>
    <col collapsed="false" customWidth="true" hidden="false" outlineLevel="0" max="10" min="10" style="202" width="11.85"/>
    <col collapsed="false" customWidth="true" hidden="false" outlineLevel="0" max="11" min="11" style="202" width="5.99"/>
    <col collapsed="false" customWidth="true" hidden="false" outlineLevel="0" max="12" min="12" style="203" width="7.56"/>
    <col collapsed="false" customWidth="true" hidden="false" outlineLevel="0" max="13" min="13" style="202" width="18.41"/>
    <col collapsed="false" customWidth="true" hidden="false" outlineLevel="0" max="14" min="14" style="204" width="11.28"/>
    <col collapsed="false" customWidth="true" hidden="false" outlineLevel="0" max="15" min="15" style="202" width="11.85"/>
    <col collapsed="false" customWidth="true" hidden="false" outlineLevel="0" max="16" min="16" style="202" width="11.13"/>
    <col collapsed="false" customWidth="false" hidden="false" outlineLevel="0" max="257" min="17" style="202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205"/>
      <c r="G1" s="205"/>
      <c r="H1" s="205"/>
      <c r="I1" s="205"/>
      <c r="J1" s="11" t="s">
        <v>1</v>
      </c>
      <c r="K1" s="11"/>
      <c r="L1" s="11"/>
      <c r="M1" s="11"/>
      <c r="N1" s="11"/>
      <c r="O1" s="206"/>
    </row>
    <row r="2" customFormat="false" ht="34.5" hidden="false" customHeight="true" outlineLevel="0" collapsed="false">
      <c r="A2" s="13" t="s">
        <v>2</v>
      </c>
      <c r="B2" s="13"/>
      <c r="C2" s="13"/>
      <c r="D2" s="13"/>
      <c r="E2" s="13"/>
      <c r="F2" s="207"/>
      <c r="G2" s="207"/>
      <c r="H2" s="207"/>
      <c r="I2" s="207"/>
      <c r="J2" s="14" t="s">
        <v>3</v>
      </c>
      <c r="K2" s="14"/>
      <c r="L2" s="14"/>
      <c r="M2" s="14"/>
      <c r="N2" s="14"/>
      <c r="O2" s="208"/>
    </row>
    <row r="3" customFormat="false" ht="15.75" hidden="false" customHeight="false" outlineLevel="0" collapsed="false">
      <c r="A3" s="15"/>
      <c r="B3" s="15"/>
      <c r="C3" s="15"/>
      <c r="D3" s="16"/>
      <c r="E3" s="15"/>
      <c r="F3" s="209"/>
      <c r="G3" s="209"/>
      <c r="H3" s="209"/>
      <c r="I3" s="210"/>
      <c r="J3" s="211"/>
      <c r="K3" s="211"/>
      <c r="L3" s="19"/>
      <c r="M3" s="15"/>
      <c r="N3" s="20"/>
      <c r="O3" s="15"/>
    </row>
    <row r="4" customFormat="false" ht="16.5" hidden="false" customHeight="true" outlineLevel="0" collapsed="false">
      <c r="A4" s="212" t="s">
        <v>129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</row>
    <row r="5" customFormat="false" ht="18.75" hidden="false" customHeight="true" outlineLevel="0" collapsed="false">
      <c r="A5" s="212" t="s">
        <v>5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</row>
    <row r="6" customFormat="false" ht="27" hidden="false" customHeight="true" outlineLevel="0" collapsed="false">
      <c r="A6" s="213" t="s">
        <v>1296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</row>
    <row r="7" s="218" customFormat="true" ht="17.25" hidden="false" customHeight="true" outlineLevel="0" collapsed="false">
      <c r="A7" s="214" t="s">
        <v>1297</v>
      </c>
      <c r="B7" s="215" t="s">
        <v>1298</v>
      </c>
      <c r="C7" s="214" t="s">
        <v>1299</v>
      </c>
      <c r="D7" s="216" t="s">
        <v>1300</v>
      </c>
      <c r="E7" s="214" t="s">
        <v>1301</v>
      </c>
      <c r="F7" s="214"/>
      <c r="G7" s="214"/>
      <c r="H7" s="214"/>
      <c r="I7" s="214"/>
      <c r="J7" s="214"/>
      <c r="K7" s="214"/>
      <c r="L7" s="217" t="s">
        <v>1302</v>
      </c>
      <c r="M7" s="215" t="s">
        <v>1303</v>
      </c>
      <c r="N7" s="215" t="s">
        <v>1304</v>
      </c>
    </row>
    <row r="8" s="218" customFormat="true" ht="28.5" hidden="false" customHeight="true" outlineLevel="0" collapsed="false">
      <c r="A8" s="214"/>
      <c r="B8" s="214"/>
      <c r="C8" s="214"/>
      <c r="D8" s="216"/>
      <c r="E8" s="215" t="s">
        <v>1305</v>
      </c>
      <c r="F8" s="215"/>
      <c r="G8" s="214" t="s">
        <v>1306</v>
      </c>
      <c r="H8" s="214"/>
      <c r="I8" s="214" t="s">
        <v>1307</v>
      </c>
      <c r="J8" s="214"/>
      <c r="K8" s="216" t="s">
        <v>1308</v>
      </c>
      <c r="L8" s="217"/>
      <c r="M8" s="215"/>
      <c r="N8" s="215"/>
    </row>
    <row r="9" customFormat="false" ht="15.75" hidden="false" customHeight="false" outlineLevel="0" collapsed="false">
      <c r="A9" s="32" t="n">
        <v>1</v>
      </c>
      <c r="B9" s="44" t="s">
        <v>26</v>
      </c>
      <c r="C9" s="44"/>
      <c r="D9" s="32"/>
      <c r="E9" s="32"/>
      <c r="F9" s="219"/>
      <c r="G9" s="32"/>
      <c r="H9" s="219"/>
      <c r="I9" s="32"/>
      <c r="J9" s="219"/>
      <c r="K9" s="32"/>
      <c r="L9" s="32"/>
      <c r="M9" s="220"/>
      <c r="N9" s="32"/>
    </row>
    <row r="10" s="226" customFormat="true" ht="15.75" hidden="false" customHeight="false" outlineLevel="0" collapsed="false">
      <c r="A10" s="221"/>
      <c r="B10" s="222" t="s">
        <v>1309</v>
      </c>
      <c r="C10" s="223" t="s">
        <v>1310</v>
      </c>
      <c r="D10" s="135" t="n">
        <v>14</v>
      </c>
      <c r="E10" s="135" t="n">
        <v>9</v>
      </c>
      <c r="F10" s="224" t="n">
        <f aca="false">2340000*4*50%</f>
        <v>4680000</v>
      </c>
      <c r="G10" s="135" t="n">
        <v>5</v>
      </c>
      <c r="H10" s="224" t="n">
        <f aca="false">2145000*4*50%</f>
        <v>4290000</v>
      </c>
      <c r="I10" s="135"/>
      <c r="J10" s="224" t="n">
        <f aca="false">1950000*4*50%</f>
        <v>3900000</v>
      </c>
      <c r="K10" s="135" t="n">
        <f aca="false">SUM(I10,E10,G10)</f>
        <v>14</v>
      </c>
      <c r="L10" s="32" t="n">
        <f aca="false">D10-K10</f>
        <v>0</v>
      </c>
      <c r="M10" s="224" t="n">
        <f aca="false">E10*F10+I10*J10+G10*H10</f>
        <v>63570000</v>
      </c>
      <c r="N10" s="135"/>
      <c r="O10" s="225"/>
    </row>
    <row r="11" customFormat="false" ht="15.75" hidden="false" customHeight="false" outlineLevel="0" collapsed="false">
      <c r="A11" s="135"/>
      <c r="B11" s="227" t="s">
        <v>1311</v>
      </c>
      <c r="C11" s="227"/>
      <c r="D11" s="228" t="n">
        <f aca="false">SUM(D10:D10)</f>
        <v>14</v>
      </c>
      <c r="E11" s="228" t="n">
        <f aca="false">SUM(E10:E10)</f>
        <v>9</v>
      </c>
      <c r="F11" s="228"/>
      <c r="G11" s="228" t="n">
        <f aca="false">SUM(G10:G10)</f>
        <v>5</v>
      </c>
      <c r="H11" s="228"/>
      <c r="I11" s="228" t="n">
        <f aca="false">SUM(I10:I10)</f>
        <v>0</v>
      </c>
      <c r="J11" s="228"/>
      <c r="K11" s="228" t="n">
        <f aca="false">SUM(K10:K10)</f>
        <v>14</v>
      </c>
      <c r="L11" s="228" t="n">
        <f aca="false">SUM(L10:L10)</f>
        <v>0</v>
      </c>
      <c r="M11" s="138" t="n">
        <f aca="false">SUM(M10:M10)</f>
        <v>63570000</v>
      </c>
      <c r="N11" s="135"/>
    </row>
    <row r="12" customFormat="false" ht="15.75" hidden="false" customHeight="false" outlineLevel="0" collapsed="false">
      <c r="A12" s="32" t="n">
        <v>2</v>
      </c>
      <c r="B12" s="44" t="s">
        <v>101</v>
      </c>
      <c r="C12" s="44"/>
      <c r="D12" s="32"/>
      <c r="E12" s="32"/>
      <c r="F12" s="219"/>
      <c r="G12" s="32"/>
      <c r="H12" s="219"/>
      <c r="I12" s="32"/>
      <c r="J12" s="219"/>
      <c r="K12" s="32"/>
      <c r="L12" s="32"/>
      <c r="M12" s="220"/>
      <c r="N12" s="32"/>
    </row>
    <row r="13" s="226" customFormat="true" ht="25.5" hidden="false" customHeight="true" outlineLevel="0" collapsed="false">
      <c r="A13" s="135"/>
      <c r="B13" s="221" t="s">
        <v>1309</v>
      </c>
      <c r="C13" s="229" t="s">
        <v>1312</v>
      </c>
      <c r="D13" s="135" t="n">
        <v>10</v>
      </c>
      <c r="E13" s="135" t="n">
        <v>2</v>
      </c>
      <c r="F13" s="224" t="n">
        <f aca="false">2640000*4*50%</f>
        <v>5280000</v>
      </c>
      <c r="G13" s="135" t="n">
        <v>7</v>
      </c>
      <c r="H13" s="224" t="n">
        <f aca="false">2420000*4*50%</f>
        <v>4840000</v>
      </c>
      <c r="I13" s="135"/>
      <c r="J13" s="224" t="n">
        <f aca="false">2200000*4*50%</f>
        <v>4400000</v>
      </c>
      <c r="K13" s="135" t="n">
        <f aca="false">SUM(I13,E13,G13,G14)</f>
        <v>11</v>
      </c>
      <c r="L13" s="230" t="n">
        <f aca="false">D13-K13</f>
        <v>-1</v>
      </c>
      <c r="M13" s="224" t="n">
        <f aca="false">E13*F13+I13*J13+G13*H13+G14*H14</f>
        <v>49280000</v>
      </c>
      <c r="N13" s="231" t="s">
        <v>1313</v>
      </c>
      <c r="O13" s="232"/>
    </row>
    <row r="14" s="226" customFormat="true" ht="15.75" hidden="false" customHeight="false" outlineLevel="0" collapsed="false">
      <c r="A14" s="135"/>
      <c r="B14" s="221"/>
      <c r="C14" s="229"/>
      <c r="D14" s="135"/>
      <c r="E14" s="135"/>
      <c r="F14" s="224"/>
      <c r="G14" s="135" t="n">
        <v>2</v>
      </c>
      <c r="H14" s="224" t="n">
        <f aca="false">H13/2</f>
        <v>2420000</v>
      </c>
      <c r="I14" s="233"/>
      <c r="J14" s="233"/>
      <c r="K14" s="135"/>
      <c r="L14" s="230"/>
      <c r="M14" s="224"/>
      <c r="N14" s="231"/>
      <c r="O14" s="232"/>
    </row>
    <row r="15" s="226" customFormat="true" ht="15.75" hidden="false" customHeight="false" outlineLevel="0" collapsed="false">
      <c r="A15" s="221"/>
      <c r="B15" s="222" t="s">
        <v>1309</v>
      </c>
      <c r="C15" s="223" t="s">
        <v>1314</v>
      </c>
      <c r="D15" s="135" t="n">
        <v>12</v>
      </c>
      <c r="E15" s="135" t="n">
        <v>6</v>
      </c>
      <c r="F15" s="224" t="n">
        <f aca="false">2640000*4*50%</f>
        <v>5280000</v>
      </c>
      <c r="G15" s="135" t="n">
        <v>6</v>
      </c>
      <c r="H15" s="224" t="n">
        <f aca="false">2420000*4*50%</f>
        <v>4840000</v>
      </c>
      <c r="I15" s="135"/>
      <c r="J15" s="224" t="n">
        <f aca="false">2200000*4*50%</f>
        <v>4400000</v>
      </c>
      <c r="K15" s="135" t="n">
        <f aca="false">SUM(I15,E15,G15)</f>
        <v>12</v>
      </c>
      <c r="L15" s="32" t="n">
        <f aca="false">D15-K15</f>
        <v>0</v>
      </c>
      <c r="M15" s="224" t="n">
        <f aca="false">E15*F15+I15*J15+G15*H15</f>
        <v>60720000</v>
      </c>
      <c r="N15" s="234"/>
      <c r="O15" s="232"/>
    </row>
    <row r="16" s="226" customFormat="true" ht="31.5" hidden="false" customHeight="false" outlineLevel="0" collapsed="false">
      <c r="A16" s="221"/>
      <c r="B16" s="222" t="s">
        <v>1309</v>
      </c>
      <c r="C16" s="223" t="s">
        <v>1315</v>
      </c>
      <c r="D16" s="135" t="n">
        <v>10</v>
      </c>
      <c r="E16" s="135" t="n">
        <v>2</v>
      </c>
      <c r="F16" s="224" t="n">
        <f aca="false">2640000*4*50%</f>
        <v>5280000</v>
      </c>
      <c r="G16" s="135" t="n">
        <v>8</v>
      </c>
      <c r="H16" s="224" t="n">
        <f aca="false">2420000*4*50%</f>
        <v>4840000</v>
      </c>
      <c r="I16" s="135"/>
      <c r="J16" s="224" t="n">
        <f aca="false">2200000*4*50%</f>
        <v>4400000</v>
      </c>
      <c r="K16" s="135" t="n">
        <f aca="false">SUM(I16,E16,G16)</f>
        <v>10</v>
      </c>
      <c r="L16" s="32" t="n">
        <f aca="false">D16-K16</f>
        <v>0</v>
      </c>
      <c r="M16" s="224" t="n">
        <f aca="false">E16*F16+I16*J16+G16*H16</f>
        <v>49280000</v>
      </c>
      <c r="N16" s="135"/>
    </row>
    <row r="17" s="226" customFormat="true" ht="15.75" hidden="false" customHeight="true" outlineLevel="0" collapsed="false">
      <c r="A17" s="135"/>
      <c r="B17" s="135" t="s">
        <v>1316</v>
      </c>
      <c r="C17" s="223" t="s">
        <v>1314</v>
      </c>
      <c r="D17" s="135" t="n">
        <v>8</v>
      </c>
      <c r="E17" s="135" t="n">
        <v>2</v>
      </c>
      <c r="F17" s="224" t="n">
        <f aca="false">4356000*4*50%</f>
        <v>8712000</v>
      </c>
      <c r="G17" s="135" t="n">
        <v>5</v>
      </c>
      <c r="H17" s="224" t="n">
        <f aca="false">3993000*4*50%</f>
        <v>7986000</v>
      </c>
      <c r="I17" s="135"/>
      <c r="J17" s="224" t="n">
        <f aca="false">3630000*4*50%</f>
        <v>7260000</v>
      </c>
      <c r="K17" s="135" t="n">
        <f aca="false">SUM(I17,E17,G17,G18)</f>
        <v>9</v>
      </c>
      <c r="L17" s="230" t="n">
        <f aca="false">D17-K17</f>
        <v>-1</v>
      </c>
      <c r="M17" s="224" t="n">
        <f aca="false">E17*F17+I17*J17+G17*H17+G18*H18</f>
        <v>65340000</v>
      </c>
      <c r="N17" s="231" t="s">
        <v>1313</v>
      </c>
    </row>
    <row r="18" s="226" customFormat="true" ht="15.75" hidden="false" customHeight="false" outlineLevel="0" collapsed="false">
      <c r="A18" s="135"/>
      <c r="B18" s="135"/>
      <c r="C18" s="223"/>
      <c r="D18" s="135"/>
      <c r="E18" s="135"/>
      <c r="F18" s="224"/>
      <c r="G18" s="135" t="n">
        <v>2</v>
      </c>
      <c r="H18" s="224" t="n">
        <f aca="false">H17/2</f>
        <v>3993000</v>
      </c>
      <c r="I18" s="135"/>
      <c r="J18" s="224"/>
      <c r="K18" s="135"/>
      <c r="L18" s="230"/>
      <c r="M18" s="224"/>
      <c r="N18" s="231"/>
    </row>
    <row r="19" customFormat="false" ht="15.75" hidden="false" customHeight="false" outlineLevel="0" collapsed="false">
      <c r="A19" s="135"/>
      <c r="B19" s="227" t="s">
        <v>1311</v>
      </c>
      <c r="C19" s="227"/>
      <c r="D19" s="228" t="n">
        <f aca="false">SUM(D13:D18)</f>
        <v>40</v>
      </c>
      <c r="E19" s="228" t="n">
        <f aca="false">SUM(E13:E18)</f>
        <v>12</v>
      </c>
      <c r="F19" s="228"/>
      <c r="G19" s="228" t="n">
        <f aca="false">SUM(G13:G18)</f>
        <v>30</v>
      </c>
      <c r="H19" s="228"/>
      <c r="I19" s="228" t="n">
        <f aca="false">SUM(I13:I18)</f>
        <v>0</v>
      </c>
      <c r="J19" s="228"/>
      <c r="K19" s="228" t="n">
        <f aca="false">SUM(K13:K18)</f>
        <v>42</v>
      </c>
      <c r="L19" s="228" t="n">
        <f aca="false">SUM(L13:L18)</f>
        <v>-2</v>
      </c>
      <c r="M19" s="138" t="n">
        <f aca="false">SUM(M13:M17)</f>
        <v>224620000</v>
      </c>
      <c r="N19" s="135"/>
    </row>
    <row r="20" customFormat="false" ht="15.75" hidden="false" customHeight="false" outlineLevel="0" collapsed="false">
      <c r="A20" s="32" t="n">
        <v>3</v>
      </c>
      <c r="B20" s="44" t="s">
        <v>288</v>
      </c>
      <c r="C20" s="44"/>
      <c r="D20" s="32"/>
      <c r="E20" s="32"/>
      <c r="F20" s="219"/>
      <c r="G20" s="32"/>
      <c r="H20" s="219"/>
      <c r="I20" s="32"/>
      <c r="J20" s="219"/>
      <c r="K20" s="32"/>
      <c r="L20" s="32"/>
      <c r="M20" s="220"/>
      <c r="N20" s="32"/>
    </row>
    <row r="21" s="226" customFormat="true" ht="15.75" hidden="false" customHeight="false" outlineLevel="0" collapsed="false">
      <c r="A21" s="135"/>
      <c r="B21" s="222" t="s">
        <v>1309</v>
      </c>
      <c r="C21" s="223" t="s">
        <v>1317</v>
      </c>
      <c r="D21" s="135" t="n">
        <v>13</v>
      </c>
      <c r="E21" s="135" t="n">
        <v>2</v>
      </c>
      <c r="F21" s="224" t="n">
        <f aca="false">2220000*4*50%</f>
        <v>4440000</v>
      </c>
      <c r="G21" s="135" t="n">
        <v>11</v>
      </c>
      <c r="H21" s="224" t="n">
        <f aca="false">2035000*4*50%</f>
        <v>4070000</v>
      </c>
      <c r="I21" s="135"/>
      <c r="J21" s="224" t="n">
        <f aca="false">1850000*4*50%</f>
        <v>3700000</v>
      </c>
      <c r="K21" s="135" t="n">
        <f aca="false">SUM(I21,E21,G21)</f>
        <v>13</v>
      </c>
      <c r="L21" s="32" t="n">
        <f aca="false">D21-K21</f>
        <v>0</v>
      </c>
      <c r="M21" s="224" t="n">
        <f aca="false">E21*F21+I21*J21+G21*H21</f>
        <v>53650000</v>
      </c>
      <c r="N21" s="135"/>
    </row>
    <row r="22" s="226" customFormat="true" ht="15.75" hidden="false" customHeight="false" outlineLevel="0" collapsed="false">
      <c r="A22" s="135"/>
      <c r="B22" s="222" t="s">
        <v>1316</v>
      </c>
      <c r="C22" s="223" t="s">
        <v>1317</v>
      </c>
      <c r="D22" s="135" t="n">
        <v>8</v>
      </c>
      <c r="E22" s="135"/>
      <c r="F22" s="224" t="n">
        <f aca="false">4356000*4*50%</f>
        <v>8712000</v>
      </c>
      <c r="G22" s="135" t="n">
        <v>7</v>
      </c>
      <c r="H22" s="224" t="n">
        <f aca="false">3993000*4*50%</f>
        <v>7986000</v>
      </c>
      <c r="I22" s="135" t="n">
        <v>1</v>
      </c>
      <c r="J22" s="224" t="n">
        <f aca="false">3630000*4*50%</f>
        <v>7260000</v>
      </c>
      <c r="K22" s="135" t="n">
        <f aca="false">SUM(I22,E22,G22)</f>
        <v>8</v>
      </c>
      <c r="L22" s="32" t="n">
        <f aca="false">D22-K22</f>
        <v>0</v>
      </c>
      <c r="M22" s="224" t="n">
        <f aca="false">E22*F22+I22*J22+G22*H22</f>
        <v>63162000</v>
      </c>
      <c r="N22" s="135"/>
    </row>
    <row r="23" customFormat="false" ht="15.75" hidden="false" customHeight="false" outlineLevel="0" collapsed="false">
      <c r="A23" s="135"/>
      <c r="B23" s="227" t="s">
        <v>1311</v>
      </c>
      <c r="C23" s="227"/>
      <c r="D23" s="228" t="n">
        <f aca="false">SUM(D21:D22)</f>
        <v>21</v>
      </c>
      <c r="E23" s="228" t="n">
        <f aca="false">SUM(E21:E22)</f>
        <v>2</v>
      </c>
      <c r="F23" s="228"/>
      <c r="G23" s="228" t="n">
        <f aca="false">SUM(G21:G22)</f>
        <v>18</v>
      </c>
      <c r="H23" s="228"/>
      <c r="I23" s="228" t="n">
        <f aca="false">SUM(I21:I22)</f>
        <v>1</v>
      </c>
      <c r="J23" s="228"/>
      <c r="K23" s="228" t="n">
        <f aca="false">SUM(K21:K22)</f>
        <v>21</v>
      </c>
      <c r="L23" s="228" t="n">
        <f aca="false">SUM(L21:L22)</f>
        <v>0</v>
      </c>
      <c r="M23" s="138" t="n">
        <f aca="false">SUM(M21:M22)</f>
        <v>116812000</v>
      </c>
      <c r="N23" s="135"/>
    </row>
    <row r="24" customFormat="false" ht="15.75" hidden="false" customHeight="false" outlineLevel="0" collapsed="false">
      <c r="A24" s="32" t="n">
        <v>4</v>
      </c>
      <c r="B24" s="44" t="s">
        <v>380</v>
      </c>
      <c r="C24" s="44"/>
      <c r="D24" s="32"/>
      <c r="E24" s="32"/>
      <c r="F24" s="219"/>
      <c r="G24" s="32"/>
      <c r="H24" s="219"/>
      <c r="I24" s="32"/>
      <c r="J24" s="219"/>
      <c r="K24" s="32"/>
      <c r="L24" s="32"/>
      <c r="M24" s="220"/>
      <c r="N24" s="32"/>
    </row>
    <row r="25" customFormat="false" ht="15.75" hidden="false" customHeight="false" outlineLevel="0" collapsed="false">
      <c r="A25" s="135"/>
      <c r="B25" s="222" t="s">
        <v>1309</v>
      </c>
      <c r="C25" s="223" t="s">
        <v>1318</v>
      </c>
      <c r="D25" s="135" t="n">
        <v>3</v>
      </c>
      <c r="E25" s="135" t="n">
        <v>1</v>
      </c>
      <c r="F25" s="224" t="n">
        <f aca="false">2220000*4*50%</f>
        <v>4440000</v>
      </c>
      <c r="G25" s="135" t="n">
        <v>2</v>
      </c>
      <c r="H25" s="224" t="n">
        <f aca="false">2035000*4*50%</f>
        <v>4070000</v>
      </c>
      <c r="I25" s="135"/>
      <c r="J25" s="224" t="n">
        <f aca="false">1850000*4*50%</f>
        <v>3700000</v>
      </c>
      <c r="K25" s="135" t="n">
        <f aca="false">SUM(I25,E25,G25)</f>
        <v>3</v>
      </c>
      <c r="L25" s="32" t="n">
        <f aca="false">D25-K25</f>
        <v>0</v>
      </c>
      <c r="M25" s="224" t="n">
        <f aca="false">E25*F25+I25*J25+G25*H25</f>
        <v>12580000</v>
      </c>
      <c r="N25" s="135"/>
    </row>
    <row r="26" customFormat="false" ht="15.75" hidden="false" customHeight="false" outlineLevel="0" collapsed="false">
      <c r="A26" s="135"/>
      <c r="B26" s="222" t="s">
        <v>1309</v>
      </c>
      <c r="C26" s="223" t="s">
        <v>1319</v>
      </c>
      <c r="D26" s="135" t="n">
        <v>3</v>
      </c>
      <c r="E26" s="135" t="n">
        <v>3</v>
      </c>
      <c r="F26" s="224" t="n">
        <f aca="false">2220000*4*50%</f>
        <v>4440000</v>
      </c>
      <c r="G26" s="135"/>
      <c r="H26" s="224" t="n">
        <f aca="false">2035000*4*50%</f>
        <v>4070000</v>
      </c>
      <c r="I26" s="135"/>
      <c r="J26" s="224" t="n">
        <f aca="false">1850000*4*50%</f>
        <v>3700000</v>
      </c>
      <c r="K26" s="135" t="n">
        <f aca="false">SUM(I26,E26,G26)</f>
        <v>3</v>
      </c>
      <c r="L26" s="32" t="n">
        <f aca="false">D26-K26</f>
        <v>0</v>
      </c>
      <c r="M26" s="224" t="n">
        <f aca="false">E26*F26+I26*J26+G26*H26</f>
        <v>13320000</v>
      </c>
      <c r="N26" s="135"/>
    </row>
    <row r="27" customFormat="false" ht="15.75" hidden="false" customHeight="false" outlineLevel="0" collapsed="false">
      <c r="A27" s="135"/>
      <c r="B27" s="227" t="s">
        <v>1311</v>
      </c>
      <c r="C27" s="227"/>
      <c r="D27" s="228" t="n">
        <f aca="false">SUM(D25:D26)</f>
        <v>6</v>
      </c>
      <c r="E27" s="228" t="n">
        <f aca="false">SUM(E25:E26)</f>
        <v>4</v>
      </c>
      <c r="F27" s="228"/>
      <c r="G27" s="228" t="n">
        <f aca="false">SUM(G25:G26)</f>
        <v>2</v>
      </c>
      <c r="H27" s="228"/>
      <c r="I27" s="228" t="n">
        <f aca="false">SUM(I25:I26)</f>
        <v>0</v>
      </c>
      <c r="J27" s="228"/>
      <c r="K27" s="228" t="n">
        <f aca="false">SUM(K25:K26)</f>
        <v>6</v>
      </c>
      <c r="L27" s="228" t="n">
        <f aca="false">SUM(L25:L26)</f>
        <v>0</v>
      </c>
      <c r="M27" s="138" t="n">
        <f aca="false">SUM(M25:M26)</f>
        <v>25900000</v>
      </c>
      <c r="N27" s="135"/>
    </row>
    <row r="28" customFormat="false" ht="15.75" hidden="false" customHeight="false" outlineLevel="0" collapsed="false">
      <c r="A28" s="32" t="n">
        <v>5</v>
      </c>
      <c r="B28" s="44" t="s">
        <v>410</v>
      </c>
      <c r="C28" s="44"/>
      <c r="D28" s="32"/>
      <c r="E28" s="32"/>
      <c r="F28" s="219"/>
      <c r="G28" s="32"/>
      <c r="H28" s="219"/>
      <c r="I28" s="32"/>
      <c r="J28" s="219"/>
      <c r="K28" s="32"/>
      <c r="L28" s="32"/>
      <c r="M28" s="220"/>
      <c r="N28" s="32"/>
    </row>
    <row r="29" s="226" customFormat="true" ht="15.75" hidden="false" customHeight="true" outlineLevel="0" collapsed="false">
      <c r="A29" s="135"/>
      <c r="B29" s="221" t="s">
        <v>1309</v>
      </c>
      <c r="C29" s="223" t="s">
        <v>1320</v>
      </c>
      <c r="D29" s="135" t="n">
        <v>20</v>
      </c>
      <c r="E29" s="135" t="n">
        <v>13</v>
      </c>
      <c r="F29" s="224" t="n">
        <f aca="false">2220000*4*50%</f>
        <v>4440000</v>
      </c>
      <c r="G29" s="135" t="n">
        <v>6</v>
      </c>
      <c r="H29" s="224" t="n">
        <f aca="false">2035000*4*50%</f>
        <v>4070000</v>
      </c>
      <c r="I29" s="135"/>
      <c r="J29" s="224" t="n">
        <f aca="false">1850000*4*50%</f>
        <v>3700000</v>
      </c>
      <c r="K29" s="135" t="n">
        <f aca="false">SUM(I29,E29,G29,G30)</f>
        <v>21</v>
      </c>
      <c r="L29" s="230" t="n">
        <f aca="false">D29-K29</f>
        <v>-1</v>
      </c>
      <c r="M29" s="224" t="n">
        <f aca="false">E29*F29+I29*J29+G29*H29+G30*H30</f>
        <v>86210000</v>
      </c>
      <c r="N29" s="231" t="s">
        <v>1313</v>
      </c>
    </row>
    <row r="30" s="226" customFormat="true" ht="15.75" hidden="false" customHeight="false" outlineLevel="0" collapsed="false">
      <c r="A30" s="135"/>
      <c r="B30" s="221"/>
      <c r="C30" s="223"/>
      <c r="D30" s="135"/>
      <c r="E30" s="135"/>
      <c r="F30" s="224"/>
      <c r="G30" s="135" t="n">
        <v>2</v>
      </c>
      <c r="H30" s="224" t="n">
        <f aca="false">H29/2</f>
        <v>2035000</v>
      </c>
      <c r="I30" s="135"/>
      <c r="J30" s="224"/>
      <c r="K30" s="135"/>
      <c r="L30" s="230"/>
      <c r="M30" s="224"/>
      <c r="N30" s="231"/>
    </row>
    <row r="31" s="226" customFormat="true" ht="15.75" hidden="false" customHeight="true" outlineLevel="0" collapsed="false">
      <c r="A31" s="135"/>
      <c r="B31" s="222" t="s">
        <v>1316</v>
      </c>
      <c r="C31" s="223" t="s">
        <v>1320</v>
      </c>
      <c r="D31" s="135" t="n">
        <v>31</v>
      </c>
      <c r="E31" s="135" t="n">
        <v>11</v>
      </c>
      <c r="F31" s="224" t="n">
        <f aca="false">4356000*4*50%</f>
        <v>8712000</v>
      </c>
      <c r="G31" s="135" t="n">
        <v>19</v>
      </c>
      <c r="H31" s="224" t="n">
        <f aca="false">3993000*4*50%</f>
        <v>7986000</v>
      </c>
      <c r="I31" s="135"/>
      <c r="J31" s="224" t="n">
        <f aca="false">3630000*4*50%</f>
        <v>7260000</v>
      </c>
      <c r="K31" s="135" t="n">
        <f aca="false">SUM(I31,E31,G31,G32)</f>
        <v>32</v>
      </c>
      <c r="L31" s="230" t="n">
        <f aca="false">D31-K31</f>
        <v>-1</v>
      </c>
      <c r="M31" s="224" t="n">
        <f aca="false">E31*F31+I31*J31+G31*H31+G32*H32</f>
        <v>255552000</v>
      </c>
      <c r="N31" s="231" t="s">
        <v>1313</v>
      </c>
    </row>
    <row r="32" s="226" customFormat="true" ht="15.75" hidden="false" customHeight="false" outlineLevel="0" collapsed="false">
      <c r="A32" s="135"/>
      <c r="B32" s="222"/>
      <c r="C32" s="223"/>
      <c r="D32" s="135"/>
      <c r="E32" s="135"/>
      <c r="F32" s="224"/>
      <c r="G32" s="135" t="n">
        <v>2</v>
      </c>
      <c r="H32" s="224" t="n">
        <f aca="false">H31/2</f>
        <v>3993000</v>
      </c>
      <c r="I32" s="135"/>
      <c r="J32" s="224"/>
      <c r="K32" s="135"/>
      <c r="L32" s="230"/>
      <c r="M32" s="224"/>
      <c r="N32" s="231"/>
    </row>
    <row r="33" s="226" customFormat="true" ht="15.75" hidden="false" customHeight="false" outlineLevel="0" collapsed="false">
      <c r="A33" s="135"/>
      <c r="B33" s="227" t="s">
        <v>1311</v>
      </c>
      <c r="C33" s="227"/>
      <c r="D33" s="228" t="n">
        <f aca="false">SUM(D29:D32)</f>
        <v>51</v>
      </c>
      <c r="E33" s="228" t="n">
        <f aca="false">SUM(E29:E32)</f>
        <v>24</v>
      </c>
      <c r="F33" s="228"/>
      <c r="G33" s="228" t="n">
        <f aca="false">SUM(G29:G32)</f>
        <v>29</v>
      </c>
      <c r="H33" s="228"/>
      <c r="I33" s="228" t="n">
        <f aca="false">SUM(I29:I32)</f>
        <v>0</v>
      </c>
      <c r="J33" s="228"/>
      <c r="K33" s="228" t="n">
        <f aca="false">SUM(K29:K32)</f>
        <v>53</v>
      </c>
      <c r="L33" s="228" t="n">
        <f aca="false">SUM(L29:L32)</f>
        <v>-2</v>
      </c>
      <c r="M33" s="138" t="n">
        <f aca="false">SUM(M29:M31)</f>
        <v>341762000</v>
      </c>
      <c r="N33" s="135"/>
    </row>
    <row r="34" customFormat="false" ht="15.75" hidden="false" customHeight="false" outlineLevel="0" collapsed="false">
      <c r="A34" s="32" t="n">
        <v>6</v>
      </c>
      <c r="B34" s="44" t="s">
        <v>630</v>
      </c>
      <c r="C34" s="44"/>
      <c r="D34" s="32"/>
      <c r="E34" s="32"/>
      <c r="F34" s="219"/>
      <c r="G34" s="32"/>
      <c r="H34" s="219"/>
      <c r="I34" s="32"/>
      <c r="J34" s="219"/>
      <c r="K34" s="32"/>
      <c r="L34" s="32"/>
      <c r="M34" s="220"/>
      <c r="N34" s="32"/>
    </row>
    <row r="35" s="226" customFormat="true" ht="15.75" hidden="false" customHeight="true" outlineLevel="0" collapsed="false">
      <c r="A35" s="222"/>
      <c r="B35" s="222" t="s">
        <v>1309</v>
      </c>
      <c r="C35" s="223" t="s">
        <v>1321</v>
      </c>
      <c r="D35" s="135" t="n">
        <v>13</v>
      </c>
      <c r="E35" s="135" t="n">
        <v>1</v>
      </c>
      <c r="F35" s="224" t="n">
        <f aca="false">2220000*4*50%</f>
        <v>4440000</v>
      </c>
      <c r="G35" s="135" t="n">
        <v>11</v>
      </c>
      <c r="H35" s="224" t="n">
        <f aca="false">2035000*4*50%</f>
        <v>4070000</v>
      </c>
      <c r="I35" s="135"/>
      <c r="J35" s="224" t="n">
        <f aca="false">1850000*4*50%</f>
        <v>3700000</v>
      </c>
      <c r="K35" s="135" t="n">
        <f aca="false">SUM(I35,E35,G35,G36)</f>
        <v>14</v>
      </c>
      <c r="L35" s="230" t="n">
        <f aca="false">D35-K35</f>
        <v>-1</v>
      </c>
      <c r="M35" s="224" t="n">
        <f aca="false">E35*F35+I35*J35+G35*H35+G36*H36</f>
        <v>53280000</v>
      </c>
      <c r="N35" s="231" t="s">
        <v>1313</v>
      </c>
    </row>
    <row r="36" s="226" customFormat="true" ht="15.75" hidden="false" customHeight="false" outlineLevel="0" collapsed="false">
      <c r="A36" s="222"/>
      <c r="B36" s="222"/>
      <c r="C36" s="223"/>
      <c r="D36" s="135"/>
      <c r="E36" s="135"/>
      <c r="F36" s="224"/>
      <c r="G36" s="135" t="n">
        <v>2</v>
      </c>
      <c r="H36" s="224" t="n">
        <f aca="false">H35/2</f>
        <v>2035000</v>
      </c>
      <c r="I36" s="135"/>
      <c r="J36" s="224"/>
      <c r="K36" s="135"/>
      <c r="L36" s="230"/>
      <c r="M36" s="224"/>
      <c r="N36" s="231"/>
    </row>
    <row r="37" customFormat="false" ht="15.75" hidden="false" customHeight="false" outlineLevel="0" collapsed="false">
      <c r="A37" s="135"/>
      <c r="B37" s="227" t="s">
        <v>1311</v>
      </c>
      <c r="C37" s="227"/>
      <c r="D37" s="235" t="n">
        <f aca="false">SUM(D35:D36)</f>
        <v>13</v>
      </c>
      <c r="E37" s="235" t="n">
        <f aca="false">SUM(E35:E36)</f>
        <v>1</v>
      </c>
      <c r="F37" s="235"/>
      <c r="G37" s="235" t="n">
        <f aca="false">SUM(G35:G36)</f>
        <v>13</v>
      </c>
      <c r="H37" s="235"/>
      <c r="I37" s="235" t="n">
        <f aca="false">SUM(I35:I36)</f>
        <v>0</v>
      </c>
      <c r="J37" s="235"/>
      <c r="K37" s="235" t="n">
        <f aca="false">SUM(K35:K36)</f>
        <v>14</v>
      </c>
      <c r="L37" s="235" t="n">
        <f aca="false">SUM(L35:L36)</f>
        <v>-1</v>
      </c>
      <c r="M37" s="138" t="n">
        <f aca="false">SUM(M35:M35)</f>
        <v>53280000</v>
      </c>
      <c r="N37" s="135"/>
    </row>
    <row r="38" customFormat="false" ht="15.75" hidden="false" customHeight="false" outlineLevel="0" collapsed="false">
      <c r="A38" s="32" t="n">
        <v>7</v>
      </c>
      <c r="B38" s="44" t="s">
        <v>690</v>
      </c>
      <c r="C38" s="44"/>
      <c r="D38" s="32"/>
      <c r="E38" s="32"/>
      <c r="F38" s="219"/>
      <c r="G38" s="32"/>
      <c r="H38" s="219"/>
      <c r="I38" s="32"/>
      <c r="J38" s="219"/>
      <c r="K38" s="32"/>
      <c r="L38" s="32"/>
      <c r="M38" s="220"/>
      <c r="N38" s="32"/>
    </row>
    <row r="39" s="226" customFormat="true" ht="15.75" hidden="false" customHeight="false" outlineLevel="0" collapsed="false">
      <c r="A39" s="222"/>
      <c r="B39" s="222" t="s">
        <v>1309</v>
      </c>
      <c r="C39" s="223" t="s">
        <v>1318</v>
      </c>
      <c r="D39" s="135" t="n">
        <v>31</v>
      </c>
      <c r="E39" s="135" t="n">
        <v>4</v>
      </c>
      <c r="F39" s="224" t="n">
        <f aca="false">2220000*4*50%</f>
        <v>4440000</v>
      </c>
      <c r="G39" s="135" t="n">
        <v>27</v>
      </c>
      <c r="H39" s="224" t="n">
        <f aca="false">2035000*4*50%</f>
        <v>4070000</v>
      </c>
      <c r="I39" s="135"/>
      <c r="J39" s="224" t="n">
        <f aca="false">1850000*4*50%</f>
        <v>3700000</v>
      </c>
      <c r="K39" s="135" t="n">
        <f aca="false">SUM(I39,E39,G39)</f>
        <v>31</v>
      </c>
      <c r="L39" s="32" t="n">
        <f aca="false">D39-K39</f>
        <v>0</v>
      </c>
      <c r="M39" s="224" t="n">
        <f aca="false">E39*F39+I39*J39+G39*H39</f>
        <v>127650000</v>
      </c>
      <c r="N39" s="135"/>
    </row>
    <row r="40" s="226" customFormat="true" ht="15.75" hidden="false" customHeight="false" outlineLevel="0" collapsed="false">
      <c r="A40" s="135"/>
      <c r="B40" s="222" t="s">
        <v>1316</v>
      </c>
      <c r="C40" s="223" t="s">
        <v>1318</v>
      </c>
      <c r="D40" s="135" t="n">
        <v>19</v>
      </c>
      <c r="E40" s="135" t="n">
        <v>2</v>
      </c>
      <c r="F40" s="224" t="n">
        <f aca="false">4356000*4*50%</f>
        <v>8712000</v>
      </c>
      <c r="G40" s="135" t="n">
        <v>11</v>
      </c>
      <c r="H40" s="224" t="n">
        <f aca="false">3993000*4*50%</f>
        <v>7986000</v>
      </c>
      <c r="I40" s="135" t="n">
        <v>6</v>
      </c>
      <c r="J40" s="224" t="n">
        <f aca="false">3630000*4*50%</f>
        <v>7260000</v>
      </c>
      <c r="K40" s="135" t="n">
        <f aca="false">SUM(I40,E40,G40)</f>
        <v>19</v>
      </c>
      <c r="L40" s="32" t="n">
        <f aca="false">D40-K40</f>
        <v>0</v>
      </c>
      <c r="M40" s="224" t="n">
        <f aca="false">E40*F40+I40*J40+G40*H40</f>
        <v>148830000</v>
      </c>
      <c r="N40" s="236"/>
    </row>
    <row r="41" s="226" customFormat="true" ht="15.75" hidden="false" customHeight="false" outlineLevel="0" collapsed="false">
      <c r="A41" s="135"/>
      <c r="B41" s="227" t="s">
        <v>1311</v>
      </c>
      <c r="C41" s="227"/>
      <c r="D41" s="235" t="n">
        <f aca="false">SUM(D39:D40)</f>
        <v>50</v>
      </c>
      <c r="E41" s="235" t="n">
        <f aca="false">SUM(E39:E40)</f>
        <v>6</v>
      </c>
      <c r="F41" s="235"/>
      <c r="G41" s="235" t="n">
        <f aca="false">SUM(G39:G40)</f>
        <v>38</v>
      </c>
      <c r="H41" s="235"/>
      <c r="I41" s="235" t="n">
        <f aca="false">SUM(I39:I40)</f>
        <v>6</v>
      </c>
      <c r="J41" s="235"/>
      <c r="K41" s="235" t="n">
        <f aca="false">SUM(K39:K40)</f>
        <v>50</v>
      </c>
      <c r="L41" s="235" t="n">
        <f aca="false">SUM(L39:L40)</f>
        <v>0</v>
      </c>
      <c r="M41" s="138" t="n">
        <f aca="false">SUM(M39:M40)</f>
        <v>276480000</v>
      </c>
      <c r="N41" s="135"/>
    </row>
    <row r="42" customFormat="false" ht="15.75" hidden="false" customHeight="false" outlineLevel="0" collapsed="false">
      <c r="A42" s="32" t="n">
        <v>8</v>
      </c>
      <c r="B42" s="44" t="s">
        <v>879</v>
      </c>
      <c r="C42" s="44"/>
      <c r="D42" s="32"/>
      <c r="E42" s="32"/>
      <c r="F42" s="219"/>
      <c r="G42" s="32"/>
      <c r="H42" s="219"/>
      <c r="I42" s="32"/>
      <c r="J42" s="219"/>
      <c r="K42" s="32"/>
      <c r="L42" s="32"/>
      <c r="M42" s="220"/>
      <c r="N42" s="32"/>
    </row>
    <row r="43" s="226" customFormat="true" ht="15.75" hidden="false" customHeight="false" outlineLevel="0" collapsed="false">
      <c r="A43" s="222"/>
      <c r="B43" s="222" t="s">
        <v>1309</v>
      </c>
      <c r="C43" s="223" t="s">
        <v>1319</v>
      </c>
      <c r="D43" s="135" t="n">
        <v>20</v>
      </c>
      <c r="E43" s="135" t="n">
        <v>7</v>
      </c>
      <c r="F43" s="224" t="n">
        <f aca="false">2220000*4*50%</f>
        <v>4440000</v>
      </c>
      <c r="G43" s="135" t="n">
        <v>13</v>
      </c>
      <c r="H43" s="224" t="n">
        <f aca="false">2035000*4*50%</f>
        <v>4070000</v>
      </c>
      <c r="I43" s="135"/>
      <c r="J43" s="224" t="n">
        <f aca="false">1850000*4*50%</f>
        <v>3700000</v>
      </c>
      <c r="K43" s="135" t="n">
        <f aca="false">SUM(I43,E43,G43)</f>
        <v>20</v>
      </c>
      <c r="L43" s="32" t="n">
        <f aca="false">D43-K43</f>
        <v>0</v>
      </c>
      <c r="M43" s="224" t="n">
        <f aca="false">E43*F43+I43*J43+G43*H43</f>
        <v>83990000</v>
      </c>
      <c r="N43" s="135"/>
    </row>
    <row r="44" s="226" customFormat="true" ht="15.75" hidden="false" customHeight="false" outlineLevel="0" collapsed="false">
      <c r="A44" s="135"/>
      <c r="B44" s="222" t="s">
        <v>1316</v>
      </c>
      <c r="C44" s="223" t="s">
        <v>1319</v>
      </c>
      <c r="D44" s="135" t="n">
        <v>17</v>
      </c>
      <c r="E44" s="135" t="n">
        <v>7</v>
      </c>
      <c r="F44" s="224" t="n">
        <f aca="false">4356000*4*50%</f>
        <v>8712000</v>
      </c>
      <c r="G44" s="135" t="n">
        <v>10</v>
      </c>
      <c r="H44" s="224" t="n">
        <f aca="false">3993000*4*50%</f>
        <v>7986000</v>
      </c>
      <c r="I44" s="135"/>
      <c r="J44" s="224" t="n">
        <f aca="false">3630000*4*50%</f>
        <v>7260000</v>
      </c>
      <c r="K44" s="135" t="n">
        <f aca="false">SUM(I44,E44,G44)</f>
        <v>17</v>
      </c>
      <c r="L44" s="32" t="n">
        <f aca="false">D44-K44</f>
        <v>0</v>
      </c>
      <c r="M44" s="224" t="n">
        <f aca="false">E44*F44+I44*J44+G44*H44</f>
        <v>140844000</v>
      </c>
      <c r="N44" s="135"/>
    </row>
    <row r="45" s="226" customFormat="true" ht="15.75" hidden="false" customHeight="false" outlineLevel="0" collapsed="false">
      <c r="A45" s="135"/>
      <c r="B45" s="227" t="s">
        <v>1311</v>
      </c>
      <c r="C45" s="227"/>
      <c r="D45" s="235" t="n">
        <f aca="false">SUM(D43:D44)</f>
        <v>37</v>
      </c>
      <c r="E45" s="235" t="n">
        <f aca="false">SUM(E43:E44)</f>
        <v>14</v>
      </c>
      <c r="F45" s="235"/>
      <c r="G45" s="235" t="n">
        <f aca="false">SUM(G43:G44)</f>
        <v>23</v>
      </c>
      <c r="H45" s="235"/>
      <c r="I45" s="235" t="n">
        <f aca="false">SUM(I43:I44)</f>
        <v>0</v>
      </c>
      <c r="J45" s="235"/>
      <c r="K45" s="235" t="n">
        <f aca="false">SUM(K43:K44)</f>
        <v>37</v>
      </c>
      <c r="L45" s="235" t="n">
        <f aca="false">SUM(L43:L44)</f>
        <v>0</v>
      </c>
      <c r="M45" s="138" t="n">
        <f aca="false">SUM(M43:M44)</f>
        <v>224834000</v>
      </c>
      <c r="N45" s="135"/>
    </row>
    <row r="46" customFormat="false" ht="15.75" hidden="false" customHeight="false" outlineLevel="0" collapsed="false">
      <c r="A46" s="32" t="n">
        <v>9</v>
      </c>
      <c r="B46" s="237" t="s">
        <v>1019</v>
      </c>
      <c r="C46" s="237"/>
      <c r="D46" s="32"/>
      <c r="E46" s="32"/>
      <c r="F46" s="219"/>
      <c r="G46" s="32"/>
      <c r="H46" s="219"/>
      <c r="I46" s="32"/>
      <c r="J46" s="219"/>
      <c r="K46" s="32"/>
      <c r="L46" s="32"/>
      <c r="M46" s="220"/>
      <c r="N46" s="32"/>
    </row>
    <row r="47" s="238" customFormat="true" ht="15.75" hidden="false" customHeight="false" outlineLevel="0" collapsed="false">
      <c r="A47" s="222"/>
      <c r="B47" s="222" t="s">
        <v>1309</v>
      </c>
      <c r="C47" s="223" t="s">
        <v>1322</v>
      </c>
      <c r="D47" s="135" t="n">
        <v>11</v>
      </c>
      <c r="E47" s="135" t="n">
        <v>5</v>
      </c>
      <c r="F47" s="224" t="n">
        <f aca="false">2220000*4*50%</f>
        <v>4440000</v>
      </c>
      <c r="G47" s="135" t="n">
        <v>6</v>
      </c>
      <c r="H47" s="224" t="n">
        <f aca="false">2035000*4*50%</f>
        <v>4070000</v>
      </c>
      <c r="I47" s="135"/>
      <c r="J47" s="224" t="n">
        <f aca="false">1850000*4*50%</f>
        <v>3700000</v>
      </c>
      <c r="K47" s="135" t="n">
        <f aca="false">SUM(I47,E47,G47)</f>
        <v>11</v>
      </c>
      <c r="L47" s="32" t="n">
        <f aca="false">D47-K47</f>
        <v>0</v>
      </c>
      <c r="M47" s="224" t="n">
        <f aca="false">E47*F47+I47*J47+G47*H47</f>
        <v>46620000</v>
      </c>
      <c r="N47" s="135"/>
    </row>
    <row r="48" s="238" customFormat="true" ht="15.75" hidden="false" customHeight="false" outlineLevel="0" collapsed="false">
      <c r="A48" s="222"/>
      <c r="B48" s="222" t="s">
        <v>1309</v>
      </c>
      <c r="C48" s="223" t="s">
        <v>1319</v>
      </c>
      <c r="D48" s="135" t="n">
        <v>4</v>
      </c>
      <c r="E48" s="135" t="n">
        <v>1</v>
      </c>
      <c r="F48" s="224" t="n">
        <f aca="false">2220000*4*50%</f>
        <v>4440000</v>
      </c>
      <c r="G48" s="135" t="n">
        <v>3</v>
      </c>
      <c r="H48" s="224" t="n">
        <f aca="false">2035000*4*50%</f>
        <v>4070000</v>
      </c>
      <c r="I48" s="135"/>
      <c r="J48" s="224" t="n">
        <f aca="false">1850000*4*50%</f>
        <v>3700000</v>
      </c>
      <c r="K48" s="135" t="n">
        <f aca="false">SUM(I48,E48,G48)</f>
        <v>4</v>
      </c>
      <c r="L48" s="32" t="n">
        <f aca="false">D48-K48</f>
        <v>0</v>
      </c>
      <c r="M48" s="224" t="n">
        <f aca="false">E48*F48+I48*J48+G48*H48</f>
        <v>16650000</v>
      </c>
      <c r="N48" s="135"/>
    </row>
    <row r="49" customFormat="false" ht="15.75" hidden="false" customHeight="false" outlineLevel="0" collapsed="false">
      <c r="A49" s="135"/>
      <c r="B49" s="227" t="s">
        <v>1311</v>
      </c>
      <c r="C49" s="227"/>
      <c r="D49" s="235" t="n">
        <f aca="false">SUM(D47:D48)</f>
        <v>15</v>
      </c>
      <c r="E49" s="235" t="n">
        <f aca="false">SUM(E47:E48)</f>
        <v>6</v>
      </c>
      <c r="F49" s="235"/>
      <c r="G49" s="235" t="n">
        <f aca="false">SUM(G47:G48)</f>
        <v>9</v>
      </c>
      <c r="H49" s="235"/>
      <c r="I49" s="235" t="n">
        <f aca="false">SUM(I47:I48)</f>
        <v>0</v>
      </c>
      <c r="J49" s="235"/>
      <c r="K49" s="235" t="n">
        <f aca="false">SUM(K47:K48)</f>
        <v>15</v>
      </c>
      <c r="L49" s="235" t="n">
        <f aca="false">SUM(L47:L48)</f>
        <v>0</v>
      </c>
      <c r="M49" s="138" t="n">
        <f aca="false">SUM(M47:M48)</f>
        <v>63270000</v>
      </c>
      <c r="N49" s="135"/>
    </row>
    <row r="50" customFormat="false" ht="15.75" hidden="false" customHeight="false" outlineLevel="0" collapsed="false">
      <c r="A50" s="32" t="n">
        <v>10</v>
      </c>
      <c r="B50" s="44" t="s">
        <v>1076</v>
      </c>
      <c r="C50" s="44"/>
      <c r="D50" s="32"/>
      <c r="E50" s="32"/>
      <c r="F50" s="219"/>
      <c r="G50" s="32"/>
      <c r="H50" s="219"/>
      <c r="I50" s="32"/>
      <c r="J50" s="219"/>
      <c r="K50" s="32"/>
      <c r="L50" s="32"/>
      <c r="M50" s="220"/>
      <c r="N50" s="32"/>
    </row>
    <row r="51" s="238" customFormat="true" ht="15.75" hidden="false" customHeight="false" outlineLevel="0" collapsed="false">
      <c r="A51" s="222"/>
      <c r="B51" s="222" t="s">
        <v>1309</v>
      </c>
      <c r="C51" s="223" t="s">
        <v>1319</v>
      </c>
      <c r="D51" s="135" t="n">
        <v>10</v>
      </c>
      <c r="E51" s="135" t="n">
        <v>7</v>
      </c>
      <c r="F51" s="224" t="n">
        <f aca="false">2220000*4*50%</f>
        <v>4440000</v>
      </c>
      <c r="G51" s="135" t="n">
        <v>3</v>
      </c>
      <c r="H51" s="224" t="n">
        <f aca="false">2035000*4*50%</f>
        <v>4070000</v>
      </c>
      <c r="I51" s="135"/>
      <c r="J51" s="224" t="n">
        <f aca="false">1850000*4*50%</f>
        <v>3700000</v>
      </c>
      <c r="K51" s="135" t="n">
        <f aca="false">SUM(I51,E51,G51)</f>
        <v>10</v>
      </c>
      <c r="L51" s="32" t="n">
        <f aca="false">D51-K51</f>
        <v>0</v>
      </c>
      <c r="M51" s="224" t="n">
        <f aca="false">E51*F51+I51*J51+G51*H51</f>
        <v>43290000</v>
      </c>
      <c r="N51" s="135"/>
    </row>
    <row r="52" customFormat="false" ht="15.75" hidden="false" customHeight="false" outlineLevel="0" collapsed="false">
      <c r="A52" s="135"/>
      <c r="B52" s="227" t="s">
        <v>1311</v>
      </c>
      <c r="C52" s="227"/>
      <c r="D52" s="235" t="n">
        <f aca="false">SUM(D51:D51)</f>
        <v>10</v>
      </c>
      <c r="E52" s="235" t="n">
        <f aca="false">SUM(E51:E51)</f>
        <v>7</v>
      </c>
      <c r="F52" s="235"/>
      <c r="G52" s="235" t="n">
        <f aca="false">SUM(G51:G51)</f>
        <v>3</v>
      </c>
      <c r="H52" s="235"/>
      <c r="I52" s="235" t="n">
        <f aca="false">SUM(I51:I51)</f>
        <v>0</v>
      </c>
      <c r="J52" s="235"/>
      <c r="K52" s="235" t="n">
        <f aca="false">SUM(K51:K51)</f>
        <v>10</v>
      </c>
      <c r="L52" s="235" t="n">
        <f aca="false">SUM(L51:L51)</f>
        <v>0</v>
      </c>
      <c r="M52" s="138" t="n">
        <f aca="false">SUM(M51:M51)</f>
        <v>43290000</v>
      </c>
      <c r="N52" s="135"/>
    </row>
    <row r="53" customFormat="false" ht="15.75" hidden="false" customHeight="false" outlineLevel="0" collapsed="false">
      <c r="A53" s="32" t="n">
        <v>11</v>
      </c>
      <c r="B53" s="44" t="s">
        <v>1323</v>
      </c>
      <c r="C53" s="44"/>
      <c r="D53" s="32"/>
      <c r="E53" s="32"/>
      <c r="F53" s="219"/>
      <c r="G53" s="32"/>
      <c r="H53" s="219"/>
      <c r="I53" s="32"/>
      <c r="J53" s="219"/>
      <c r="K53" s="32"/>
      <c r="L53" s="32"/>
      <c r="M53" s="220"/>
      <c r="N53" s="32"/>
    </row>
    <row r="54" s="238" customFormat="true" ht="15.75" hidden="false" customHeight="false" outlineLevel="0" collapsed="false">
      <c r="A54" s="222"/>
      <c r="B54" s="222" t="s">
        <v>1309</v>
      </c>
      <c r="C54" s="223" t="s">
        <v>1324</v>
      </c>
      <c r="D54" s="135" t="n">
        <v>22</v>
      </c>
      <c r="E54" s="135" t="n">
        <v>1</v>
      </c>
      <c r="F54" s="224" t="n">
        <f aca="false">2220000*4*50%</f>
        <v>4440000</v>
      </c>
      <c r="G54" s="135" t="n">
        <v>14</v>
      </c>
      <c r="H54" s="224" t="n">
        <f aca="false">2035000*4*50%</f>
        <v>4070000</v>
      </c>
      <c r="I54" s="135" t="n">
        <v>7</v>
      </c>
      <c r="J54" s="224" t="n">
        <f aca="false">1850000*4*50%</f>
        <v>3700000</v>
      </c>
      <c r="K54" s="135" t="n">
        <f aca="false">SUM(I54,E54,G54)</f>
        <v>22</v>
      </c>
      <c r="L54" s="32" t="n">
        <f aca="false">D54-K54</f>
        <v>0</v>
      </c>
      <c r="M54" s="224" t="n">
        <f aca="false">E54*F54+I54*J54+G54*H54</f>
        <v>87320000</v>
      </c>
      <c r="N54" s="135"/>
    </row>
    <row r="55" s="238" customFormat="true" ht="15.75" hidden="false" customHeight="false" outlineLevel="0" collapsed="false">
      <c r="A55" s="135"/>
      <c r="B55" s="222" t="s">
        <v>1316</v>
      </c>
      <c r="C55" s="223" t="s">
        <v>1324</v>
      </c>
      <c r="D55" s="135" t="n">
        <v>22</v>
      </c>
      <c r="E55" s="135" t="n">
        <v>4</v>
      </c>
      <c r="F55" s="224" t="n">
        <f aca="false">4356000*4*50%</f>
        <v>8712000</v>
      </c>
      <c r="G55" s="135" t="n">
        <v>12</v>
      </c>
      <c r="H55" s="224" t="n">
        <f aca="false">3993000*4*50%</f>
        <v>7986000</v>
      </c>
      <c r="I55" s="135" t="n">
        <v>6</v>
      </c>
      <c r="J55" s="224" t="n">
        <f aca="false">3630000*4*50%</f>
        <v>7260000</v>
      </c>
      <c r="K55" s="135" t="n">
        <f aca="false">SUM(I55,E55,G55)</f>
        <v>22</v>
      </c>
      <c r="L55" s="32" t="n">
        <f aca="false">D55-K55</f>
        <v>0</v>
      </c>
      <c r="M55" s="224" t="n">
        <f aca="false">E55*F55+I55*J55+G55*H55</f>
        <v>174240000</v>
      </c>
      <c r="N55" s="135"/>
    </row>
    <row r="56" s="238" customFormat="true" ht="15.75" hidden="false" customHeight="false" outlineLevel="0" collapsed="false">
      <c r="A56" s="135"/>
      <c r="B56" s="227" t="s">
        <v>1311</v>
      </c>
      <c r="C56" s="227"/>
      <c r="D56" s="235" t="n">
        <f aca="false">SUM(D54:D55)</f>
        <v>44</v>
      </c>
      <c r="E56" s="235" t="n">
        <f aca="false">SUM(E54:E55)</f>
        <v>5</v>
      </c>
      <c r="F56" s="235"/>
      <c r="G56" s="235" t="n">
        <f aca="false">SUM(G54:G55)</f>
        <v>26</v>
      </c>
      <c r="H56" s="235"/>
      <c r="I56" s="235" t="n">
        <f aca="false">SUM(I54:I55)</f>
        <v>13</v>
      </c>
      <c r="J56" s="235"/>
      <c r="K56" s="235" t="n">
        <f aca="false">SUM(K54:K55)</f>
        <v>44</v>
      </c>
      <c r="L56" s="235" t="n">
        <f aca="false">SUM(L54:L55)</f>
        <v>0</v>
      </c>
      <c r="M56" s="138" t="n">
        <f aca="false">SUM(M54:M55)</f>
        <v>261560000</v>
      </c>
      <c r="N56" s="231"/>
    </row>
    <row r="57" s="239" customFormat="true" ht="15.75" hidden="false" customHeight="false" outlineLevel="0" collapsed="false">
      <c r="A57" s="32" t="n">
        <v>12</v>
      </c>
      <c r="B57" s="44" t="s">
        <v>1325</v>
      </c>
      <c r="C57" s="4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s="239" customFormat="true" ht="15.75" hidden="false" customHeight="false" outlineLevel="0" collapsed="false">
      <c r="A58" s="32"/>
      <c r="B58" s="222" t="s">
        <v>1326</v>
      </c>
      <c r="C58" s="222" t="s">
        <v>1324</v>
      </c>
      <c r="D58" s="135" t="n">
        <v>1</v>
      </c>
      <c r="E58" s="135"/>
      <c r="F58" s="224" t="n">
        <f aca="false">6600000*4*50%</f>
        <v>13200000</v>
      </c>
      <c r="G58" s="135" t="n">
        <v>1</v>
      </c>
      <c r="H58" s="224" t="n">
        <f aca="false">6050000*4*50%</f>
        <v>12100000</v>
      </c>
      <c r="I58" s="135"/>
      <c r="J58" s="224" t="n">
        <f aca="false">5500000*4*50%</f>
        <v>11000000</v>
      </c>
      <c r="K58" s="135" t="n">
        <f aca="false">SUM(I58,E58,G58)</f>
        <v>1</v>
      </c>
      <c r="L58" s="32" t="n">
        <f aca="false">D58-K58</f>
        <v>0</v>
      </c>
      <c r="M58" s="224" t="n">
        <f aca="false">E58*F58+I58*J58+G58*H58</f>
        <v>12100000</v>
      </c>
      <c r="N58" s="32"/>
    </row>
    <row r="59" s="239" customFormat="true" ht="15.75" hidden="false" customHeight="false" outlineLevel="0" collapsed="false">
      <c r="A59" s="32"/>
      <c r="B59" s="222" t="s">
        <v>1326</v>
      </c>
      <c r="C59" s="222" t="s">
        <v>1320</v>
      </c>
      <c r="D59" s="135" t="n">
        <v>1</v>
      </c>
      <c r="E59" s="135"/>
      <c r="F59" s="224" t="n">
        <f aca="false">6600000*4*50%</f>
        <v>13200000</v>
      </c>
      <c r="G59" s="135" t="n">
        <v>1</v>
      </c>
      <c r="H59" s="224" t="n">
        <f aca="false">6050000*4*50%</f>
        <v>12100000</v>
      </c>
      <c r="I59" s="135"/>
      <c r="J59" s="224" t="n">
        <f aca="false">5500000*4*50%</f>
        <v>11000000</v>
      </c>
      <c r="K59" s="135" t="n">
        <f aca="false">SUM(I59,E59,G59)</f>
        <v>1</v>
      </c>
      <c r="L59" s="32" t="n">
        <f aca="false">D59-K59</f>
        <v>0</v>
      </c>
      <c r="M59" s="224" t="n">
        <f aca="false">E59*F59+I59*J59+G59*H59</f>
        <v>12100000</v>
      </c>
      <c r="N59" s="32"/>
    </row>
    <row r="60" s="239" customFormat="true" ht="15.75" hidden="false" customHeight="false" outlineLevel="0" collapsed="false">
      <c r="A60" s="222"/>
      <c r="B60" s="222" t="s">
        <v>1326</v>
      </c>
      <c r="C60" s="222" t="s">
        <v>1318</v>
      </c>
      <c r="D60" s="135" t="n">
        <v>1</v>
      </c>
      <c r="E60" s="135"/>
      <c r="F60" s="224" t="n">
        <f aca="false">6600000*4*50%</f>
        <v>13200000</v>
      </c>
      <c r="G60" s="135" t="n">
        <v>1</v>
      </c>
      <c r="H60" s="224" t="n">
        <f aca="false">6050000*4*50%</f>
        <v>12100000</v>
      </c>
      <c r="I60" s="135"/>
      <c r="J60" s="224" t="n">
        <f aca="false">5500000*4*50%</f>
        <v>11000000</v>
      </c>
      <c r="K60" s="135" t="n">
        <f aca="false">SUM(I60,E60,G60)</f>
        <v>1</v>
      </c>
      <c r="L60" s="32" t="n">
        <f aca="false">D60-K60</f>
        <v>0</v>
      </c>
      <c r="M60" s="224" t="n">
        <f aca="false">E60*F60+I60*J60+G60*H60</f>
        <v>12100000</v>
      </c>
      <c r="N60" s="135"/>
    </row>
    <row r="61" s="239" customFormat="true" ht="15.75" hidden="false" customHeight="false" outlineLevel="0" collapsed="false">
      <c r="A61" s="227"/>
      <c r="B61" s="227" t="s">
        <v>1311</v>
      </c>
      <c r="C61" s="227"/>
      <c r="D61" s="235" t="n">
        <f aca="false">SUM(D58:D60)</f>
        <v>3</v>
      </c>
      <c r="E61" s="235" t="n">
        <f aca="false">SUM(E58:E60)</f>
        <v>0</v>
      </c>
      <c r="F61" s="235"/>
      <c r="G61" s="235" t="n">
        <f aca="false">SUM(G58:G60)</f>
        <v>3</v>
      </c>
      <c r="H61" s="235"/>
      <c r="I61" s="235" t="n">
        <f aca="false">SUM(I58:I60)</f>
        <v>0</v>
      </c>
      <c r="J61" s="235"/>
      <c r="K61" s="235" t="n">
        <f aca="false">SUM(K58:K60)</f>
        <v>3</v>
      </c>
      <c r="L61" s="235" t="n">
        <f aca="false">SUM(L58:L60)</f>
        <v>0</v>
      </c>
      <c r="M61" s="138" t="n">
        <f aca="false">SUM(M58:M60)</f>
        <v>36300000</v>
      </c>
      <c r="N61" s="135"/>
    </row>
    <row r="62" s="239" customFormat="true" ht="27" hidden="false" customHeight="true" outlineLevel="0" collapsed="false">
      <c r="A62" s="240" t="s">
        <v>1327</v>
      </c>
      <c r="B62" s="240"/>
      <c r="C62" s="240"/>
      <c r="D62" s="228" t="n">
        <f aca="false">D61+D56+D52+D49+D45+D41+D37+D33+D27+D23+D19+D11</f>
        <v>304</v>
      </c>
      <c r="E62" s="228" t="n">
        <f aca="false">E61+E56+E52+E49+E45+E41+E37+E33+E27+E23+E19+E11</f>
        <v>90</v>
      </c>
      <c r="F62" s="228"/>
      <c r="G62" s="228" t="n">
        <f aca="false">G61+G56+G52+G49+G45+G41+G37+G33+G27+G23+G19+G11</f>
        <v>199</v>
      </c>
      <c r="H62" s="228"/>
      <c r="I62" s="228" t="n">
        <f aca="false">I61+I56+I52+I49+I45+I41+I37+I33+I27+I23+I19+I11</f>
        <v>20</v>
      </c>
      <c r="J62" s="228"/>
      <c r="K62" s="228" t="n">
        <f aca="false">K61+K56+K52+K49+K45+K41+K37+K33+K27+K23+K19+K11</f>
        <v>309</v>
      </c>
      <c r="L62" s="228" t="n">
        <f aca="false">L61+L56+L52+L49+L45+L41+L37+L33+L27+L23+L19+L11</f>
        <v>-5</v>
      </c>
      <c r="M62" s="138" t="n">
        <f aca="false">M61+M56+M52+M49+M45+M41+M37+M33+M27+M23+M19+M11</f>
        <v>1731678000</v>
      </c>
      <c r="N62" s="40"/>
    </row>
    <row r="63" customFormat="false" ht="26.25" hidden="false" customHeight="true" outlineLevel="0" collapsed="false">
      <c r="A63" s="241" t="s">
        <v>1286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</row>
    <row r="64" customFormat="false" ht="16.5" hidden="false" customHeight="false" outlineLevel="0" collapsed="false">
      <c r="A64" s="242"/>
      <c r="B64" s="242"/>
      <c r="C64" s="242"/>
      <c r="D64" s="243"/>
      <c r="E64" s="243"/>
      <c r="F64" s="244"/>
      <c r="G64" s="244"/>
      <c r="H64" s="244"/>
      <c r="I64" s="243"/>
      <c r="J64" s="244"/>
      <c r="K64" s="245"/>
      <c r="L64" s="245"/>
      <c r="M64" s="245"/>
      <c r="N64" s="245"/>
    </row>
    <row r="65" s="249" customFormat="true" ht="17.25" hidden="false" customHeight="false" outlineLevel="0" collapsed="false">
      <c r="A65" s="196" t="s">
        <v>1328</v>
      </c>
      <c r="B65" s="196"/>
      <c r="C65" s="196"/>
      <c r="D65" s="196"/>
      <c r="E65" s="196"/>
      <c r="F65" s="196"/>
      <c r="G65" s="246"/>
      <c r="H65" s="246"/>
      <c r="I65" s="247"/>
      <c r="J65" s="248" t="s">
        <v>1290</v>
      </c>
      <c r="K65" s="248"/>
      <c r="L65" s="248"/>
      <c r="M65" s="248"/>
      <c r="N65" s="248"/>
    </row>
    <row r="66" customFormat="false" ht="15" hidden="false" customHeight="false" outlineLevel="0" collapsed="false">
      <c r="A66" s="242"/>
      <c r="B66" s="242"/>
      <c r="C66" s="242"/>
      <c r="D66" s="243"/>
      <c r="E66" s="243"/>
      <c r="F66" s="244"/>
      <c r="G66" s="244"/>
      <c r="H66" s="244"/>
      <c r="I66" s="243"/>
      <c r="J66" s="244"/>
      <c r="K66" s="243"/>
      <c r="L66" s="250"/>
      <c r="M66" s="244"/>
      <c r="N66" s="250"/>
    </row>
    <row r="67" customFormat="false" ht="15" hidden="false" customHeight="false" outlineLevel="0" collapsed="false">
      <c r="A67" s="242"/>
      <c r="B67" s="242"/>
      <c r="C67" s="242"/>
      <c r="D67" s="243"/>
      <c r="E67" s="243"/>
      <c r="F67" s="244"/>
      <c r="G67" s="244"/>
      <c r="H67" s="244"/>
      <c r="I67" s="243"/>
      <c r="J67" s="244"/>
      <c r="K67" s="243"/>
      <c r="L67" s="250"/>
      <c r="M67" s="244"/>
      <c r="N67" s="250"/>
    </row>
    <row r="68" customFormat="false" ht="15" hidden="false" customHeight="false" outlineLevel="0" collapsed="false">
      <c r="A68" s="242"/>
      <c r="B68" s="242"/>
      <c r="C68" s="242"/>
      <c r="D68" s="243"/>
      <c r="E68" s="243"/>
      <c r="F68" s="244"/>
      <c r="G68" s="244"/>
      <c r="H68" s="244"/>
      <c r="I68" s="243"/>
      <c r="J68" s="244"/>
      <c r="K68" s="243"/>
      <c r="L68" s="250"/>
      <c r="M68" s="244"/>
      <c r="N68" s="250"/>
    </row>
    <row r="69" customFormat="false" ht="16.5" hidden="false" customHeight="false" outlineLevel="0" collapsed="false">
      <c r="A69" s="251"/>
      <c r="B69" s="251"/>
      <c r="C69" s="251"/>
      <c r="D69" s="251"/>
    </row>
    <row r="70" s="254" customFormat="true" ht="18.75" hidden="false" customHeight="false" outlineLevel="0" collapsed="false">
      <c r="A70" s="252" t="s">
        <v>1292</v>
      </c>
      <c r="B70" s="252"/>
      <c r="C70" s="252"/>
      <c r="D70" s="252"/>
      <c r="E70" s="252"/>
      <c r="F70" s="252"/>
      <c r="G70" s="253"/>
      <c r="H70" s="253"/>
      <c r="J70" s="255" t="s">
        <v>1294</v>
      </c>
      <c r="K70" s="255"/>
      <c r="L70" s="255"/>
      <c r="M70" s="255"/>
      <c r="N70" s="255"/>
    </row>
  </sheetData>
  <autoFilter ref="A8:O63"/>
  <mergeCells count="55">
    <mergeCell ref="A1:E1"/>
    <mergeCell ref="J1:N1"/>
    <mergeCell ref="A2:E2"/>
    <mergeCell ref="J2:N2"/>
    <mergeCell ref="A4:N4"/>
    <mergeCell ref="A5:N5"/>
    <mergeCell ref="A6:N6"/>
    <mergeCell ref="A7:A8"/>
    <mergeCell ref="B7:B8"/>
    <mergeCell ref="C7:C8"/>
    <mergeCell ref="D7:D8"/>
    <mergeCell ref="E7:K7"/>
    <mergeCell ref="L7:L8"/>
    <mergeCell ref="M7:M8"/>
    <mergeCell ref="N7:N8"/>
    <mergeCell ref="E8:F8"/>
    <mergeCell ref="G8:H8"/>
    <mergeCell ref="I8:J8"/>
    <mergeCell ref="A13:A14"/>
    <mergeCell ref="B13:B14"/>
    <mergeCell ref="C13:C14"/>
    <mergeCell ref="K13:K14"/>
    <mergeCell ref="L13:L14"/>
    <mergeCell ref="M13:M14"/>
    <mergeCell ref="N13:N14"/>
    <mergeCell ref="A17:A18"/>
    <mergeCell ref="B17:B18"/>
    <mergeCell ref="C17:C18"/>
    <mergeCell ref="K17:K18"/>
    <mergeCell ref="L17:L18"/>
    <mergeCell ref="M17:M18"/>
    <mergeCell ref="N17:N18"/>
    <mergeCell ref="A29:A30"/>
    <mergeCell ref="B29:B30"/>
    <mergeCell ref="C29:C30"/>
    <mergeCell ref="K29:K30"/>
    <mergeCell ref="L29:L30"/>
    <mergeCell ref="M29:M30"/>
    <mergeCell ref="N29:N30"/>
    <mergeCell ref="K31:K32"/>
    <mergeCell ref="L31:L32"/>
    <mergeCell ref="M31:M32"/>
    <mergeCell ref="N31:N32"/>
    <mergeCell ref="K35:K36"/>
    <mergeCell ref="L35:L36"/>
    <mergeCell ref="M35:M36"/>
    <mergeCell ref="N35:N36"/>
    <mergeCell ref="A62:B62"/>
    <mergeCell ref="A63:N63"/>
    <mergeCell ref="K64:N64"/>
    <mergeCell ref="A65:F65"/>
    <mergeCell ref="J65:N65"/>
    <mergeCell ref="A69:D69"/>
    <mergeCell ref="A70:F70"/>
    <mergeCell ref="J70:N70"/>
  </mergeCells>
  <printOptions headings="false" gridLines="false" gridLinesSet="true" horizontalCentered="false" verticalCentered="false"/>
  <pageMargins left="0.8" right="0.4" top="0.6" bottom="0.4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Veriton4620G</cp:lastModifiedBy>
  <cp:lastPrinted>2023-03-16T08:53:06Z</cp:lastPrinted>
  <dcterms:modified xsi:type="dcterms:W3CDTF">2023-03-20T08:45:55Z</dcterms:modified>
  <cp:revision>0</cp:revision>
  <dc:subject/>
  <dc:title/>
</cp:coreProperties>
</file>